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(H)" sheetId="1" state="visible" r:id="rId2"/>
    <sheet name="graph(H_nominal)" sheetId="2" state="visible" r:id="rId3"/>
    <sheet name="graph(H_true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EFCUBE-820(H)</t>
  </si>
  <si>
    <t xml:space="preserve">Longitudinal Direction
(Parallel to Rolling Direction)</t>
  </si>
  <si>
    <t xml:space="preserve">Tranversal Direction
(Perpendicular to Rolling Direction)</t>
  </si>
  <si>
    <t xml:space="preserve">Nominal Strain (%)</t>
  </si>
  <si>
    <t xml:space="preserve">True Strain</t>
  </si>
  <si>
    <t xml:space="preserve">Nominal Stress /MPa</t>
  </si>
  <si>
    <t xml:space="preserve">True Stress/MP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 "/>
    <numFmt numFmtId="166" formatCode="0.0_ "/>
    <numFmt numFmtId="167" formatCode="[$-409]#,##0_);[RED]\(#,##0\)"/>
    <numFmt numFmtId="168" formatCode="#,##0.000;[RED]\-#,##0.000"/>
    <numFmt numFmtId="169" formatCode="0_ "/>
    <numFmt numFmtId="170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b val="true"/>
      <sz val="11"/>
      <color rgb="FF0000FF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CUBE-820(H_nominal)</a:t>
            </a:r>
          </a:p>
        </c:rich>
      </c:tx>
      <c:layout>
        <c:manualLayout>
          <c:xMode val="edge"/>
          <c:yMode val="edge"/>
          <c:x val="0.422767779136816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B$5:$B$677</c:f>
              <c:numCache>
                <c:formatCode>General</c:formatCode>
                <c:ptCount val="673"/>
                <c:pt idx="0">
                  <c:v>0</c:v>
                </c:pt>
                <c:pt idx="1">
                  <c:v>0.0212021059278905</c:v>
                </c:pt>
                <c:pt idx="2">
                  <c:v>0.0255771059278905</c:v>
                </c:pt>
                <c:pt idx="3">
                  <c:v>0.0299521059278905</c:v>
                </c:pt>
                <c:pt idx="4">
                  <c:v>0.0312021059278905</c:v>
                </c:pt>
                <c:pt idx="5">
                  <c:v>0.0405771059278905</c:v>
                </c:pt>
                <c:pt idx="6">
                  <c:v>0.0449521059278905</c:v>
                </c:pt>
                <c:pt idx="7">
                  <c:v>0.0518271059278905</c:v>
                </c:pt>
                <c:pt idx="8">
                  <c:v>0.0587021059278905</c:v>
                </c:pt>
                <c:pt idx="9">
                  <c:v>0.0562021059278905</c:v>
                </c:pt>
                <c:pt idx="10">
                  <c:v>0.0668271059278905</c:v>
                </c:pt>
                <c:pt idx="11">
                  <c:v>0.0743271059278905</c:v>
                </c:pt>
                <c:pt idx="12">
                  <c:v>0.0793271059278905</c:v>
                </c:pt>
                <c:pt idx="13">
                  <c:v>0.0880771059278905</c:v>
                </c:pt>
                <c:pt idx="14">
                  <c:v>0.0905771059278905</c:v>
                </c:pt>
                <c:pt idx="15">
                  <c:v>0.0949521059278905</c:v>
                </c:pt>
                <c:pt idx="16">
                  <c:v>0.10307710592789</c:v>
                </c:pt>
                <c:pt idx="17">
                  <c:v>0.11057710592789</c:v>
                </c:pt>
                <c:pt idx="18">
                  <c:v>0.11557710592789</c:v>
                </c:pt>
                <c:pt idx="19">
                  <c:v>0.12245210592789</c:v>
                </c:pt>
                <c:pt idx="20">
                  <c:v>0.13245210592789</c:v>
                </c:pt>
                <c:pt idx="21">
                  <c:v>0.13245210592789</c:v>
                </c:pt>
                <c:pt idx="22">
                  <c:v>0.14120210592789</c:v>
                </c:pt>
                <c:pt idx="23">
                  <c:v>0.153702105927891</c:v>
                </c:pt>
                <c:pt idx="24">
                  <c:v>0.15057710592789</c:v>
                </c:pt>
                <c:pt idx="25">
                  <c:v>0.153702105927891</c:v>
                </c:pt>
                <c:pt idx="26">
                  <c:v>0.16182710592789</c:v>
                </c:pt>
                <c:pt idx="27">
                  <c:v>0.16620210592789</c:v>
                </c:pt>
                <c:pt idx="28">
                  <c:v>0.17120210592789</c:v>
                </c:pt>
                <c:pt idx="29">
                  <c:v>0.17432710592789</c:v>
                </c:pt>
                <c:pt idx="30">
                  <c:v>0.179952105927891</c:v>
                </c:pt>
                <c:pt idx="31">
                  <c:v>0.18682710592789</c:v>
                </c:pt>
                <c:pt idx="32">
                  <c:v>0.19370210592789</c:v>
                </c:pt>
                <c:pt idx="33">
                  <c:v>0.20182710592789</c:v>
                </c:pt>
                <c:pt idx="34">
                  <c:v>0.20370210592789</c:v>
                </c:pt>
                <c:pt idx="35">
                  <c:v>0.20745210592789</c:v>
                </c:pt>
                <c:pt idx="36">
                  <c:v>0.214952105927891</c:v>
                </c:pt>
                <c:pt idx="37">
                  <c:v>0.214952105927891</c:v>
                </c:pt>
                <c:pt idx="38">
                  <c:v>0.21995210592789</c:v>
                </c:pt>
                <c:pt idx="39">
                  <c:v>0.23245210592789</c:v>
                </c:pt>
                <c:pt idx="40">
                  <c:v>0.23245210592789</c:v>
                </c:pt>
                <c:pt idx="41">
                  <c:v>0.23307710592789</c:v>
                </c:pt>
                <c:pt idx="42">
                  <c:v>0.242452105927891</c:v>
                </c:pt>
                <c:pt idx="43">
                  <c:v>0.24557710592789</c:v>
                </c:pt>
                <c:pt idx="44">
                  <c:v>0.24807710592789</c:v>
                </c:pt>
                <c:pt idx="45">
                  <c:v>0.25495210592789</c:v>
                </c:pt>
                <c:pt idx="46">
                  <c:v>0.26182710592789</c:v>
                </c:pt>
                <c:pt idx="47">
                  <c:v>0.26620210592789</c:v>
                </c:pt>
                <c:pt idx="48">
                  <c:v>0.26995210592789</c:v>
                </c:pt>
                <c:pt idx="49">
                  <c:v>0.27745210592789</c:v>
                </c:pt>
                <c:pt idx="50">
                  <c:v>0.28245210592789</c:v>
                </c:pt>
                <c:pt idx="51">
                  <c:v>0.29932710592789</c:v>
                </c:pt>
                <c:pt idx="52">
                  <c:v>0.288702105927891</c:v>
                </c:pt>
                <c:pt idx="53">
                  <c:v>0.293702105927891</c:v>
                </c:pt>
                <c:pt idx="54">
                  <c:v>0.29807710592789</c:v>
                </c:pt>
                <c:pt idx="55">
                  <c:v>0.30120210592789</c:v>
                </c:pt>
                <c:pt idx="56">
                  <c:v>0.309327105927891</c:v>
                </c:pt>
                <c:pt idx="57">
                  <c:v>0.309327105927891</c:v>
                </c:pt>
                <c:pt idx="58">
                  <c:v>0.31745210592789</c:v>
                </c:pt>
                <c:pt idx="59">
                  <c:v>0.31932710592789</c:v>
                </c:pt>
                <c:pt idx="60">
                  <c:v>0.32432710592789</c:v>
                </c:pt>
                <c:pt idx="61">
                  <c:v>0.33432710592789</c:v>
                </c:pt>
                <c:pt idx="62">
                  <c:v>0.33682710592789</c:v>
                </c:pt>
                <c:pt idx="63">
                  <c:v>0.33745210592789</c:v>
                </c:pt>
                <c:pt idx="64">
                  <c:v>0.34370210592789</c:v>
                </c:pt>
                <c:pt idx="65">
                  <c:v>0.34932710592789</c:v>
                </c:pt>
                <c:pt idx="66">
                  <c:v>0.34995210592789</c:v>
                </c:pt>
                <c:pt idx="67">
                  <c:v>0.35495210592789</c:v>
                </c:pt>
                <c:pt idx="68">
                  <c:v>0.36182710592789</c:v>
                </c:pt>
                <c:pt idx="69">
                  <c:v>0.36370210592789</c:v>
                </c:pt>
                <c:pt idx="70">
                  <c:v>0.369327105927891</c:v>
                </c:pt>
                <c:pt idx="71">
                  <c:v>0.37495210592789</c:v>
                </c:pt>
                <c:pt idx="72">
                  <c:v>0.37495210592789</c:v>
                </c:pt>
                <c:pt idx="73">
                  <c:v>0.38432710592789</c:v>
                </c:pt>
                <c:pt idx="74">
                  <c:v>0.38682710592789</c:v>
                </c:pt>
                <c:pt idx="75">
                  <c:v>0.38870210592789</c:v>
                </c:pt>
                <c:pt idx="76">
                  <c:v>0.38870210592789</c:v>
                </c:pt>
                <c:pt idx="77">
                  <c:v>0.39682710592789</c:v>
                </c:pt>
                <c:pt idx="78">
                  <c:v>0.40245210592789</c:v>
                </c:pt>
                <c:pt idx="79">
                  <c:v>0.40682710592789</c:v>
                </c:pt>
                <c:pt idx="80">
                  <c:v>0.41057710592789</c:v>
                </c:pt>
                <c:pt idx="81">
                  <c:v>0.41495210592789</c:v>
                </c:pt>
                <c:pt idx="82">
                  <c:v>0.41807710592789</c:v>
                </c:pt>
                <c:pt idx="83">
                  <c:v>0.42057710592789</c:v>
                </c:pt>
                <c:pt idx="84">
                  <c:v>0.42307710592789</c:v>
                </c:pt>
                <c:pt idx="85">
                  <c:v>0.42745210592789</c:v>
                </c:pt>
                <c:pt idx="86">
                  <c:v>0.434327105927891</c:v>
                </c:pt>
                <c:pt idx="87">
                  <c:v>0.434327105927891</c:v>
                </c:pt>
                <c:pt idx="88">
                  <c:v>0.43057710592789</c:v>
                </c:pt>
                <c:pt idx="89">
                  <c:v>0.44557710592789</c:v>
                </c:pt>
                <c:pt idx="90">
                  <c:v>0.44432710592789</c:v>
                </c:pt>
                <c:pt idx="91">
                  <c:v>0.44432710592789</c:v>
                </c:pt>
                <c:pt idx="92">
                  <c:v>0.45557710592789</c:v>
                </c:pt>
                <c:pt idx="93">
                  <c:v>0.45370210592789</c:v>
                </c:pt>
                <c:pt idx="94">
                  <c:v>0.45432710592789</c:v>
                </c:pt>
                <c:pt idx="95">
                  <c:v>0.46245210592789</c:v>
                </c:pt>
                <c:pt idx="96">
                  <c:v>0.46120210592789</c:v>
                </c:pt>
                <c:pt idx="97">
                  <c:v>0.46932710592789</c:v>
                </c:pt>
                <c:pt idx="98">
                  <c:v>0.47057710592789</c:v>
                </c:pt>
                <c:pt idx="99">
                  <c:v>0.47057710592789</c:v>
                </c:pt>
                <c:pt idx="100">
                  <c:v>0.47370210592789</c:v>
                </c:pt>
                <c:pt idx="101">
                  <c:v>0.478702105927891</c:v>
                </c:pt>
                <c:pt idx="102">
                  <c:v>0.48182710592789</c:v>
                </c:pt>
                <c:pt idx="103">
                  <c:v>0.48307710592789</c:v>
                </c:pt>
                <c:pt idx="104">
                  <c:v>0.48432710592789</c:v>
                </c:pt>
                <c:pt idx="105">
                  <c:v>0.491827105927891</c:v>
                </c:pt>
                <c:pt idx="106">
                  <c:v>0.491827105927891</c:v>
                </c:pt>
                <c:pt idx="107">
                  <c:v>0.49307710592789</c:v>
                </c:pt>
                <c:pt idx="108">
                  <c:v>0.49870210592789</c:v>
                </c:pt>
                <c:pt idx="109">
                  <c:v>0.501202105927891</c:v>
                </c:pt>
                <c:pt idx="110">
                  <c:v>0.501202105927891</c:v>
                </c:pt>
                <c:pt idx="111">
                  <c:v>0.51495210592789</c:v>
                </c:pt>
                <c:pt idx="112">
                  <c:v>0.508077105927891</c:v>
                </c:pt>
                <c:pt idx="113">
                  <c:v>0.511202105927891</c:v>
                </c:pt>
                <c:pt idx="114">
                  <c:v>0.51495210592789</c:v>
                </c:pt>
                <c:pt idx="115">
                  <c:v>0.51495210592789</c:v>
                </c:pt>
                <c:pt idx="116">
                  <c:v>0.518077105927891</c:v>
                </c:pt>
                <c:pt idx="117">
                  <c:v>0.516827105927891</c:v>
                </c:pt>
                <c:pt idx="118">
                  <c:v>0.52495210592789</c:v>
                </c:pt>
                <c:pt idx="119">
                  <c:v>0.52495210592789</c:v>
                </c:pt>
                <c:pt idx="120">
                  <c:v>0.522452105927891</c:v>
                </c:pt>
                <c:pt idx="121">
                  <c:v>0.53182710592789</c:v>
                </c:pt>
                <c:pt idx="122">
                  <c:v>0.534327105927891</c:v>
                </c:pt>
                <c:pt idx="123">
                  <c:v>0.53620210592789</c:v>
                </c:pt>
                <c:pt idx="124">
                  <c:v>0.54057710592789</c:v>
                </c:pt>
                <c:pt idx="125">
                  <c:v>0.53995210592789</c:v>
                </c:pt>
                <c:pt idx="126">
                  <c:v>0.543077105927891</c:v>
                </c:pt>
                <c:pt idx="127">
                  <c:v>0.55120210592789</c:v>
                </c:pt>
                <c:pt idx="128">
                  <c:v>0.549952105927891</c:v>
                </c:pt>
                <c:pt idx="129">
                  <c:v>0.55120210592789</c:v>
                </c:pt>
                <c:pt idx="130">
                  <c:v>0.55557710592789</c:v>
                </c:pt>
                <c:pt idx="131">
                  <c:v>0.558077105927891</c:v>
                </c:pt>
                <c:pt idx="132">
                  <c:v>0.558702105927891</c:v>
                </c:pt>
                <c:pt idx="133">
                  <c:v>0.565577105927891</c:v>
                </c:pt>
                <c:pt idx="134">
                  <c:v>0.564952105927891</c:v>
                </c:pt>
                <c:pt idx="135">
                  <c:v>0.569327105927891</c:v>
                </c:pt>
                <c:pt idx="136">
                  <c:v>0.57245210592789</c:v>
                </c:pt>
                <c:pt idx="137">
                  <c:v>0.574952105927891</c:v>
                </c:pt>
                <c:pt idx="138">
                  <c:v>0.574952105927891</c:v>
                </c:pt>
                <c:pt idx="139">
                  <c:v>0.57807710592789</c:v>
                </c:pt>
                <c:pt idx="140">
                  <c:v>0.58370210592789</c:v>
                </c:pt>
                <c:pt idx="141">
                  <c:v>0.586202105927891</c:v>
                </c:pt>
                <c:pt idx="142">
                  <c:v>0.58870210592789</c:v>
                </c:pt>
                <c:pt idx="143">
                  <c:v>0.595577105927891</c:v>
                </c:pt>
                <c:pt idx="144">
                  <c:v>0.59432710592789</c:v>
                </c:pt>
                <c:pt idx="145">
                  <c:v>0.596202105927891</c:v>
                </c:pt>
                <c:pt idx="146">
                  <c:v>0.59432710592789</c:v>
                </c:pt>
                <c:pt idx="147">
                  <c:v>0.601202105927891</c:v>
                </c:pt>
                <c:pt idx="148">
                  <c:v>0.60870210592789</c:v>
                </c:pt>
                <c:pt idx="149">
                  <c:v>0.60870210592789</c:v>
                </c:pt>
                <c:pt idx="150">
                  <c:v>0.60807710592789</c:v>
                </c:pt>
                <c:pt idx="151">
                  <c:v>0.615577105927891</c:v>
                </c:pt>
                <c:pt idx="152">
                  <c:v>0.61807710592789</c:v>
                </c:pt>
                <c:pt idx="153">
                  <c:v>0.61807710592789</c:v>
                </c:pt>
                <c:pt idx="154">
                  <c:v>0.621202105927891</c:v>
                </c:pt>
                <c:pt idx="155">
                  <c:v>0.626827105927891</c:v>
                </c:pt>
                <c:pt idx="156">
                  <c:v>0.62932710592789</c:v>
                </c:pt>
                <c:pt idx="157">
                  <c:v>0.63057710592789</c:v>
                </c:pt>
                <c:pt idx="158">
                  <c:v>0.638702105927891</c:v>
                </c:pt>
                <c:pt idx="159">
                  <c:v>0.637452105927891</c:v>
                </c:pt>
                <c:pt idx="160">
                  <c:v>0.63932710592789</c:v>
                </c:pt>
                <c:pt idx="161">
                  <c:v>0.647452105927891</c:v>
                </c:pt>
                <c:pt idx="162">
                  <c:v>0.65120210592789</c:v>
                </c:pt>
                <c:pt idx="163">
                  <c:v>0.653077105927891</c:v>
                </c:pt>
                <c:pt idx="164">
                  <c:v>0.65995210592789</c:v>
                </c:pt>
                <c:pt idx="165">
                  <c:v>0.658702105927891</c:v>
                </c:pt>
                <c:pt idx="166">
                  <c:v>0.662452105927891</c:v>
                </c:pt>
                <c:pt idx="167">
                  <c:v>0.669952105927891</c:v>
                </c:pt>
                <c:pt idx="168">
                  <c:v>0.67245210592789</c:v>
                </c:pt>
                <c:pt idx="169">
                  <c:v>0.67682710592789</c:v>
                </c:pt>
                <c:pt idx="170">
                  <c:v>0.68245210592789</c:v>
                </c:pt>
                <c:pt idx="171">
                  <c:v>0.683702105927891</c:v>
                </c:pt>
                <c:pt idx="172">
                  <c:v>0.684952105927891</c:v>
                </c:pt>
                <c:pt idx="173">
                  <c:v>0.694327105927891</c:v>
                </c:pt>
                <c:pt idx="174">
                  <c:v>0.69620210592789</c:v>
                </c:pt>
                <c:pt idx="175">
                  <c:v>0.69745210592789</c:v>
                </c:pt>
                <c:pt idx="176">
                  <c:v>0.700577105927891</c:v>
                </c:pt>
                <c:pt idx="177">
                  <c:v>0.705577105927891</c:v>
                </c:pt>
                <c:pt idx="178">
                  <c:v>0.70745210592789</c:v>
                </c:pt>
                <c:pt idx="179">
                  <c:v>0.71807710592789</c:v>
                </c:pt>
                <c:pt idx="180">
                  <c:v>0.719952105927891</c:v>
                </c:pt>
                <c:pt idx="181">
                  <c:v>0.72245210592789</c:v>
                </c:pt>
                <c:pt idx="182">
                  <c:v>0.730577105927891</c:v>
                </c:pt>
                <c:pt idx="183">
                  <c:v>0.74870210592789</c:v>
                </c:pt>
                <c:pt idx="184">
                  <c:v>0.741827105927891</c:v>
                </c:pt>
                <c:pt idx="185">
                  <c:v>0.747452105927891</c:v>
                </c:pt>
                <c:pt idx="186">
                  <c:v>0.74370210592789</c:v>
                </c:pt>
                <c:pt idx="187">
                  <c:v>0.756202105927891</c:v>
                </c:pt>
                <c:pt idx="188">
                  <c:v>0.761202105927891</c:v>
                </c:pt>
                <c:pt idx="189">
                  <c:v>0.76432710592789</c:v>
                </c:pt>
                <c:pt idx="190">
                  <c:v>0.76432710592789</c:v>
                </c:pt>
                <c:pt idx="191">
                  <c:v>0.773702105927891</c:v>
                </c:pt>
                <c:pt idx="192">
                  <c:v>0.778077105927891</c:v>
                </c:pt>
                <c:pt idx="193">
                  <c:v>0.779327105927891</c:v>
                </c:pt>
                <c:pt idx="194">
                  <c:v>0.78620210592789</c:v>
                </c:pt>
                <c:pt idx="195">
                  <c:v>0.80182710592789</c:v>
                </c:pt>
                <c:pt idx="196">
                  <c:v>0.803077105927891</c:v>
                </c:pt>
                <c:pt idx="197">
                  <c:v>0.804327105927891</c:v>
                </c:pt>
                <c:pt idx="198">
                  <c:v>0.81182710592789</c:v>
                </c:pt>
                <c:pt idx="199">
                  <c:v>0.824327105927891</c:v>
                </c:pt>
                <c:pt idx="200">
                  <c:v>0.819952105927891</c:v>
                </c:pt>
                <c:pt idx="201">
                  <c:v>0.829327105927891</c:v>
                </c:pt>
                <c:pt idx="202">
                  <c:v>0.834952105927891</c:v>
                </c:pt>
                <c:pt idx="203">
                  <c:v>0.840577105927891</c:v>
                </c:pt>
                <c:pt idx="204">
                  <c:v>0.84370210592789</c:v>
                </c:pt>
                <c:pt idx="205">
                  <c:v>0.850577105927891</c:v>
                </c:pt>
                <c:pt idx="206">
                  <c:v>0.860577105927891</c:v>
                </c:pt>
                <c:pt idx="207">
                  <c:v>0.866202105927891</c:v>
                </c:pt>
                <c:pt idx="208">
                  <c:v>0.871202105927891</c:v>
                </c:pt>
                <c:pt idx="209">
                  <c:v>0.878077105927891</c:v>
                </c:pt>
                <c:pt idx="210">
                  <c:v>0.88932710592789</c:v>
                </c:pt>
                <c:pt idx="211">
                  <c:v>0.892452105927891</c:v>
                </c:pt>
                <c:pt idx="212">
                  <c:v>0.898077105927891</c:v>
                </c:pt>
                <c:pt idx="213">
                  <c:v>0.908702105927891</c:v>
                </c:pt>
                <c:pt idx="214">
                  <c:v>0.91620210592789</c:v>
                </c:pt>
                <c:pt idx="215">
                  <c:v>0.92182710592789</c:v>
                </c:pt>
                <c:pt idx="216">
                  <c:v>0.93120210592789</c:v>
                </c:pt>
                <c:pt idx="217">
                  <c:v>0.940577105927891</c:v>
                </c:pt>
                <c:pt idx="218">
                  <c:v>0.949327105927891</c:v>
                </c:pt>
                <c:pt idx="219">
                  <c:v>0.959327105927891</c:v>
                </c:pt>
                <c:pt idx="220">
                  <c:v>0.96307710592789</c:v>
                </c:pt>
                <c:pt idx="221">
                  <c:v>0.969952105927891</c:v>
                </c:pt>
                <c:pt idx="222">
                  <c:v>0.98807710592789</c:v>
                </c:pt>
                <c:pt idx="223">
                  <c:v>0.985577105927891</c:v>
                </c:pt>
                <c:pt idx="224">
                  <c:v>0.99495210592789</c:v>
                </c:pt>
                <c:pt idx="225">
                  <c:v>1.00370210592789</c:v>
                </c:pt>
                <c:pt idx="226">
                  <c:v>1.01182710592789</c:v>
                </c:pt>
                <c:pt idx="227">
                  <c:v>1.01745210592789</c:v>
                </c:pt>
                <c:pt idx="228">
                  <c:v>1.03120210592789</c:v>
                </c:pt>
                <c:pt idx="229">
                  <c:v>1.03870210592789</c:v>
                </c:pt>
                <c:pt idx="230">
                  <c:v>1.04495210592789</c:v>
                </c:pt>
                <c:pt idx="231">
                  <c:v>1.05495210592789</c:v>
                </c:pt>
                <c:pt idx="232">
                  <c:v>1.06620210592789</c:v>
                </c:pt>
                <c:pt idx="233">
                  <c:v>1.07557710592789</c:v>
                </c:pt>
                <c:pt idx="234">
                  <c:v>1.08557710592789</c:v>
                </c:pt>
                <c:pt idx="235">
                  <c:v>1.09120210592789</c:v>
                </c:pt>
                <c:pt idx="236">
                  <c:v>1.10370210592789</c:v>
                </c:pt>
                <c:pt idx="237">
                  <c:v>1.11057710592789</c:v>
                </c:pt>
                <c:pt idx="238">
                  <c:v>1.12182710592789</c:v>
                </c:pt>
                <c:pt idx="239">
                  <c:v>1.13432710592789</c:v>
                </c:pt>
                <c:pt idx="240">
                  <c:v>1.14557710592789</c:v>
                </c:pt>
                <c:pt idx="241">
                  <c:v>1.15557710592789</c:v>
                </c:pt>
                <c:pt idx="242">
                  <c:v>1.16245210592789</c:v>
                </c:pt>
                <c:pt idx="243">
                  <c:v>1.17620210592789</c:v>
                </c:pt>
                <c:pt idx="244">
                  <c:v>1.18870210592789</c:v>
                </c:pt>
                <c:pt idx="245">
                  <c:v>1.19557710592789</c:v>
                </c:pt>
                <c:pt idx="246">
                  <c:v>1.21245210592789</c:v>
                </c:pt>
                <c:pt idx="247">
                  <c:v>1.22182710592789</c:v>
                </c:pt>
                <c:pt idx="248">
                  <c:v>1.23432710592789</c:v>
                </c:pt>
                <c:pt idx="249">
                  <c:v>1.24995210592789</c:v>
                </c:pt>
                <c:pt idx="250">
                  <c:v>1.26120210592789</c:v>
                </c:pt>
                <c:pt idx="251">
                  <c:v>1.27182710592789</c:v>
                </c:pt>
                <c:pt idx="252">
                  <c:v>1.28432710592789</c:v>
                </c:pt>
                <c:pt idx="253">
                  <c:v>1.29557710592789</c:v>
                </c:pt>
                <c:pt idx="254">
                  <c:v>1.30932710592789</c:v>
                </c:pt>
                <c:pt idx="255">
                  <c:v>1.32370210592789</c:v>
                </c:pt>
                <c:pt idx="256">
                  <c:v>1.34557710592789</c:v>
                </c:pt>
                <c:pt idx="257">
                  <c:v>1.34995210592789</c:v>
                </c:pt>
                <c:pt idx="258">
                  <c:v>1.36432710592789</c:v>
                </c:pt>
                <c:pt idx="259">
                  <c:v>1.37682710592789</c:v>
                </c:pt>
                <c:pt idx="260">
                  <c:v>1.38870210592789</c:v>
                </c:pt>
                <c:pt idx="261">
                  <c:v>1.40182710592789</c:v>
                </c:pt>
                <c:pt idx="262">
                  <c:v>1.41432710592789</c:v>
                </c:pt>
                <c:pt idx="263">
                  <c:v>1.43057710592789</c:v>
                </c:pt>
                <c:pt idx="264">
                  <c:v>1.43870210592789</c:v>
                </c:pt>
                <c:pt idx="265">
                  <c:v>1.45182710592789</c:v>
                </c:pt>
                <c:pt idx="266">
                  <c:v>1.45995210592789</c:v>
                </c:pt>
                <c:pt idx="267">
                  <c:v>1.47370210592789</c:v>
                </c:pt>
                <c:pt idx="268">
                  <c:v>1.48745210592789</c:v>
                </c:pt>
                <c:pt idx="269">
                  <c:v>1.50182710592789</c:v>
                </c:pt>
                <c:pt idx="270">
                  <c:v>1.51432710592789</c:v>
                </c:pt>
                <c:pt idx="271">
                  <c:v>1.52932710592789</c:v>
                </c:pt>
                <c:pt idx="272">
                  <c:v>1.54057710592789</c:v>
                </c:pt>
                <c:pt idx="273">
                  <c:v>1.55870210592789</c:v>
                </c:pt>
                <c:pt idx="274">
                  <c:v>1.57120210592789</c:v>
                </c:pt>
                <c:pt idx="275">
                  <c:v>1.58620210592789</c:v>
                </c:pt>
                <c:pt idx="276">
                  <c:v>1.59745210592789</c:v>
                </c:pt>
                <c:pt idx="277">
                  <c:v>1.61182710592789</c:v>
                </c:pt>
                <c:pt idx="278">
                  <c:v>1.62432710592789</c:v>
                </c:pt>
                <c:pt idx="279">
                  <c:v>1.64245210592789</c:v>
                </c:pt>
                <c:pt idx="280">
                  <c:v>1.65495210592789</c:v>
                </c:pt>
                <c:pt idx="281">
                  <c:v>1.66995210592789</c:v>
                </c:pt>
                <c:pt idx="282">
                  <c:v>1.68432710592789</c:v>
                </c:pt>
                <c:pt idx="283">
                  <c:v>1.70182710592789</c:v>
                </c:pt>
                <c:pt idx="284">
                  <c:v>1.71432710592789</c:v>
                </c:pt>
                <c:pt idx="285">
                  <c:v>1.73120210592789</c:v>
                </c:pt>
                <c:pt idx="286">
                  <c:v>1.74620210592789</c:v>
                </c:pt>
                <c:pt idx="287">
                  <c:v>1.75745210592789</c:v>
                </c:pt>
                <c:pt idx="288">
                  <c:v>1.77745210592789</c:v>
                </c:pt>
                <c:pt idx="289">
                  <c:v>1.78807710592789</c:v>
                </c:pt>
                <c:pt idx="290">
                  <c:v>1.80120210592789</c:v>
                </c:pt>
                <c:pt idx="291">
                  <c:v>1.81745210592789</c:v>
                </c:pt>
                <c:pt idx="292">
                  <c:v>1.82870210592789</c:v>
                </c:pt>
                <c:pt idx="293">
                  <c:v>1.84432710592789</c:v>
                </c:pt>
                <c:pt idx="294">
                  <c:v>1.86182710592789</c:v>
                </c:pt>
                <c:pt idx="295">
                  <c:v>1.87307710592789</c:v>
                </c:pt>
                <c:pt idx="296">
                  <c:v>1.88307710592789</c:v>
                </c:pt>
                <c:pt idx="297">
                  <c:v>1.89682710592789</c:v>
                </c:pt>
                <c:pt idx="298">
                  <c:v>1.91182710592789</c:v>
                </c:pt>
                <c:pt idx="299">
                  <c:v>1.92745210592789</c:v>
                </c:pt>
                <c:pt idx="300">
                  <c:v>1.94870210592789</c:v>
                </c:pt>
                <c:pt idx="301">
                  <c:v>1.95370210592789</c:v>
                </c:pt>
                <c:pt idx="302">
                  <c:v>1.96807710592789</c:v>
                </c:pt>
                <c:pt idx="303">
                  <c:v>1.98557710592789</c:v>
                </c:pt>
                <c:pt idx="304">
                  <c:v>1.99432710592789</c:v>
                </c:pt>
                <c:pt idx="305">
                  <c:v>2.01495210592789</c:v>
                </c:pt>
                <c:pt idx="306">
                  <c:v>2.02495310592789</c:v>
                </c:pt>
                <c:pt idx="307">
                  <c:v>2.04745310592789</c:v>
                </c:pt>
                <c:pt idx="308">
                  <c:v>2.06120110592789</c:v>
                </c:pt>
                <c:pt idx="309">
                  <c:v>2.08057710592789</c:v>
                </c:pt>
                <c:pt idx="310">
                  <c:v>2.08495110592789</c:v>
                </c:pt>
                <c:pt idx="311">
                  <c:v>2.10557710592789</c:v>
                </c:pt>
                <c:pt idx="312">
                  <c:v>2.12245110592789</c:v>
                </c:pt>
                <c:pt idx="313">
                  <c:v>2.14057710592789</c:v>
                </c:pt>
                <c:pt idx="314">
                  <c:v>2.15120310592789</c:v>
                </c:pt>
                <c:pt idx="315">
                  <c:v>2.17370310592789</c:v>
                </c:pt>
                <c:pt idx="316">
                  <c:v>2.17807710592789</c:v>
                </c:pt>
                <c:pt idx="317">
                  <c:v>2.19745110592789</c:v>
                </c:pt>
                <c:pt idx="318">
                  <c:v>2.21120310592789</c:v>
                </c:pt>
                <c:pt idx="319">
                  <c:v>2.22495310592789</c:v>
                </c:pt>
                <c:pt idx="320">
                  <c:v>2.23370310592789</c:v>
                </c:pt>
                <c:pt idx="321">
                  <c:v>2.25432710592789</c:v>
                </c:pt>
                <c:pt idx="322">
                  <c:v>2.26870110592789</c:v>
                </c:pt>
                <c:pt idx="323">
                  <c:v>2.28245110592789</c:v>
                </c:pt>
                <c:pt idx="324">
                  <c:v>2.29932710592789</c:v>
                </c:pt>
                <c:pt idx="325">
                  <c:v>2.31307710592789</c:v>
                </c:pt>
                <c:pt idx="326">
                  <c:v>2.32557710592789</c:v>
                </c:pt>
                <c:pt idx="327">
                  <c:v>2.34245110592789</c:v>
                </c:pt>
                <c:pt idx="328">
                  <c:v>2.36432710592789</c:v>
                </c:pt>
                <c:pt idx="329">
                  <c:v>2.36995310592789</c:v>
                </c:pt>
                <c:pt idx="330">
                  <c:v>2.38557710592789</c:v>
                </c:pt>
                <c:pt idx="331">
                  <c:v>2.40182710592789</c:v>
                </c:pt>
                <c:pt idx="332">
                  <c:v>2.41620110592789</c:v>
                </c:pt>
                <c:pt idx="333">
                  <c:v>2.43495110592789</c:v>
                </c:pt>
                <c:pt idx="334">
                  <c:v>2.45057710592789</c:v>
                </c:pt>
                <c:pt idx="335">
                  <c:v>2.46557710592789</c:v>
                </c:pt>
                <c:pt idx="336">
                  <c:v>2.48245310592789</c:v>
                </c:pt>
                <c:pt idx="337">
                  <c:v>2.49620310592789</c:v>
                </c:pt>
                <c:pt idx="338">
                  <c:v>2.51307710592789</c:v>
                </c:pt>
                <c:pt idx="339">
                  <c:v>2.52995110592789</c:v>
                </c:pt>
                <c:pt idx="340">
                  <c:v>2.54120110592789</c:v>
                </c:pt>
                <c:pt idx="341">
                  <c:v>2.55807710592789</c:v>
                </c:pt>
                <c:pt idx="342">
                  <c:v>2.57557710592789</c:v>
                </c:pt>
                <c:pt idx="343">
                  <c:v>2.59682710592789</c:v>
                </c:pt>
                <c:pt idx="344">
                  <c:v>2.60245110592789</c:v>
                </c:pt>
                <c:pt idx="345">
                  <c:v>2.61620110592789</c:v>
                </c:pt>
                <c:pt idx="346">
                  <c:v>2.63307710592789</c:v>
                </c:pt>
                <c:pt idx="347">
                  <c:v>2.64557710592789</c:v>
                </c:pt>
                <c:pt idx="348">
                  <c:v>2.66182710592789</c:v>
                </c:pt>
                <c:pt idx="349">
                  <c:v>2.67745110592789</c:v>
                </c:pt>
                <c:pt idx="350">
                  <c:v>2.68745110592789</c:v>
                </c:pt>
                <c:pt idx="351">
                  <c:v>2.69995110592789</c:v>
                </c:pt>
                <c:pt idx="352">
                  <c:v>2.72182710592789</c:v>
                </c:pt>
                <c:pt idx="353">
                  <c:v>2.73557710592789</c:v>
                </c:pt>
                <c:pt idx="354">
                  <c:v>2.74995110592789</c:v>
                </c:pt>
                <c:pt idx="355">
                  <c:v>2.76370310592789</c:v>
                </c:pt>
                <c:pt idx="356">
                  <c:v>2.77870110592789</c:v>
                </c:pt>
                <c:pt idx="357">
                  <c:v>2.79557710592789</c:v>
                </c:pt>
                <c:pt idx="358">
                  <c:v>2.80682710592789</c:v>
                </c:pt>
                <c:pt idx="359">
                  <c:v>2.82495110592789</c:v>
                </c:pt>
                <c:pt idx="360">
                  <c:v>2.83870310592789</c:v>
                </c:pt>
                <c:pt idx="361">
                  <c:v>2.85557710592789</c:v>
                </c:pt>
                <c:pt idx="362">
                  <c:v>2.87057710592789</c:v>
                </c:pt>
                <c:pt idx="363">
                  <c:v>2.88870310592789</c:v>
                </c:pt>
                <c:pt idx="364">
                  <c:v>2.90245310592789</c:v>
                </c:pt>
                <c:pt idx="365">
                  <c:v>2.92120310592789</c:v>
                </c:pt>
                <c:pt idx="366">
                  <c:v>2.93870110592789</c:v>
                </c:pt>
                <c:pt idx="367">
                  <c:v>2.94995110592789</c:v>
                </c:pt>
                <c:pt idx="368">
                  <c:v>2.96682710592789</c:v>
                </c:pt>
                <c:pt idx="369">
                  <c:v>2.98370310592789</c:v>
                </c:pt>
                <c:pt idx="370">
                  <c:v>2.99432710592789</c:v>
                </c:pt>
                <c:pt idx="371">
                  <c:v>3.00870110592789</c:v>
                </c:pt>
                <c:pt idx="372">
                  <c:v>3.02245110592789</c:v>
                </c:pt>
                <c:pt idx="373">
                  <c:v>3.03807710592789</c:v>
                </c:pt>
                <c:pt idx="374">
                  <c:v>3.05620310592789</c:v>
                </c:pt>
                <c:pt idx="375">
                  <c:v>3.07557710592789</c:v>
                </c:pt>
                <c:pt idx="376">
                  <c:v>3.08245110592789</c:v>
                </c:pt>
                <c:pt idx="377">
                  <c:v>3.09370110592789</c:v>
                </c:pt>
                <c:pt idx="378">
                  <c:v>3.12370110592789</c:v>
                </c:pt>
                <c:pt idx="379">
                  <c:v>3.12807710592789</c:v>
                </c:pt>
                <c:pt idx="380">
                  <c:v>3.14370110592789</c:v>
                </c:pt>
                <c:pt idx="381">
                  <c:v>3.15620110592789</c:v>
                </c:pt>
                <c:pt idx="382">
                  <c:v>3.18120310592789</c:v>
                </c:pt>
                <c:pt idx="383">
                  <c:v>3.18932710592789</c:v>
                </c:pt>
                <c:pt idx="384">
                  <c:v>3.20307710592789</c:v>
                </c:pt>
                <c:pt idx="385">
                  <c:v>3.21995110592789</c:v>
                </c:pt>
                <c:pt idx="386">
                  <c:v>3.22995110592789</c:v>
                </c:pt>
                <c:pt idx="387">
                  <c:v>3.25182710592789</c:v>
                </c:pt>
                <c:pt idx="388">
                  <c:v>3.26432710592789</c:v>
                </c:pt>
                <c:pt idx="389">
                  <c:v>3.28245110592789</c:v>
                </c:pt>
                <c:pt idx="390">
                  <c:v>3.29932710592789</c:v>
                </c:pt>
                <c:pt idx="391">
                  <c:v>3.31620310592789</c:v>
                </c:pt>
                <c:pt idx="392">
                  <c:v>3.33432710592789</c:v>
                </c:pt>
                <c:pt idx="393">
                  <c:v>3.34495110592789</c:v>
                </c:pt>
                <c:pt idx="394">
                  <c:v>3.36370110592789</c:v>
                </c:pt>
                <c:pt idx="395">
                  <c:v>3.37995310592789</c:v>
                </c:pt>
                <c:pt idx="396">
                  <c:v>3.38807710592789</c:v>
                </c:pt>
                <c:pt idx="397">
                  <c:v>3.40932710592789</c:v>
                </c:pt>
                <c:pt idx="398">
                  <c:v>3.41870110592789</c:v>
                </c:pt>
                <c:pt idx="399">
                  <c:v>3.43682710592789</c:v>
                </c:pt>
                <c:pt idx="400">
                  <c:v>3.44807710592789</c:v>
                </c:pt>
                <c:pt idx="401">
                  <c:v>3.45932710592789</c:v>
                </c:pt>
                <c:pt idx="402">
                  <c:v>3.47745110592789</c:v>
                </c:pt>
                <c:pt idx="403">
                  <c:v>3.48870110592789</c:v>
                </c:pt>
                <c:pt idx="404">
                  <c:v>3.50495310592789</c:v>
                </c:pt>
                <c:pt idx="405">
                  <c:v>3.52307710592789</c:v>
                </c:pt>
                <c:pt idx="406">
                  <c:v>3.53620310592789</c:v>
                </c:pt>
                <c:pt idx="407">
                  <c:v>3.54995110592789</c:v>
                </c:pt>
                <c:pt idx="408">
                  <c:v>3.56120110592789</c:v>
                </c:pt>
                <c:pt idx="409">
                  <c:v>3.58307710592789</c:v>
                </c:pt>
                <c:pt idx="410">
                  <c:v>3.58995310592789</c:v>
                </c:pt>
                <c:pt idx="411">
                  <c:v>3.61245110592789</c:v>
                </c:pt>
                <c:pt idx="412">
                  <c:v>3.62620110592789</c:v>
                </c:pt>
                <c:pt idx="413">
                  <c:v>3.64307710592789</c:v>
                </c:pt>
                <c:pt idx="414">
                  <c:v>3.65682710592789</c:v>
                </c:pt>
                <c:pt idx="415">
                  <c:v>3.67245310592789</c:v>
                </c:pt>
                <c:pt idx="416">
                  <c:v>3.69182710592789</c:v>
                </c:pt>
                <c:pt idx="417">
                  <c:v>3.70432710592789</c:v>
                </c:pt>
                <c:pt idx="418">
                  <c:v>3.72120310592789</c:v>
                </c:pt>
                <c:pt idx="419">
                  <c:v>3.73370310592789</c:v>
                </c:pt>
                <c:pt idx="420">
                  <c:v>3.75182710592789</c:v>
                </c:pt>
                <c:pt idx="421">
                  <c:v>3.76557710592789</c:v>
                </c:pt>
                <c:pt idx="422">
                  <c:v>3.78370310592789</c:v>
                </c:pt>
                <c:pt idx="423">
                  <c:v>3.79745310592789</c:v>
                </c:pt>
                <c:pt idx="424">
                  <c:v>3.81120110592789</c:v>
                </c:pt>
                <c:pt idx="425">
                  <c:v>3.82495110592789</c:v>
                </c:pt>
                <c:pt idx="426">
                  <c:v>3.84307710592789</c:v>
                </c:pt>
                <c:pt idx="427">
                  <c:v>3.85745310592789</c:v>
                </c:pt>
                <c:pt idx="428">
                  <c:v>3.87120310592789</c:v>
                </c:pt>
                <c:pt idx="429">
                  <c:v>3.88370110592789</c:v>
                </c:pt>
                <c:pt idx="430">
                  <c:v>3.89370110592789</c:v>
                </c:pt>
                <c:pt idx="431">
                  <c:v>3.90745110592789</c:v>
                </c:pt>
                <c:pt idx="432">
                  <c:v>3.92557710592789</c:v>
                </c:pt>
                <c:pt idx="433">
                  <c:v>3.94057710592789</c:v>
                </c:pt>
                <c:pt idx="434">
                  <c:v>3.95182710592789</c:v>
                </c:pt>
                <c:pt idx="435">
                  <c:v>3.97245310592789</c:v>
                </c:pt>
                <c:pt idx="436">
                  <c:v>3.98432710592789</c:v>
                </c:pt>
                <c:pt idx="437">
                  <c:v>3.99807710592789</c:v>
                </c:pt>
                <c:pt idx="438">
                  <c:v>4.01620310592789</c:v>
                </c:pt>
                <c:pt idx="439">
                  <c:v>4.03245310592789</c:v>
                </c:pt>
                <c:pt idx="440">
                  <c:v>4.05182710592789</c:v>
                </c:pt>
                <c:pt idx="441">
                  <c:v>4.06495310592789</c:v>
                </c:pt>
                <c:pt idx="442">
                  <c:v>4.08432710592789</c:v>
                </c:pt>
                <c:pt idx="443">
                  <c:v>4.09932710592789</c:v>
                </c:pt>
                <c:pt idx="444">
                  <c:v>4.11745110592789</c:v>
                </c:pt>
                <c:pt idx="445">
                  <c:v>4.12870110592789</c:v>
                </c:pt>
                <c:pt idx="446">
                  <c:v>4.13995110592789</c:v>
                </c:pt>
                <c:pt idx="447">
                  <c:v>4.15932710592789</c:v>
                </c:pt>
                <c:pt idx="448">
                  <c:v>4.16870310592789</c:v>
                </c:pt>
                <c:pt idx="449">
                  <c:v>4.18557710592789</c:v>
                </c:pt>
                <c:pt idx="450">
                  <c:v>4.20120310592789</c:v>
                </c:pt>
                <c:pt idx="451">
                  <c:v>4.21370110592789</c:v>
                </c:pt>
                <c:pt idx="452">
                  <c:v>4.23307710592789</c:v>
                </c:pt>
                <c:pt idx="453">
                  <c:v>4.24807710592789</c:v>
                </c:pt>
                <c:pt idx="454">
                  <c:v>4.26057710592789</c:v>
                </c:pt>
                <c:pt idx="455">
                  <c:v>4.27370110592789</c:v>
                </c:pt>
                <c:pt idx="456">
                  <c:v>4.28745110592789</c:v>
                </c:pt>
                <c:pt idx="457">
                  <c:v>4.30932710592789</c:v>
                </c:pt>
                <c:pt idx="458">
                  <c:v>4.31495310592789</c:v>
                </c:pt>
                <c:pt idx="459">
                  <c:v>4.33057710592789</c:v>
                </c:pt>
                <c:pt idx="460">
                  <c:v>4.34120110592789</c:v>
                </c:pt>
                <c:pt idx="461">
                  <c:v>4.35995310592789</c:v>
                </c:pt>
                <c:pt idx="462">
                  <c:v>4.37370310592789</c:v>
                </c:pt>
                <c:pt idx="463">
                  <c:v>4.38057710592789</c:v>
                </c:pt>
                <c:pt idx="464">
                  <c:v>4.40245310592789</c:v>
                </c:pt>
                <c:pt idx="465">
                  <c:v>4.41807710592789</c:v>
                </c:pt>
                <c:pt idx="466">
                  <c:v>4.43182710592789</c:v>
                </c:pt>
                <c:pt idx="467">
                  <c:v>4.44995310592789</c:v>
                </c:pt>
                <c:pt idx="468">
                  <c:v>4.46807710592789</c:v>
                </c:pt>
                <c:pt idx="469">
                  <c:v>4.48182710592789</c:v>
                </c:pt>
                <c:pt idx="470">
                  <c:v>4.49495110592789</c:v>
                </c:pt>
                <c:pt idx="471">
                  <c:v>4.51682710592789</c:v>
                </c:pt>
                <c:pt idx="472">
                  <c:v>4.52682710592789</c:v>
                </c:pt>
                <c:pt idx="473">
                  <c:v>4.54620110592789</c:v>
                </c:pt>
                <c:pt idx="474">
                  <c:v>4.56307710592789</c:v>
                </c:pt>
                <c:pt idx="475">
                  <c:v>4.58495110592789</c:v>
                </c:pt>
                <c:pt idx="476">
                  <c:v>4.58620110592789</c:v>
                </c:pt>
                <c:pt idx="477">
                  <c:v>4.60182710592789</c:v>
                </c:pt>
                <c:pt idx="478">
                  <c:v>4.61807710592789</c:v>
                </c:pt>
                <c:pt idx="479">
                  <c:v>4.63120110592789</c:v>
                </c:pt>
                <c:pt idx="480">
                  <c:v>4.64245110592789</c:v>
                </c:pt>
                <c:pt idx="481">
                  <c:v>4.65745310592789</c:v>
                </c:pt>
                <c:pt idx="482">
                  <c:v>4.67432710592789</c:v>
                </c:pt>
                <c:pt idx="483">
                  <c:v>4.68932710592789</c:v>
                </c:pt>
                <c:pt idx="484">
                  <c:v>4.70307710592789</c:v>
                </c:pt>
                <c:pt idx="485">
                  <c:v>4.71432710592789</c:v>
                </c:pt>
                <c:pt idx="486">
                  <c:v>4.72995110592789</c:v>
                </c:pt>
                <c:pt idx="487">
                  <c:v>4.74745110592789</c:v>
                </c:pt>
                <c:pt idx="488">
                  <c:v>4.75932710592789</c:v>
                </c:pt>
                <c:pt idx="489">
                  <c:v>4.77682710592789</c:v>
                </c:pt>
                <c:pt idx="490">
                  <c:v>4.78807710592789</c:v>
                </c:pt>
                <c:pt idx="491">
                  <c:v>4.80245310592789</c:v>
                </c:pt>
                <c:pt idx="492">
                  <c:v>4.82307710592789</c:v>
                </c:pt>
                <c:pt idx="493">
                  <c:v>4.83682710592789</c:v>
                </c:pt>
                <c:pt idx="494">
                  <c:v>4.85182710592789</c:v>
                </c:pt>
                <c:pt idx="495">
                  <c:v>4.86745110592789</c:v>
                </c:pt>
                <c:pt idx="496">
                  <c:v>4.88432710592789</c:v>
                </c:pt>
                <c:pt idx="497">
                  <c:v>4.90245310592789</c:v>
                </c:pt>
                <c:pt idx="498">
                  <c:v>4.91620310592789</c:v>
                </c:pt>
                <c:pt idx="499">
                  <c:v>4.94245310592789</c:v>
                </c:pt>
                <c:pt idx="500">
                  <c:v>4.94932710592789</c:v>
                </c:pt>
                <c:pt idx="501">
                  <c:v>4.96495310592789</c:v>
                </c:pt>
                <c:pt idx="502">
                  <c:v>4.97745110592789</c:v>
                </c:pt>
                <c:pt idx="503">
                  <c:v>4.99120110592789</c:v>
                </c:pt>
                <c:pt idx="504">
                  <c:v>5.00807710592789</c:v>
                </c:pt>
                <c:pt idx="505">
                  <c:v>5.01932710592789</c:v>
                </c:pt>
                <c:pt idx="506">
                  <c:v>5.02870110592789</c:v>
                </c:pt>
                <c:pt idx="507">
                  <c:v>5.04807710592789</c:v>
                </c:pt>
                <c:pt idx="508">
                  <c:v>5.05932710592789</c:v>
                </c:pt>
                <c:pt idx="509">
                  <c:v>5.07307710592789</c:v>
                </c:pt>
                <c:pt idx="510">
                  <c:v>5.08995310592789</c:v>
                </c:pt>
                <c:pt idx="511">
                  <c:v>5.10370310592789</c:v>
                </c:pt>
                <c:pt idx="512">
                  <c:v>5.11682710592789</c:v>
                </c:pt>
                <c:pt idx="513">
                  <c:v>5.13307710592789</c:v>
                </c:pt>
                <c:pt idx="514">
                  <c:v>5.14870110592789</c:v>
                </c:pt>
                <c:pt idx="515">
                  <c:v>5.16557710592789</c:v>
                </c:pt>
                <c:pt idx="516">
                  <c:v>5.17807710592789</c:v>
                </c:pt>
                <c:pt idx="517">
                  <c:v>5.19432710592789</c:v>
                </c:pt>
                <c:pt idx="518">
                  <c:v>5.20807710592789</c:v>
                </c:pt>
                <c:pt idx="519">
                  <c:v>5.22370310592789</c:v>
                </c:pt>
                <c:pt idx="520">
                  <c:v>5.23620110592789</c:v>
                </c:pt>
                <c:pt idx="521">
                  <c:v>5.24995110592789</c:v>
                </c:pt>
                <c:pt idx="522">
                  <c:v>5.26995110592789</c:v>
                </c:pt>
                <c:pt idx="523">
                  <c:v>5.27495310592789</c:v>
                </c:pt>
                <c:pt idx="524">
                  <c:v>5.30057710592789</c:v>
                </c:pt>
                <c:pt idx="525">
                  <c:v>5.31307710592789</c:v>
                </c:pt>
                <c:pt idx="526">
                  <c:v>5.33057710592789</c:v>
                </c:pt>
                <c:pt idx="527">
                  <c:v>5.34620310592789</c:v>
                </c:pt>
                <c:pt idx="528">
                  <c:v>5.36557710592789</c:v>
                </c:pt>
                <c:pt idx="529">
                  <c:v>5.37932710592789</c:v>
                </c:pt>
                <c:pt idx="530">
                  <c:v>5.39932710592789</c:v>
                </c:pt>
                <c:pt idx="531">
                  <c:v>5.41120310592789</c:v>
                </c:pt>
                <c:pt idx="532">
                  <c:v>5.41995310592789</c:v>
                </c:pt>
                <c:pt idx="533">
                  <c:v>5.43245110592789</c:v>
                </c:pt>
                <c:pt idx="534">
                  <c:v>5.44932710592789</c:v>
                </c:pt>
                <c:pt idx="535">
                  <c:v>5.46432710592789</c:v>
                </c:pt>
                <c:pt idx="536">
                  <c:v>5.47932710592789</c:v>
                </c:pt>
                <c:pt idx="537">
                  <c:v>5.49370310592789</c:v>
                </c:pt>
                <c:pt idx="538">
                  <c:v>5.51620310592789</c:v>
                </c:pt>
                <c:pt idx="539">
                  <c:v>5.52307710592789</c:v>
                </c:pt>
                <c:pt idx="540">
                  <c:v>5.53432710592789</c:v>
                </c:pt>
                <c:pt idx="541">
                  <c:v>5.55370110592789</c:v>
                </c:pt>
                <c:pt idx="542">
                  <c:v>5.56432710592789</c:v>
                </c:pt>
                <c:pt idx="543">
                  <c:v>5.58432710592789</c:v>
                </c:pt>
                <c:pt idx="544">
                  <c:v>5.59932710592789</c:v>
                </c:pt>
                <c:pt idx="545">
                  <c:v>5.61307710592789</c:v>
                </c:pt>
                <c:pt idx="546">
                  <c:v>5.62870110592789</c:v>
                </c:pt>
                <c:pt idx="547">
                  <c:v>5.64682710592789</c:v>
                </c:pt>
                <c:pt idx="548">
                  <c:v>5.65807710592789</c:v>
                </c:pt>
                <c:pt idx="549">
                  <c:v>5.67870110592789</c:v>
                </c:pt>
                <c:pt idx="550">
                  <c:v>5.69432710592789</c:v>
                </c:pt>
                <c:pt idx="551">
                  <c:v>5.70245110592789</c:v>
                </c:pt>
                <c:pt idx="552">
                  <c:v>5.72432710592789</c:v>
                </c:pt>
                <c:pt idx="553">
                  <c:v>5.73995310592789</c:v>
                </c:pt>
                <c:pt idx="554">
                  <c:v>5.75557710592789</c:v>
                </c:pt>
                <c:pt idx="555">
                  <c:v>5.77182710592789</c:v>
                </c:pt>
                <c:pt idx="556">
                  <c:v>5.78557710592789</c:v>
                </c:pt>
                <c:pt idx="557">
                  <c:v>5.80495110592789</c:v>
                </c:pt>
                <c:pt idx="558">
                  <c:v>5.81370310592789</c:v>
                </c:pt>
                <c:pt idx="559">
                  <c:v>5.82932710592789</c:v>
                </c:pt>
                <c:pt idx="560">
                  <c:v>5.84120110592789</c:v>
                </c:pt>
                <c:pt idx="561">
                  <c:v>5.85932710592789</c:v>
                </c:pt>
                <c:pt idx="562">
                  <c:v>5.87245110592789</c:v>
                </c:pt>
                <c:pt idx="563">
                  <c:v>5.88432710592789</c:v>
                </c:pt>
                <c:pt idx="564">
                  <c:v>5.89682710592789</c:v>
                </c:pt>
                <c:pt idx="565">
                  <c:v>5.90682710592789</c:v>
                </c:pt>
                <c:pt idx="566">
                  <c:v>5.92807710592789</c:v>
                </c:pt>
                <c:pt idx="567">
                  <c:v>5.94432710592789</c:v>
                </c:pt>
                <c:pt idx="568">
                  <c:v>5.96932710592789</c:v>
                </c:pt>
                <c:pt idx="569">
                  <c:v>5.97120310592789</c:v>
                </c:pt>
                <c:pt idx="570">
                  <c:v>5.99182710592789</c:v>
                </c:pt>
                <c:pt idx="571">
                  <c:v>6.00870110592789</c:v>
                </c:pt>
                <c:pt idx="572">
                  <c:v>6.01432710592789</c:v>
                </c:pt>
                <c:pt idx="573">
                  <c:v>6.03620310592789</c:v>
                </c:pt>
                <c:pt idx="574">
                  <c:v>6.05870310592789</c:v>
                </c:pt>
                <c:pt idx="575">
                  <c:v>6.06682710592789</c:v>
                </c:pt>
                <c:pt idx="576">
                  <c:v>6.08745310592789</c:v>
                </c:pt>
                <c:pt idx="577">
                  <c:v>6.10182710592789</c:v>
                </c:pt>
                <c:pt idx="578">
                  <c:v>6.11870310592789</c:v>
                </c:pt>
                <c:pt idx="579">
                  <c:v>6.13370110592789</c:v>
                </c:pt>
                <c:pt idx="580">
                  <c:v>6.14620310592789</c:v>
                </c:pt>
                <c:pt idx="581">
                  <c:v>6.16432710592789</c:v>
                </c:pt>
                <c:pt idx="582">
                  <c:v>6.17807710592789</c:v>
                </c:pt>
                <c:pt idx="583">
                  <c:v>6.19057710592789</c:v>
                </c:pt>
                <c:pt idx="584">
                  <c:v>6.20870310592789</c:v>
                </c:pt>
                <c:pt idx="585">
                  <c:v>6.22432710592789</c:v>
                </c:pt>
                <c:pt idx="586">
                  <c:v>6.23557710592789</c:v>
                </c:pt>
                <c:pt idx="587">
                  <c:v>6.25307710592789</c:v>
                </c:pt>
                <c:pt idx="588">
                  <c:v>6.26870310592789</c:v>
                </c:pt>
                <c:pt idx="589">
                  <c:v>6.28557710592789</c:v>
                </c:pt>
                <c:pt idx="590">
                  <c:v>6.29932710592789</c:v>
                </c:pt>
                <c:pt idx="591">
                  <c:v>6.31307710592789</c:v>
                </c:pt>
                <c:pt idx="592">
                  <c:v>6.32870310592789</c:v>
                </c:pt>
                <c:pt idx="593">
                  <c:v>6.34495310592789</c:v>
                </c:pt>
                <c:pt idx="594">
                  <c:v>6.36182710592789</c:v>
                </c:pt>
                <c:pt idx="595">
                  <c:v>6.37557710592789</c:v>
                </c:pt>
                <c:pt idx="596">
                  <c:v>6.38932710592789</c:v>
                </c:pt>
                <c:pt idx="597">
                  <c:v>6.40620110592789</c:v>
                </c:pt>
                <c:pt idx="598">
                  <c:v>6.42745310592789</c:v>
                </c:pt>
                <c:pt idx="599">
                  <c:v>6.43807710592789</c:v>
                </c:pt>
                <c:pt idx="600">
                  <c:v>6.45495110592789</c:v>
                </c:pt>
                <c:pt idx="601">
                  <c:v>6.46932710592789</c:v>
                </c:pt>
                <c:pt idx="602">
                  <c:v>6.48745310592789</c:v>
                </c:pt>
                <c:pt idx="603">
                  <c:v>6.50807710592789</c:v>
                </c:pt>
                <c:pt idx="604">
                  <c:v>6.52432710592789</c:v>
                </c:pt>
                <c:pt idx="605">
                  <c:v>6.53995110592789</c:v>
                </c:pt>
                <c:pt idx="606">
                  <c:v>6.55120110592789</c:v>
                </c:pt>
                <c:pt idx="607">
                  <c:v>6.57370110592789</c:v>
                </c:pt>
                <c:pt idx="608">
                  <c:v>6.58557710592789</c:v>
                </c:pt>
                <c:pt idx="609">
                  <c:v>6.60432710592789</c:v>
                </c:pt>
                <c:pt idx="610">
                  <c:v>6.61370110592789</c:v>
                </c:pt>
                <c:pt idx="611">
                  <c:v>6.62620310592789</c:v>
                </c:pt>
                <c:pt idx="612">
                  <c:v>6.64682710592789</c:v>
                </c:pt>
                <c:pt idx="613">
                  <c:v>6.65932710592789</c:v>
                </c:pt>
                <c:pt idx="614">
                  <c:v>6.67370110592789</c:v>
                </c:pt>
                <c:pt idx="615">
                  <c:v>6.68745110592789</c:v>
                </c:pt>
                <c:pt idx="616">
                  <c:v>6.70557710592789</c:v>
                </c:pt>
                <c:pt idx="617">
                  <c:v>6.72120310592789</c:v>
                </c:pt>
                <c:pt idx="618">
                  <c:v>6.73995310592789</c:v>
                </c:pt>
                <c:pt idx="619">
                  <c:v>6.75807710592789</c:v>
                </c:pt>
                <c:pt idx="620">
                  <c:v>6.76557710592789</c:v>
                </c:pt>
                <c:pt idx="621">
                  <c:v>6.78745110592789</c:v>
                </c:pt>
                <c:pt idx="622">
                  <c:v>6.79870110592789</c:v>
                </c:pt>
                <c:pt idx="623">
                  <c:v>6.81370310592789</c:v>
                </c:pt>
                <c:pt idx="624">
                  <c:v>6.82932710592789</c:v>
                </c:pt>
                <c:pt idx="625">
                  <c:v>6.85182710592789</c:v>
                </c:pt>
                <c:pt idx="626">
                  <c:v>6.86245310592789</c:v>
                </c:pt>
                <c:pt idx="627">
                  <c:v>6.87807710592789</c:v>
                </c:pt>
                <c:pt idx="628">
                  <c:v>6.89620310592789</c:v>
                </c:pt>
                <c:pt idx="629">
                  <c:v>6.91120310592789</c:v>
                </c:pt>
                <c:pt idx="630">
                  <c:v>6.93057710592789</c:v>
                </c:pt>
                <c:pt idx="631">
                  <c:v>6.94870110592789</c:v>
                </c:pt>
                <c:pt idx="632">
                  <c:v>6.96307710592789</c:v>
                </c:pt>
                <c:pt idx="633">
                  <c:v>6.97807710592789</c:v>
                </c:pt>
                <c:pt idx="634">
                  <c:v>6.99370310592789</c:v>
                </c:pt>
                <c:pt idx="635">
                  <c:v>7.00745310592789</c:v>
                </c:pt>
                <c:pt idx="636">
                  <c:v>7.02120310592789</c:v>
                </c:pt>
                <c:pt idx="637">
                  <c:v>7.04245110592789</c:v>
                </c:pt>
                <c:pt idx="638">
                  <c:v>7.05870310592789</c:v>
                </c:pt>
                <c:pt idx="639">
                  <c:v>7.07182710592789</c:v>
                </c:pt>
                <c:pt idx="640">
                  <c:v>7.09245310592789</c:v>
                </c:pt>
                <c:pt idx="641">
                  <c:v>7.10182710592789</c:v>
                </c:pt>
                <c:pt idx="642">
                  <c:v>7.11620110592789</c:v>
                </c:pt>
                <c:pt idx="643">
                  <c:v>7.13245310592789</c:v>
                </c:pt>
                <c:pt idx="644">
                  <c:v>7.14807710592789</c:v>
                </c:pt>
                <c:pt idx="645">
                  <c:v>7.16620310592789</c:v>
                </c:pt>
                <c:pt idx="646">
                  <c:v>7.18557710592789</c:v>
                </c:pt>
                <c:pt idx="647">
                  <c:v>7.19557710592789</c:v>
                </c:pt>
                <c:pt idx="648">
                  <c:v>7.21870110592789</c:v>
                </c:pt>
                <c:pt idx="649">
                  <c:v>7.23307710592789</c:v>
                </c:pt>
                <c:pt idx="650">
                  <c:v>7.25682710592789</c:v>
                </c:pt>
                <c:pt idx="651">
                  <c:v>7.26870310592789</c:v>
                </c:pt>
                <c:pt idx="652">
                  <c:v>7.28745110592789</c:v>
                </c:pt>
                <c:pt idx="653">
                  <c:v>7.30245310592789</c:v>
                </c:pt>
                <c:pt idx="654">
                  <c:v>7.32057710592789</c:v>
                </c:pt>
                <c:pt idx="655">
                  <c:v>7.33620110592789</c:v>
                </c:pt>
                <c:pt idx="656">
                  <c:v>7.35245110592789</c:v>
                </c:pt>
                <c:pt idx="657">
                  <c:v>7.37182710592789</c:v>
                </c:pt>
                <c:pt idx="658">
                  <c:v>7.38745310592789</c:v>
                </c:pt>
                <c:pt idx="659">
                  <c:v>7.40120110592789</c:v>
                </c:pt>
                <c:pt idx="660">
                  <c:v>7.41370310592789</c:v>
                </c:pt>
                <c:pt idx="661">
                  <c:v>7.43620310592789</c:v>
                </c:pt>
                <c:pt idx="662">
                  <c:v>7.44995310592789</c:v>
                </c:pt>
                <c:pt idx="663">
                  <c:v>7.46120110592789</c:v>
                </c:pt>
                <c:pt idx="664">
                  <c:v>7.47745110592789</c:v>
                </c:pt>
                <c:pt idx="665">
                  <c:v>7.49620310592789</c:v>
                </c:pt>
                <c:pt idx="666">
                  <c:v>7.51370310592789</c:v>
                </c:pt>
                <c:pt idx="667">
                  <c:v>7.53057710592789</c:v>
                </c:pt>
                <c:pt idx="668">
                  <c:v>7.54307710592789</c:v>
                </c:pt>
                <c:pt idx="669">
                  <c:v>7.55745110592789</c:v>
                </c:pt>
                <c:pt idx="670">
                  <c:v>7.59432710592789</c:v>
                </c:pt>
                <c:pt idx="671">
                  <c:v>7.59432710592789</c:v>
                </c:pt>
                <c:pt idx="672">
                  <c:v>7.59432710592789</c:v>
                </c:pt>
              </c:numCache>
            </c:numRef>
          </c:xVal>
          <c:yVal>
            <c:numRef>
              <c:f>'Data(H)'!$D$5:$D$677</c:f>
              <c:numCache>
                <c:formatCode>General</c:formatCode>
                <c:ptCount val="673"/>
                <c:pt idx="0">
                  <c:v>0</c:v>
                </c:pt>
                <c:pt idx="1">
                  <c:v>28.6547693762277</c:v>
                </c:pt>
                <c:pt idx="2">
                  <c:v>32.1039545789218</c:v>
                </c:pt>
                <c:pt idx="3">
                  <c:v>38.0471829857064</c:v>
                </c:pt>
                <c:pt idx="4">
                  <c:v>44.4148755525489</c:v>
                </c:pt>
                <c:pt idx="5">
                  <c:v>51.1010223682101</c:v>
                </c:pt>
                <c:pt idx="6">
                  <c:v>57.4156675279229</c:v>
                </c:pt>
                <c:pt idx="7">
                  <c:v>63.889522831441</c:v>
                </c:pt>
                <c:pt idx="8">
                  <c:v>70.0449918085566</c:v>
                </c:pt>
                <c:pt idx="9">
                  <c:v>76.2004607856722</c:v>
                </c:pt>
                <c:pt idx="10">
                  <c:v>82.3559297627877</c:v>
                </c:pt>
                <c:pt idx="11">
                  <c:v>88.2991411889683</c:v>
                </c:pt>
                <c:pt idx="12">
                  <c:v>94.4015627589542</c:v>
                </c:pt>
                <c:pt idx="13">
                  <c:v>100.450902960602</c:v>
                </c:pt>
                <c:pt idx="14">
                  <c:v>106.500209201042</c:v>
                </c:pt>
                <c:pt idx="15">
                  <c:v>112.390373220093</c:v>
                </c:pt>
                <c:pt idx="16">
                  <c:v>118.705052341014</c:v>
                </c:pt>
                <c:pt idx="17">
                  <c:v>124.648229805986</c:v>
                </c:pt>
                <c:pt idx="18">
                  <c:v>130.962908926907</c:v>
                </c:pt>
                <c:pt idx="19">
                  <c:v>137.171459272361</c:v>
                </c:pt>
                <c:pt idx="20">
                  <c:v>143.963666941073</c:v>
                </c:pt>
                <c:pt idx="21">
                  <c:v>149.853830960124</c:v>
                </c:pt>
                <c:pt idx="22">
                  <c:v>156.115428712707</c:v>
                </c:pt>
                <c:pt idx="23">
                  <c:v>162.323979058161</c:v>
                </c:pt>
                <c:pt idx="24">
                  <c:v>168.479448035276</c:v>
                </c:pt>
                <c:pt idx="25">
                  <c:v>174.475706868586</c:v>
                </c:pt>
                <c:pt idx="26">
                  <c:v>180.578094477364</c:v>
                </c:pt>
                <c:pt idx="27">
                  <c:v>187.317288700155</c:v>
                </c:pt>
                <c:pt idx="28">
                  <c:v>192.623727473531</c:v>
                </c:pt>
                <c:pt idx="29">
                  <c:v>198.779196450646</c:v>
                </c:pt>
                <c:pt idx="30">
                  <c:v>204.934665427762</c:v>
                </c:pt>
                <c:pt idx="31">
                  <c:v>210.824795485605</c:v>
                </c:pt>
                <c:pt idx="32">
                  <c:v>216.768006911785</c:v>
                </c:pt>
                <c:pt idx="33">
                  <c:v>222.711252299174</c:v>
                </c:pt>
                <c:pt idx="34">
                  <c:v>228.548300988679</c:v>
                </c:pt>
                <c:pt idx="35">
                  <c:v>234.385383639392</c:v>
                </c:pt>
                <c:pt idx="36">
                  <c:v>240.38167643391</c:v>
                </c:pt>
                <c:pt idx="37">
                  <c:v>246.112630309156</c:v>
                </c:pt>
                <c:pt idx="38">
                  <c:v>251.843584184401</c:v>
                </c:pt>
                <c:pt idx="39">
                  <c:v>257.733714242244</c:v>
                </c:pt>
                <c:pt idx="40">
                  <c:v>263.83613581223</c:v>
                </c:pt>
                <c:pt idx="41">
                  <c:v>269.407913504878</c:v>
                </c:pt>
                <c:pt idx="42">
                  <c:v>274.873528460851</c:v>
                </c:pt>
                <c:pt idx="43">
                  <c:v>280.710611111564</c:v>
                </c:pt>
                <c:pt idx="44">
                  <c:v>286.282388804212</c:v>
                </c:pt>
                <c:pt idx="45">
                  <c:v>292.33172900586</c:v>
                </c:pt>
                <c:pt idx="46">
                  <c:v>297.425876267093</c:v>
                </c:pt>
                <c:pt idx="47">
                  <c:v>302.679267633339</c:v>
                </c:pt>
                <c:pt idx="48">
                  <c:v>308.197963957649</c:v>
                </c:pt>
                <c:pt idx="49">
                  <c:v>313.71666028196</c:v>
                </c:pt>
                <c:pt idx="50">
                  <c:v>319.129227830803</c:v>
                </c:pt>
                <c:pt idx="51">
                  <c:v>324.488747972516</c:v>
                </c:pt>
                <c:pt idx="52">
                  <c:v>330.060491703956</c:v>
                </c:pt>
                <c:pt idx="53">
                  <c:v>334.995496743799</c:v>
                </c:pt>
                <c:pt idx="54">
                  <c:v>340.514091184485</c:v>
                </c:pt>
                <c:pt idx="55">
                  <c:v>345.396014855991</c:v>
                </c:pt>
                <c:pt idx="56">
                  <c:v>350.702453629366</c:v>
                </c:pt>
                <c:pt idx="57">
                  <c:v>355.743655367094</c:v>
                </c:pt>
                <c:pt idx="58">
                  <c:v>361.209372206691</c:v>
                </c:pt>
                <c:pt idx="59">
                  <c:v>366.250234332336</c:v>
                </c:pt>
                <c:pt idx="60">
                  <c:v>371.026199034415</c:v>
                </c:pt>
                <c:pt idx="61">
                  <c:v>376.120380256855</c:v>
                </c:pt>
                <c:pt idx="62">
                  <c:v>381.055283413074</c:v>
                </c:pt>
                <c:pt idx="63">
                  <c:v>385.831248115153</c:v>
                </c:pt>
                <c:pt idx="64">
                  <c:v>391.508882893604</c:v>
                </c:pt>
                <c:pt idx="65">
                  <c:v>395.648074942877</c:v>
                </c:pt>
                <c:pt idx="66">
                  <c:v>400.158462997226</c:v>
                </c:pt>
                <c:pt idx="67">
                  <c:v>405.093366153445</c:v>
                </c:pt>
                <c:pt idx="68">
                  <c:v>409.763371886097</c:v>
                </c:pt>
                <c:pt idx="69">
                  <c:v>414.220440843651</c:v>
                </c:pt>
                <c:pt idx="70">
                  <c:v>419.4209206476</c:v>
                </c:pt>
                <c:pt idx="71">
                  <c:v>423.453814115365</c:v>
                </c:pt>
                <c:pt idx="72">
                  <c:v>428.017521266509</c:v>
                </c:pt>
                <c:pt idx="73">
                  <c:v>432.421610739349</c:v>
                </c:pt>
                <c:pt idx="74">
                  <c:v>436.879019308985</c:v>
                </c:pt>
                <c:pt idx="75">
                  <c:v>441.442726460128</c:v>
                </c:pt>
                <c:pt idx="76">
                  <c:v>445.740856963542</c:v>
                </c:pt>
                <c:pt idx="77">
                  <c:v>449.986007982242</c:v>
                </c:pt>
                <c:pt idx="78">
                  <c:v>454.549715133386</c:v>
                </c:pt>
                <c:pt idx="79">
                  <c:v>458.317031953422</c:v>
                </c:pt>
                <c:pt idx="80">
                  <c:v>462.562182972122</c:v>
                </c:pt>
                <c:pt idx="81">
                  <c:v>466.595076439887</c:v>
                </c:pt>
                <c:pt idx="82">
                  <c:v>470.574990422939</c:v>
                </c:pt>
                <c:pt idx="83">
                  <c:v>474.39562633977</c:v>
                </c:pt>
                <c:pt idx="84">
                  <c:v>478.322221226027</c:v>
                </c:pt>
                <c:pt idx="85">
                  <c:v>482.196176239652</c:v>
                </c:pt>
                <c:pt idx="86">
                  <c:v>486.122771125909</c:v>
                </c:pt>
                <c:pt idx="87">
                  <c:v>489.678170007091</c:v>
                </c:pt>
                <c:pt idx="88">
                  <c:v>493.3395278577</c:v>
                </c:pt>
                <c:pt idx="89">
                  <c:v>496.894926738882</c:v>
                </c:pt>
                <c:pt idx="90">
                  <c:v>500.556284589491</c:v>
                </c:pt>
                <c:pt idx="91">
                  <c:v>503.687168368803</c:v>
                </c:pt>
                <c:pt idx="92">
                  <c:v>507.083289183763</c:v>
                </c:pt>
                <c:pt idx="93">
                  <c:v>510.373451029296</c:v>
                </c:pt>
                <c:pt idx="94">
                  <c:v>513.344717130305</c:v>
                </c:pt>
                <c:pt idx="95">
                  <c:v>516.740837945266</c:v>
                </c:pt>
                <c:pt idx="96">
                  <c:v>520.243257341734</c:v>
                </c:pt>
                <c:pt idx="97">
                  <c:v>522.843327437668</c:v>
                </c:pt>
                <c:pt idx="98">
                  <c:v>526.080170186406</c:v>
                </c:pt>
                <c:pt idx="99">
                  <c:v>528.733559379135</c:v>
                </c:pt>
                <c:pt idx="100">
                  <c:v>531.705165092225</c:v>
                </c:pt>
                <c:pt idx="101">
                  <c:v>534.623791320602</c:v>
                </c:pt>
                <c:pt idx="102">
                  <c:v>537.489098452184</c:v>
                </c:pt>
                <c:pt idx="103">
                  <c:v>540.036189063404</c:v>
                </c:pt>
                <c:pt idx="104">
                  <c:v>542.742557740846</c:v>
                </c:pt>
                <c:pt idx="105">
                  <c:v>545.395607321493</c:v>
                </c:pt>
                <c:pt idx="106">
                  <c:v>548.367213034583</c:v>
                </c:pt>
                <c:pt idx="107">
                  <c:v>550.596087125442</c:v>
                </c:pt>
                <c:pt idx="108">
                  <c:v>553.24947631817</c:v>
                </c:pt>
                <c:pt idx="109">
                  <c:v>556.008484868244</c:v>
                </c:pt>
                <c:pt idx="110">
                  <c:v>558.449616510038</c:v>
                </c:pt>
                <c:pt idx="111">
                  <c:v>560.466233049961</c:v>
                </c:pt>
                <c:pt idx="112">
                  <c:v>563.27856069683</c:v>
                </c:pt>
                <c:pt idx="113">
                  <c:v>565.666373241828</c:v>
                </c:pt>
                <c:pt idx="114">
                  <c:v>568.266443337762</c:v>
                </c:pt>
                <c:pt idx="115">
                  <c:v>570.707574979555</c:v>
                </c:pt>
                <c:pt idx="116">
                  <c:v>573.360624560202</c:v>
                </c:pt>
                <c:pt idx="117">
                  <c:v>575.217963033904</c:v>
                </c:pt>
                <c:pt idx="118">
                  <c:v>577.977311196059</c:v>
                </c:pt>
                <c:pt idx="119">
                  <c:v>580.365123741058</c:v>
                </c:pt>
                <c:pt idx="120">
                  <c:v>582.806255382851</c:v>
                </c:pt>
                <c:pt idx="121">
                  <c:v>585.353345994072</c:v>
                </c:pt>
                <c:pt idx="122">
                  <c:v>587.634859957562</c:v>
                </c:pt>
                <c:pt idx="123">
                  <c:v>589.970032629929</c:v>
                </c:pt>
                <c:pt idx="124">
                  <c:v>592.570102725863</c:v>
                </c:pt>
                <c:pt idx="125">
                  <c:v>595.117193337083</c:v>
                </c:pt>
                <c:pt idx="126">
                  <c:v>597.557985366795</c:v>
                </c:pt>
                <c:pt idx="127">
                  <c:v>600.211374559523</c:v>
                </c:pt>
                <c:pt idx="128">
                  <c:v>602.546207619808</c:v>
                </c:pt>
                <c:pt idx="129">
                  <c:v>604.881040680094</c:v>
                </c:pt>
                <c:pt idx="130">
                  <c:v>608.011924459406</c:v>
                </c:pt>
                <c:pt idx="131">
                  <c:v>609.868923321026</c:v>
                </c:pt>
                <c:pt idx="132">
                  <c:v>612.416013932246</c:v>
                </c:pt>
                <c:pt idx="133">
                  <c:v>614.85714557404</c:v>
                </c:pt>
                <c:pt idx="134">
                  <c:v>617.191978634325</c:v>
                </c:pt>
                <c:pt idx="135">
                  <c:v>619.632770664037</c:v>
                </c:pt>
                <c:pt idx="136">
                  <c:v>622.286159856765</c:v>
                </c:pt>
                <c:pt idx="137">
                  <c:v>624.249457299894</c:v>
                </c:pt>
                <c:pt idx="138">
                  <c:v>626.849527395827</c:v>
                </c:pt>
                <c:pt idx="139">
                  <c:v>629.237679552908</c:v>
                </c:pt>
                <c:pt idx="140">
                  <c:v>631.572173001111</c:v>
                </c:pt>
                <c:pt idx="141">
                  <c:v>633.694748510462</c:v>
                </c:pt>
                <c:pt idx="142">
                  <c:v>636.295158218477</c:v>
                </c:pt>
                <c:pt idx="143">
                  <c:v>638.788929732902</c:v>
                </c:pt>
                <c:pt idx="144">
                  <c:v>640.805546272825</c:v>
                </c:pt>
                <c:pt idx="145">
                  <c:v>643.458935465554</c:v>
                </c:pt>
                <c:pt idx="146">
                  <c:v>645.793428913758</c:v>
                </c:pt>
                <c:pt idx="147">
                  <c:v>647.916004423108</c:v>
                </c:pt>
                <c:pt idx="148">
                  <c:v>650.357136064901</c:v>
                </c:pt>
                <c:pt idx="149">
                  <c:v>652.532691058965</c:v>
                </c:pt>
                <c:pt idx="150">
                  <c:v>654.86752411925</c:v>
                </c:pt>
                <c:pt idx="151">
                  <c:v>657.361635245757</c:v>
                </c:pt>
                <c:pt idx="152">
                  <c:v>659.431231270394</c:v>
                </c:pt>
                <c:pt idx="153">
                  <c:v>661.447508198236</c:v>
                </c:pt>
                <c:pt idx="154">
                  <c:v>664.153876875678</c:v>
                </c:pt>
                <c:pt idx="155">
                  <c:v>666.382750966536</c:v>
                </c:pt>
                <c:pt idx="156">
                  <c:v>668.876522480961</c:v>
                </c:pt>
                <c:pt idx="157">
                  <c:v>670.893139020885</c:v>
                </c:pt>
                <c:pt idx="158">
                  <c:v>673.440229632105</c:v>
                </c:pt>
                <c:pt idx="159">
                  <c:v>675.721743595595</c:v>
                </c:pt>
                <c:pt idx="160">
                  <c:v>677.89763820174</c:v>
                </c:pt>
                <c:pt idx="161">
                  <c:v>680.338430231452</c:v>
                </c:pt>
                <c:pt idx="162">
                  <c:v>682.726582388533</c:v>
                </c:pt>
                <c:pt idx="163">
                  <c:v>684.848818285801</c:v>
                </c:pt>
                <c:pt idx="164">
                  <c:v>687.236970442881</c:v>
                </c:pt>
                <c:pt idx="165">
                  <c:v>689.306226855437</c:v>
                </c:pt>
                <c:pt idx="166">
                  <c:v>691.641059915722</c:v>
                </c:pt>
                <c:pt idx="167">
                  <c:v>694.029212072802</c:v>
                </c:pt>
                <c:pt idx="168">
                  <c:v>696.257746551579</c:v>
                </c:pt>
                <c:pt idx="169">
                  <c:v>698.327342576216</c:v>
                </c:pt>
                <c:pt idx="170">
                  <c:v>700.502897570279</c:v>
                </c:pt>
                <c:pt idx="171">
                  <c:v>702.997008696786</c:v>
                </c:pt>
                <c:pt idx="172">
                  <c:v>704.801367685775</c:v>
                </c:pt>
                <c:pt idx="173">
                  <c:v>706.87062409833</c:v>
                </c:pt>
                <c:pt idx="174">
                  <c:v>708.887240638253</c:v>
                </c:pt>
                <c:pt idx="175">
                  <c:v>711.062795632317</c:v>
                </c:pt>
                <c:pt idx="176">
                  <c:v>713.026093075446</c:v>
                </c:pt>
                <c:pt idx="177">
                  <c:v>714.989730130656</c:v>
                </c:pt>
                <c:pt idx="178">
                  <c:v>717.058986543211</c:v>
                </c:pt>
                <c:pt idx="179">
                  <c:v>719.075603083134</c:v>
                </c:pt>
                <c:pt idx="180">
                  <c:v>721.038900526263</c:v>
                </c:pt>
                <c:pt idx="181">
                  <c:v>723.002197969392</c:v>
                </c:pt>
                <c:pt idx="182">
                  <c:v>725.018814509315</c:v>
                </c:pt>
                <c:pt idx="183">
                  <c:v>727.141390018665</c:v>
                </c:pt>
                <c:pt idx="184">
                  <c:v>728.839450426145</c:v>
                </c:pt>
                <c:pt idx="185">
                  <c:v>730.855727353987</c:v>
                </c:pt>
                <c:pt idx="186">
                  <c:v>732.341530210532</c:v>
                </c:pt>
                <c:pt idx="187">
                  <c:v>734.145889199521</c:v>
                </c:pt>
                <c:pt idx="188">
                  <c:v>736.162166127363</c:v>
                </c:pt>
                <c:pt idx="189">
                  <c:v>738.125803182573</c:v>
                </c:pt>
                <c:pt idx="190">
                  <c:v>739.664585523831</c:v>
                </c:pt>
                <c:pt idx="191">
                  <c:v>741.415625416025</c:v>
                </c:pt>
                <c:pt idx="192">
                  <c:v>743.007726854078</c:v>
                </c:pt>
                <c:pt idx="193">
                  <c:v>744.652468164764</c:v>
                </c:pt>
                <c:pt idx="194">
                  <c:v>746.085291536595</c:v>
                </c:pt>
                <c:pt idx="195">
                  <c:v>747.783351944075</c:v>
                </c:pt>
                <c:pt idx="196">
                  <c:v>750.011886422852</c:v>
                </c:pt>
                <c:pt idx="197">
                  <c:v>750.967215208101</c:v>
                </c:pt>
                <c:pt idx="198">
                  <c:v>752.612296130868</c:v>
                </c:pt>
                <c:pt idx="199">
                  <c:v>754.310356538348</c:v>
                </c:pt>
                <c:pt idx="200">
                  <c:v>755.90211836432</c:v>
                </c:pt>
                <c:pt idx="201">
                  <c:v>757.122684185217</c:v>
                </c:pt>
                <c:pt idx="202">
                  <c:v>758.820744592696</c:v>
                </c:pt>
                <c:pt idx="203">
                  <c:v>760.14726938302</c:v>
                </c:pt>
                <c:pt idx="204">
                  <c:v>761.686051724279</c:v>
                </c:pt>
                <c:pt idx="205">
                  <c:v>762.853638060462</c:v>
                </c:pt>
                <c:pt idx="206">
                  <c:v>764.445399886434</c:v>
                </c:pt>
                <c:pt idx="207">
                  <c:v>765.878223258266</c:v>
                </c:pt>
                <c:pt idx="208">
                  <c:v>767.311046630097</c:v>
                </c:pt>
                <c:pt idx="209">
                  <c:v>768.478632966281</c:v>
                </c:pt>
                <c:pt idx="210">
                  <c:v>770.123374276966</c:v>
                </c:pt>
                <c:pt idx="211">
                  <c:v>771.503218164084</c:v>
                </c:pt>
                <c:pt idx="212">
                  <c:v>772.511526434046</c:v>
                </c:pt>
                <c:pt idx="213">
                  <c:v>774.26256632624</c:v>
                </c:pt>
                <c:pt idx="214">
                  <c:v>775.058277433185</c:v>
                </c:pt>
                <c:pt idx="215">
                  <c:v>776.278843254082</c:v>
                </c:pt>
                <c:pt idx="216">
                  <c:v>777.340131008757</c:v>
                </c:pt>
                <c:pt idx="217">
                  <c:v>778.560696829653</c:v>
                </c:pt>
                <c:pt idx="218">
                  <c:v>779.569005099615</c:v>
                </c:pt>
                <c:pt idx="219">
                  <c:v>780.523994272782</c:v>
                </c:pt>
                <c:pt idx="220">
                  <c:v>781.532302542744</c:v>
                </c:pt>
                <c:pt idx="221">
                  <c:v>782.699888878927</c:v>
                </c:pt>
                <c:pt idx="222">
                  <c:v>783.707857536807</c:v>
                </c:pt>
                <c:pt idx="223">
                  <c:v>784.503908255834</c:v>
                </c:pt>
                <c:pt idx="224">
                  <c:v>785.565196010509</c:v>
                </c:pt>
                <c:pt idx="225">
                  <c:v>786.573504280471</c:v>
                </c:pt>
                <c:pt idx="226">
                  <c:v>787.369554999498</c:v>
                </c:pt>
                <c:pt idx="227">
                  <c:v>788.324544172664</c:v>
                </c:pt>
                <c:pt idx="228">
                  <c:v>789.014296310183</c:v>
                </c:pt>
                <c:pt idx="229">
                  <c:v>789.81034702921</c:v>
                </c:pt>
                <c:pt idx="230">
                  <c:v>790.447119682015</c:v>
                </c:pt>
                <c:pt idx="231">
                  <c:v>791.296149885755</c:v>
                </c:pt>
                <c:pt idx="232">
                  <c:v>791.773644472338</c:v>
                </c:pt>
                <c:pt idx="233">
                  <c:v>792.622674676078</c:v>
                </c:pt>
                <c:pt idx="234">
                  <c:v>793.471704879818</c:v>
                </c:pt>
                <c:pt idx="235">
                  <c:v>794.002518563197</c:v>
                </c:pt>
                <c:pt idx="236">
                  <c:v>794.532992634493</c:v>
                </c:pt>
                <c:pt idx="237">
                  <c:v>795.169765287298</c:v>
                </c:pt>
                <c:pt idx="238">
                  <c:v>795.700578970677</c:v>
                </c:pt>
                <c:pt idx="239">
                  <c:v>796.125094072547</c:v>
                </c:pt>
                <c:pt idx="240">
                  <c:v>796.708547628557</c:v>
                </c:pt>
                <c:pt idx="241">
                  <c:v>797.186381827222</c:v>
                </c:pt>
                <c:pt idx="242">
                  <c:v>797.557917444378</c:v>
                </c:pt>
                <c:pt idx="243">
                  <c:v>797.929113449454</c:v>
                </c:pt>
                <c:pt idx="244">
                  <c:v>798.831123137907</c:v>
                </c:pt>
                <c:pt idx="245">
                  <c:v>798.778143653194</c:v>
                </c:pt>
                <c:pt idx="246">
                  <c:v>799.096699785637</c:v>
                </c:pt>
                <c:pt idx="247">
                  <c:v>799.521214887507</c:v>
                </c:pt>
                <c:pt idx="248">
                  <c:v>799.892750504664</c:v>
                </c:pt>
                <c:pt idx="249">
                  <c:v>799.839431407869</c:v>
                </c:pt>
                <c:pt idx="250">
                  <c:v>800.476204060674</c:v>
                </c:pt>
                <c:pt idx="251">
                  <c:v>800.582502642182</c:v>
                </c:pt>
                <c:pt idx="252">
                  <c:v>800.84773967783</c:v>
                </c:pt>
                <c:pt idx="253">
                  <c:v>801.325234264414</c:v>
                </c:pt>
                <c:pt idx="254">
                  <c:v>801.325234264414</c:v>
                </c:pt>
                <c:pt idx="255">
                  <c:v>801.590471300062</c:v>
                </c:pt>
                <c:pt idx="256">
                  <c:v>801.537491815349</c:v>
                </c:pt>
                <c:pt idx="257">
                  <c:v>801.803068463079</c:v>
                </c:pt>
                <c:pt idx="258">
                  <c:v>802.386522019089</c:v>
                </c:pt>
                <c:pt idx="259">
                  <c:v>802.333542534376</c:v>
                </c:pt>
                <c:pt idx="260">
                  <c:v>802.386522019089</c:v>
                </c:pt>
                <c:pt idx="261">
                  <c:v>802.545800085311</c:v>
                </c:pt>
                <c:pt idx="262">
                  <c:v>802.758057636246</c:v>
                </c:pt>
                <c:pt idx="263">
                  <c:v>802.917335702467</c:v>
                </c:pt>
                <c:pt idx="264">
                  <c:v>802.970315187181</c:v>
                </c:pt>
                <c:pt idx="265">
                  <c:v>803.076274156607</c:v>
                </c:pt>
                <c:pt idx="266">
                  <c:v>803.235552222829</c:v>
                </c:pt>
                <c:pt idx="267">
                  <c:v>803.235552222829</c:v>
                </c:pt>
                <c:pt idx="268">
                  <c:v>803.288871319624</c:v>
                </c:pt>
                <c:pt idx="269">
                  <c:v>803.288871319624</c:v>
                </c:pt>
                <c:pt idx="270">
                  <c:v>803.447809773764</c:v>
                </c:pt>
                <c:pt idx="271">
                  <c:v>803.129593253402</c:v>
                </c:pt>
                <c:pt idx="272">
                  <c:v>803.500789258478</c:v>
                </c:pt>
                <c:pt idx="273">
                  <c:v>803.713386421494</c:v>
                </c:pt>
                <c:pt idx="274">
                  <c:v>804.456118043726</c:v>
                </c:pt>
                <c:pt idx="275">
                  <c:v>803.713386421494</c:v>
                </c:pt>
                <c:pt idx="276">
                  <c:v>803.766365906207</c:v>
                </c:pt>
                <c:pt idx="277">
                  <c:v>803.872324875634</c:v>
                </c:pt>
                <c:pt idx="278">
                  <c:v>803.925643972429</c:v>
                </c:pt>
                <c:pt idx="279">
                  <c:v>803.925643972429</c:v>
                </c:pt>
                <c:pt idx="280">
                  <c:v>804.190881008077</c:v>
                </c:pt>
                <c:pt idx="281">
                  <c:v>803.925643972429</c:v>
                </c:pt>
                <c:pt idx="282">
                  <c:v>804.031602941856</c:v>
                </c:pt>
                <c:pt idx="283">
                  <c:v>804.031602941856</c:v>
                </c:pt>
                <c:pt idx="284">
                  <c:v>803.925643972429</c:v>
                </c:pt>
                <c:pt idx="285">
                  <c:v>804.031602941856</c:v>
                </c:pt>
                <c:pt idx="286">
                  <c:v>804.456118043726</c:v>
                </c:pt>
                <c:pt idx="287">
                  <c:v>804.084582426569</c:v>
                </c:pt>
                <c:pt idx="288">
                  <c:v>803.766365906207</c:v>
                </c:pt>
                <c:pt idx="289">
                  <c:v>804.562077013153</c:v>
                </c:pt>
                <c:pt idx="290">
                  <c:v>804.084582426569</c:v>
                </c:pt>
                <c:pt idx="291">
                  <c:v>804.721355079374</c:v>
                </c:pt>
                <c:pt idx="292">
                  <c:v>804.456118043726</c:v>
                </c:pt>
                <c:pt idx="293">
                  <c:v>804.350159074299</c:v>
                </c:pt>
                <c:pt idx="294">
                  <c:v>804.456118043726</c:v>
                </c:pt>
                <c:pt idx="295">
                  <c:v>804.031602941856</c:v>
                </c:pt>
                <c:pt idx="296">
                  <c:v>804.137561911283</c:v>
                </c:pt>
                <c:pt idx="297">
                  <c:v>804.031602941856</c:v>
                </c:pt>
                <c:pt idx="298">
                  <c:v>804.721355079374</c:v>
                </c:pt>
                <c:pt idx="299">
                  <c:v>804.243860492791</c:v>
                </c:pt>
                <c:pt idx="300">
                  <c:v>804.243860492791</c:v>
                </c:pt>
                <c:pt idx="301">
                  <c:v>804.296839977504</c:v>
                </c:pt>
                <c:pt idx="302">
                  <c:v>804.190881008077</c:v>
                </c:pt>
                <c:pt idx="303">
                  <c:v>804.562077013153</c:v>
                </c:pt>
                <c:pt idx="304">
                  <c:v>804.296839977504</c:v>
                </c:pt>
                <c:pt idx="305">
                  <c:v>804.243860492791</c:v>
                </c:pt>
                <c:pt idx="306">
                  <c:v>804.456118043726</c:v>
                </c:pt>
                <c:pt idx="307">
                  <c:v>804.827653660882</c:v>
                </c:pt>
                <c:pt idx="308">
                  <c:v>804.137561911283</c:v>
                </c:pt>
                <c:pt idx="309">
                  <c:v>804.403138559012</c:v>
                </c:pt>
                <c:pt idx="310">
                  <c:v>804.190881008077</c:v>
                </c:pt>
                <c:pt idx="311">
                  <c:v>804.296839977504</c:v>
                </c:pt>
                <c:pt idx="312">
                  <c:v>804.296839977504</c:v>
                </c:pt>
                <c:pt idx="313">
                  <c:v>804.296839977504</c:v>
                </c:pt>
                <c:pt idx="314">
                  <c:v>804.031602941856</c:v>
                </c:pt>
                <c:pt idx="315">
                  <c:v>804.296839977504</c:v>
                </c:pt>
                <c:pt idx="316">
                  <c:v>804.350159074299</c:v>
                </c:pt>
                <c:pt idx="317">
                  <c:v>804.296839977504</c:v>
                </c:pt>
                <c:pt idx="318">
                  <c:v>804.296839977504</c:v>
                </c:pt>
                <c:pt idx="319">
                  <c:v>804.933612630309</c:v>
                </c:pt>
                <c:pt idx="320">
                  <c:v>804.190881008077</c:v>
                </c:pt>
                <c:pt idx="321">
                  <c:v>804.350159074299</c:v>
                </c:pt>
                <c:pt idx="322">
                  <c:v>804.296839977504</c:v>
                </c:pt>
                <c:pt idx="323">
                  <c:v>804.296839977504</c:v>
                </c:pt>
                <c:pt idx="324">
                  <c:v>804.296839977504</c:v>
                </c:pt>
                <c:pt idx="325">
                  <c:v>804.350159074299</c:v>
                </c:pt>
                <c:pt idx="326">
                  <c:v>804.350159074299</c:v>
                </c:pt>
                <c:pt idx="327">
                  <c:v>804.615396109948</c:v>
                </c:pt>
                <c:pt idx="328">
                  <c:v>804.456118043726</c:v>
                </c:pt>
                <c:pt idx="329">
                  <c:v>804.243860492791</c:v>
                </c:pt>
                <c:pt idx="330">
                  <c:v>804.296839977504</c:v>
                </c:pt>
                <c:pt idx="331">
                  <c:v>804.403138559012</c:v>
                </c:pt>
                <c:pt idx="332">
                  <c:v>804.350159074299</c:v>
                </c:pt>
                <c:pt idx="333">
                  <c:v>804.350159074299</c:v>
                </c:pt>
                <c:pt idx="334">
                  <c:v>804.350159074299</c:v>
                </c:pt>
                <c:pt idx="335">
                  <c:v>804.350159074299</c:v>
                </c:pt>
                <c:pt idx="336">
                  <c:v>804.403138559012</c:v>
                </c:pt>
                <c:pt idx="337">
                  <c:v>804.456118043726</c:v>
                </c:pt>
                <c:pt idx="338">
                  <c:v>804.190881008077</c:v>
                </c:pt>
                <c:pt idx="339">
                  <c:v>804.296839977504</c:v>
                </c:pt>
                <c:pt idx="340">
                  <c:v>804.296839977504</c:v>
                </c:pt>
                <c:pt idx="341">
                  <c:v>804.403138559012</c:v>
                </c:pt>
                <c:pt idx="342">
                  <c:v>804.296839977504</c:v>
                </c:pt>
                <c:pt idx="343">
                  <c:v>804.509097528439</c:v>
                </c:pt>
                <c:pt idx="344">
                  <c:v>804.403138559012</c:v>
                </c:pt>
                <c:pt idx="345">
                  <c:v>804.668375594661</c:v>
                </c:pt>
                <c:pt idx="346">
                  <c:v>804.403138559012</c:v>
                </c:pt>
                <c:pt idx="347">
                  <c:v>804.350159074299</c:v>
                </c:pt>
                <c:pt idx="348">
                  <c:v>804.296839977504</c:v>
                </c:pt>
                <c:pt idx="349">
                  <c:v>804.296839977504</c:v>
                </c:pt>
                <c:pt idx="350">
                  <c:v>804.403138559012</c:v>
                </c:pt>
                <c:pt idx="351">
                  <c:v>804.296839977504</c:v>
                </c:pt>
                <c:pt idx="352">
                  <c:v>804.350159074299</c:v>
                </c:pt>
                <c:pt idx="353">
                  <c:v>804.243860492791</c:v>
                </c:pt>
                <c:pt idx="354">
                  <c:v>804.403138559012</c:v>
                </c:pt>
                <c:pt idx="355">
                  <c:v>804.509097528439</c:v>
                </c:pt>
                <c:pt idx="356">
                  <c:v>804.456118043726</c:v>
                </c:pt>
                <c:pt idx="357">
                  <c:v>804.296839977504</c:v>
                </c:pt>
                <c:pt idx="358">
                  <c:v>804.190881008077</c:v>
                </c:pt>
                <c:pt idx="359">
                  <c:v>804.243860492791</c:v>
                </c:pt>
                <c:pt idx="360">
                  <c:v>804.562077013153</c:v>
                </c:pt>
                <c:pt idx="361">
                  <c:v>804.456118043726</c:v>
                </c:pt>
                <c:pt idx="362">
                  <c:v>804.456118043726</c:v>
                </c:pt>
                <c:pt idx="363">
                  <c:v>804.562077013153</c:v>
                </c:pt>
                <c:pt idx="364">
                  <c:v>804.296839977504</c:v>
                </c:pt>
                <c:pt idx="365">
                  <c:v>804.562077013153</c:v>
                </c:pt>
                <c:pt idx="366">
                  <c:v>804.456118043726</c:v>
                </c:pt>
                <c:pt idx="367">
                  <c:v>804.562077013153</c:v>
                </c:pt>
                <c:pt idx="368">
                  <c:v>804.456118043726</c:v>
                </c:pt>
                <c:pt idx="369">
                  <c:v>804.562077013153</c:v>
                </c:pt>
                <c:pt idx="370">
                  <c:v>804.509097528439</c:v>
                </c:pt>
                <c:pt idx="371">
                  <c:v>804.562077013153</c:v>
                </c:pt>
                <c:pt idx="372">
                  <c:v>804.615396109948</c:v>
                </c:pt>
                <c:pt idx="373">
                  <c:v>804.403138559012</c:v>
                </c:pt>
                <c:pt idx="374">
                  <c:v>804.509097528439</c:v>
                </c:pt>
                <c:pt idx="375">
                  <c:v>804.562077013153</c:v>
                </c:pt>
                <c:pt idx="376">
                  <c:v>804.774674176169</c:v>
                </c:pt>
                <c:pt idx="377">
                  <c:v>804.668375594661</c:v>
                </c:pt>
                <c:pt idx="378">
                  <c:v>804.774674176169</c:v>
                </c:pt>
                <c:pt idx="379">
                  <c:v>804.668375594661</c:v>
                </c:pt>
                <c:pt idx="380">
                  <c:v>804.721355079374</c:v>
                </c:pt>
                <c:pt idx="381">
                  <c:v>804.827653660882</c:v>
                </c:pt>
                <c:pt idx="382">
                  <c:v>804.880633145596</c:v>
                </c:pt>
                <c:pt idx="383">
                  <c:v>804.880633145596</c:v>
                </c:pt>
                <c:pt idx="384">
                  <c:v>805.092890696531</c:v>
                </c:pt>
                <c:pt idx="385">
                  <c:v>804.986592115023</c:v>
                </c:pt>
                <c:pt idx="386">
                  <c:v>804.880633145596</c:v>
                </c:pt>
                <c:pt idx="387">
                  <c:v>804.933612630309</c:v>
                </c:pt>
                <c:pt idx="388">
                  <c:v>804.827653660882</c:v>
                </c:pt>
                <c:pt idx="389">
                  <c:v>804.827653660882</c:v>
                </c:pt>
                <c:pt idx="390">
                  <c:v>805.252168762752</c:v>
                </c:pt>
                <c:pt idx="391">
                  <c:v>805.199189278039</c:v>
                </c:pt>
                <c:pt idx="392">
                  <c:v>804.986592115023</c:v>
                </c:pt>
                <c:pt idx="393">
                  <c:v>804.880633145596</c:v>
                </c:pt>
                <c:pt idx="394">
                  <c:v>805.039911211817</c:v>
                </c:pt>
                <c:pt idx="395">
                  <c:v>804.986592115023</c:v>
                </c:pt>
                <c:pt idx="396">
                  <c:v>804.986592115023</c:v>
                </c:pt>
                <c:pt idx="397">
                  <c:v>805.305148247466</c:v>
                </c:pt>
                <c:pt idx="398">
                  <c:v>805.145870181244</c:v>
                </c:pt>
                <c:pt idx="399">
                  <c:v>805.199189278039</c:v>
                </c:pt>
                <c:pt idx="400">
                  <c:v>805.145870181244</c:v>
                </c:pt>
                <c:pt idx="401">
                  <c:v>805.039911211817</c:v>
                </c:pt>
                <c:pt idx="402">
                  <c:v>805.252168762752</c:v>
                </c:pt>
                <c:pt idx="403">
                  <c:v>805.570385283114</c:v>
                </c:pt>
                <c:pt idx="404">
                  <c:v>805.092890696531</c:v>
                </c:pt>
                <c:pt idx="405">
                  <c:v>805.092890696531</c:v>
                </c:pt>
                <c:pt idx="406">
                  <c:v>805.729663349336</c:v>
                </c:pt>
                <c:pt idx="407">
                  <c:v>805.145870181244</c:v>
                </c:pt>
                <c:pt idx="408">
                  <c:v>805.252168762752</c:v>
                </c:pt>
                <c:pt idx="409">
                  <c:v>805.358127732179</c:v>
                </c:pt>
                <c:pt idx="410">
                  <c:v>805.252168762752</c:v>
                </c:pt>
                <c:pt idx="411">
                  <c:v>805.623704379909</c:v>
                </c:pt>
                <c:pt idx="412">
                  <c:v>805.411107216893</c:v>
                </c:pt>
                <c:pt idx="413">
                  <c:v>805.305148247466</c:v>
                </c:pt>
                <c:pt idx="414">
                  <c:v>805.358127732179</c:v>
                </c:pt>
                <c:pt idx="415">
                  <c:v>805.411107216893</c:v>
                </c:pt>
                <c:pt idx="416">
                  <c:v>805.464426313688</c:v>
                </c:pt>
                <c:pt idx="417">
                  <c:v>805.782642834049</c:v>
                </c:pt>
                <c:pt idx="418">
                  <c:v>805.411107216893</c:v>
                </c:pt>
                <c:pt idx="419">
                  <c:v>805.252168762752</c:v>
                </c:pt>
                <c:pt idx="420">
                  <c:v>805.464426313688</c:v>
                </c:pt>
                <c:pt idx="421">
                  <c:v>805.517405798401</c:v>
                </c:pt>
                <c:pt idx="422">
                  <c:v>805.358127732179</c:v>
                </c:pt>
                <c:pt idx="423">
                  <c:v>805.199189278039</c:v>
                </c:pt>
                <c:pt idx="424">
                  <c:v>805.464426313688</c:v>
                </c:pt>
                <c:pt idx="425">
                  <c:v>805.464426313688</c:v>
                </c:pt>
                <c:pt idx="426">
                  <c:v>805.517405798401</c:v>
                </c:pt>
                <c:pt idx="427">
                  <c:v>805.623704379909</c:v>
                </c:pt>
                <c:pt idx="428">
                  <c:v>805.411107216893</c:v>
                </c:pt>
                <c:pt idx="429">
                  <c:v>805.411107216893</c:v>
                </c:pt>
                <c:pt idx="430">
                  <c:v>805.835961930844</c:v>
                </c:pt>
                <c:pt idx="431">
                  <c:v>805.623704379909</c:v>
                </c:pt>
                <c:pt idx="432">
                  <c:v>806.101198966493</c:v>
                </c:pt>
                <c:pt idx="433">
                  <c:v>805.835961930844</c:v>
                </c:pt>
                <c:pt idx="434">
                  <c:v>805.782642834049</c:v>
                </c:pt>
                <c:pt idx="435">
                  <c:v>805.517405798401</c:v>
                </c:pt>
                <c:pt idx="436">
                  <c:v>806.047879869698</c:v>
                </c:pt>
                <c:pt idx="437">
                  <c:v>805.676683864622</c:v>
                </c:pt>
                <c:pt idx="438">
                  <c:v>805.782642834049</c:v>
                </c:pt>
                <c:pt idx="439">
                  <c:v>805.570385283114</c:v>
                </c:pt>
                <c:pt idx="440">
                  <c:v>805.570385283114</c:v>
                </c:pt>
                <c:pt idx="441">
                  <c:v>805.782642834049</c:v>
                </c:pt>
                <c:pt idx="442">
                  <c:v>805.782642834049</c:v>
                </c:pt>
                <c:pt idx="443">
                  <c:v>805.676683864622</c:v>
                </c:pt>
                <c:pt idx="444">
                  <c:v>806.154178451206</c:v>
                </c:pt>
                <c:pt idx="445">
                  <c:v>805.941920900271</c:v>
                </c:pt>
                <c:pt idx="446">
                  <c:v>805.941920900271</c:v>
                </c:pt>
                <c:pt idx="447">
                  <c:v>805.941920900271</c:v>
                </c:pt>
                <c:pt idx="448">
                  <c:v>806.154178451206</c:v>
                </c:pt>
                <c:pt idx="449">
                  <c:v>805.835961930844</c:v>
                </c:pt>
                <c:pt idx="450">
                  <c:v>805.994900384984</c:v>
                </c:pt>
                <c:pt idx="451">
                  <c:v>805.941920900271</c:v>
                </c:pt>
                <c:pt idx="452">
                  <c:v>805.941920900271</c:v>
                </c:pt>
                <c:pt idx="453">
                  <c:v>805.835961930844</c:v>
                </c:pt>
                <c:pt idx="454">
                  <c:v>806.207157935919</c:v>
                </c:pt>
                <c:pt idx="455">
                  <c:v>805.782642834049</c:v>
                </c:pt>
                <c:pt idx="456">
                  <c:v>806.047879869698</c:v>
                </c:pt>
                <c:pt idx="457">
                  <c:v>805.941920900271</c:v>
                </c:pt>
                <c:pt idx="458">
                  <c:v>806.047879869698</c:v>
                </c:pt>
                <c:pt idx="459">
                  <c:v>806.313456517428</c:v>
                </c:pt>
                <c:pt idx="460">
                  <c:v>805.729663349336</c:v>
                </c:pt>
                <c:pt idx="461">
                  <c:v>806.101198966493</c:v>
                </c:pt>
                <c:pt idx="462">
                  <c:v>805.888941415558</c:v>
                </c:pt>
                <c:pt idx="463">
                  <c:v>806.101198966493</c:v>
                </c:pt>
                <c:pt idx="464">
                  <c:v>806.101198966493</c:v>
                </c:pt>
                <c:pt idx="465">
                  <c:v>806.313456517428</c:v>
                </c:pt>
                <c:pt idx="466">
                  <c:v>806.207157935919</c:v>
                </c:pt>
                <c:pt idx="467">
                  <c:v>806.047879869698</c:v>
                </c:pt>
                <c:pt idx="468">
                  <c:v>806.047879869698</c:v>
                </c:pt>
                <c:pt idx="469">
                  <c:v>806.313456517428</c:v>
                </c:pt>
                <c:pt idx="470">
                  <c:v>806.366436002141</c:v>
                </c:pt>
                <c:pt idx="471">
                  <c:v>806.684992134584</c:v>
                </c:pt>
                <c:pt idx="472">
                  <c:v>806.047879869698</c:v>
                </c:pt>
                <c:pt idx="473">
                  <c:v>806.154178451206</c:v>
                </c:pt>
                <c:pt idx="474">
                  <c:v>806.419415486854</c:v>
                </c:pt>
                <c:pt idx="475">
                  <c:v>806.366436002141</c:v>
                </c:pt>
                <c:pt idx="476">
                  <c:v>806.313456517428</c:v>
                </c:pt>
                <c:pt idx="477">
                  <c:v>806.472394971568</c:v>
                </c:pt>
                <c:pt idx="478">
                  <c:v>806.366436002141</c:v>
                </c:pt>
                <c:pt idx="479">
                  <c:v>806.101198966493</c:v>
                </c:pt>
                <c:pt idx="480">
                  <c:v>806.313456517428</c:v>
                </c:pt>
                <c:pt idx="481">
                  <c:v>806.260477032714</c:v>
                </c:pt>
                <c:pt idx="482">
                  <c:v>806.313456517428</c:v>
                </c:pt>
                <c:pt idx="483">
                  <c:v>806.154178451206</c:v>
                </c:pt>
                <c:pt idx="484">
                  <c:v>806.366436002141</c:v>
                </c:pt>
                <c:pt idx="485">
                  <c:v>806.419415486854</c:v>
                </c:pt>
                <c:pt idx="486">
                  <c:v>806.419415486854</c:v>
                </c:pt>
                <c:pt idx="487">
                  <c:v>806.313456517428</c:v>
                </c:pt>
                <c:pt idx="488">
                  <c:v>806.207157935919</c:v>
                </c:pt>
                <c:pt idx="489">
                  <c:v>806.366436002141</c:v>
                </c:pt>
                <c:pt idx="490">
                  <c:v>806.472394971568</c:v>
                </c:pt>
                <c:pt idx="491">
                  <c:v>806.472394971568</c:v>
                </c:pt>
                <c:pt idx="492">
                  <c:v>806.260477032714</c:v>
                </c:pt>
                <c:pt idx="493">
                  <c:v>806.313456517428</c:v>
                </c:pt>
                <c:pt idx="494">
                  <c:v>806.313456517428</c:v>
                </c:pt>
                <c:pt idx="495">
                  <c:v>806.63167303779</c:v>
                </c:pt>
                <c:pt idx="496">
                  <c:v>806.63167303779</c:v>
                </c:pt>
                <c:pt idx="497">
                  <c:v>806.313456517428</c:v>
                </c:pt>
                <c:pt idx="498">
                  <c:v>806.366436002141</c:v>
                </c:pt>
                <c:pt idx="499">
                  <c:v>806.950229170233</c:v>
                </c:pt>
                <c:pt idx="500">
                  <c:v>806.419415486854</c:v>
                </c:pt>
                <c:pt idx="501">
                  <c:v>806.366436002141</c:v>
                </c:pt>
                <c:pt idx="502">
                  <c:v>806.260477032714</c:v>
                </c:pt>
                <c:pt idx="503">
                  <c:v>806.472394971568</c:v>
                </c:pt>
                <c:pt idx="504">
                  <c:v>806.63167303779</c:v>
                </c:pt>
                <c:pt idx="505">
                  <c:v>806.737971619298</c:v>
                </c:pt>
                <c:pt idx="506">
                  <c:v>806.525714068363</c:v>
                </c:pt>
                <c:pt idx="507">
                  <c:v>807.056188139659</c:v>
                </c:pt>
                <c:pt idx="508">
                  <c:v>806.896910073438</c:v>
                </c:pt>
                <c:pt idx="509">
                  <c:v>806.525714068363</c:v>
                </c:pt>
                <c:pt idx="510">
                  <c:v>806.525714068363</c:v>
                </c:pt>
                <c:pt idx="511">
                  <c:v>806.419415486854</c:v>
                </c:pt>
                <c:pt idx="512">
                  <c:v>806.419415486854</c:v>
                </c:pt>
                <c:pt idx="513">
                  <c:v>806.684992134584</c:v>
                </c:pt>
                <c:pt idx="514">
                  <c:v>806.525714068363</c:v>
                </c:pt>
                <c:pt idx="515">
                  <c:v>806.578693553076</c:v>
                </c:pt>
                <c:pt idx="516">
                  <c:v>806.472394971568</c:v>
                </c:pt>
                <c:pt idx="517">
                  <c:v>807.003208654946</c:v>
                </c:pt>
                <c:pt idx="518">
                  <c:v>806.313456517428</c:v>
                </c:pt>
                <c:pt idx="519">
                  <c:v>806.472394971568</c:v>
                </c:pt>
                <c:pt idx="520">
                  <c:v>806.154178451206</c:v>
                </c:pt>
                <c:pt idx="521">
                  <c:v>806.419415486854</c:v>
                </c:pt>
                <c:pt idx="522">
                  <c:v>806.419415486854</c:v>
                </c:pt>
                <c:pt idx="523">
                  <c:v>806.578693553076</c:v>
                </c:pt>
                <c:pt idx="524">
                  <c:v>806.525714068363</c:v>
                </c:pt>
                <c:pt idx="525">
                  <c:v>806.896910073438</c:v>
                </c:pt>
                <c:pt idx="526">
                  <c:v>806.472394971568</c:v>
                </c:pt>
                <c:pt idx="527">
                  <c:v>806.366436002141</c:v>
                </c:pt>
                <c:pt idx="528">
                  <c:v>806.207157935919</c:v>
                </c:pt>
                <c:pt idx="529">
                  <c:v>806.472394971568</c:v>
                </c:pt>
                <c:pt idx="530">
                  <c:v>806.366436002141</c:v>
                </c:pt>
                <c:pt idx="531">
                  <c:v>806.472394971568</c:v>
                </c:pt>
                <c:pt idx="532">
                  <c:v>806.63167303779</c:v>
                </c:pt>
                <c:pt idx="533">
                  <c:v>806.366436002141</c:v>
                </c:pt>
                <c:pt idx="534">
                  <c:v>806.525714068363</c:v>
                </c:pt>
                <c:pt idx="535">
                  <c:v>806.684992134584</c:v>
                </c:pt>
                <c:pt idx="536">
                  <c:v>806.472394971568</c:v>
                </c:pt>
                <c:pt idx="537">
                  <c:v>806.419415486854</c:v>
                </c:pt>
                <c:pt idx="538">
                  <c:v>806.684992134584</c:v>
                </c:pt>
                <c:pt idx="539">
                  <c:v>806.419415486854</c:v>
                </c:pt>
                <c:pt idx="540">
                  <c:v>806.419415486854</c:v>
                </c:pt>
                <c:pt idx="541">
                  <c:v>806.419415486854</c:v>
                </c:pt>
                <c:pt idx="542">
                  <c:v>806.101198966493</c:v>
                </c:pt>
                <c:pt idx="543">
                  <c:v>806.472394971568</c:v>
                </c:pt>
                <c:pt idx="544">
                  <c:v>806.63167303779</c:v>
                </c:pt>
                <c:pt idx="545">
                  <c:v>806.207157935919</c:v>
                </c:pt>
                <c:pt idx="546">
                  <c:v>806.313456517428</c:v>
                </c:pt>
                <c:pt idx="547">
                  <c:v>806.313456517428</c:v>
                </c:pt>
                <c:pt idx="548">
                  <c:v>806.313456517428</c:v>
                </c:pt>
                <c:pt idx="549">
                  <c:v>806.578693553076</c:v>
                </c:pt>
                <c:pt idx="550">
                  <c:v>806.313456517428</c:v>
                </c:pt>
                <c:pt idx="551">
                  <c:v>806.260477032714</c:v>
                </c:pt>
                <c:pt idx="552">
                  <c:v>805.941920900271</c:v>
                </c:pt>
                <c:pt idx="553">
                  <c:v>805.676683864622</c:v>
                </c:pt>
                <c:pt idx="554">
                  <c:v>806.154178451206</c:v>
                </c:pt>
                <c:pt idx="555">
                  <c:v>806.101198966493</c:v>
                </c:pt>
                <c:pt idx="556">
                  <c:v>806.313456517428</c:v>
                </c:pt>
                <c:pt idx="557">
                  <c:v>806.154178451206</c:v>
                </c:pt>
                <c:pt idx="558">
                  <c:v>806.419415486854</c:v>
                </c:pt>
                <c:pt idx="559">
                  <c:v>806.313456517428</c:v>
                </c:pt>
                <c:pt idx="560">
                  <c:v>806.047879869698</c:v>
                </c:pt>
                <c:pt idx="561">
                  <c:v>806.366436002141</c:v>
                </c:pt>
                <c:pt idx="562">
                  <c:v>806.154178451206</c:v>
                </c:pt>
                <c:pt idx="563">
                  <c:v>806.101198966493</c:v>
                </c:pt>
                <c:pt idx="564">
                  <c:v>806.154178451206</c:v>
                </c:pt>
                <c:pt idx="565">
                  <c:v>805.994900384984</c:v>
                </c:pt>
                <c:pt idx="566">
                  <c:v>806.101198966493</c:v>
                </c:pt>
                <c:pt idx="567">
                  <c:v>806.047879869698</c:v>
                </c:pt>
                <c:pt idx="568">
                  <c:v>806.366436002141</c:v>
                </c:pt>
                <c:pt idx="569">
                  <c:v>806.047879869698</c:v>
                </c:pt>
                <c:pt idx="570">
                  <c:v>805.941920900271</c:v>
                </c:pt>
                <c:pt idx="571">
                  <c:v>806.366436002141</c:v>
                </c:pt>
                <c:pt idx="572">
                  <c:v>805.941920900271</c:v>
                </c:pt>
                <c:pt idx="573">
                  <c:v>806.047879869698</c:v>
                </c:pt>
                <c:pt idx="574">
                  <c:v>805.888941415558</c:v>
                </c:pt>
                <c:pt idx="575">
                  <c:v>805.729663349336</c:v>
                </c:pt>
                <c:pt idx="576">
                  <c:v>805.570385283114</c:v>
                </c:pt>
                <c:pt idx="577">
                  <c:v>805.676683864622</c:v>
                </c:pt>
                <c:pt idx="578">
                  <c:v>805.676683864622</c:v>
                </c:pt>
                <c:pt idx="579">
                  <c:v>805.994900384984</c:v>
                </c:pt>
                <c:pt idx="580">
                  <c:v>805.835961930844</c:v>
                </c:pt>
                <c:pt idx="581">
                  <c:v>805.835961930844</c:v>
                </c:pt>
                <c:pt idx="582">
                  <c:v>805.888941415558</c:v>
                </c:pt>
                <c:pt idx="583">
                  <c:v>805.994900384984</c:v>
                </c:pt>
                <c:pt idx="584">
                  <c:v>805.517405798401</c:v>
                </c:pt>
                <c:pt idx="585">
                  <c:v>805.729663349336</c:v>
                </c:pt>
                <c:pt idx="586">
                  <c:v>805.570385283114</c:v>
                </c:pt>
                <c:pt idx="587">
                  <c:v>805.464426313688</c:v>
                </c:pt>
                <c:pt idx="588">
                  <c:v>805.676683864622</c:v>
                </c:pt>
                <c:pt idx="589">
                  <c:v>805.729663349336</c:v>
                </c:pt>
                <c:pt idx="590">
                  <c:v>805.517405798401</c:v>
                </c:pt>
                <c:pt idx="591">
                  <c:v>805.411107216893</c:v>
                </c:pt>
                <c:pt idx="592">
                  <c:v>805.464426313688</c:v>
                </c:pt>
                <c:pt idx="593">
                  <c:v>805.358127732179</c:v>
                </c:pt>
                <c:pt idx="594">
                  <c:v>805.517405798401</c:v>
                </c:pt>
                <c:pt idx="595">
                  <c:v>805.676683864622</c:v>
                </c:pt>
                <c:pt idx="596">
                  <c:v>805.305148247466</c:v>
                </c:pt>
                <c:pt idx="597">
                  <c:v>805.517405798401</c:v>
                </c:pt>
                <c:pt idx="598">
                  <c:v>805.411107216893</c:v>
                </c:pt>
                <c:pt idx="599">
                  <c:v>805.145870181244</c:v>
                </c:pt>
                <c:pt idx="600">
                  <c:v>805.145870181244</c:v>
                </c:pt>
                <c:pt idx="601">
                  <c:v>805.252168762752</c:v>
                </c:pt>
                <c:pt idx="602">
                  <c:v>805.199189278039</c:v>
                </c:pt>
                <c:pt idx="603">
                  <c:v>805.729663349336</c:v>
                </c:pt>
                <c:pt idx="604">
                  <c:v>804.986592115023</c:v>
                </c:pt>
                <c:pt idx="605">
                  <c:v>804.880633145596</c:v>
                </c:pt>
                <c:pt idx="606">
                  <c:v>804.774674176169</c:v>
                </c:pt>
                <c:pt idx="607">
                  <c:v>805.092890696531</c:v>
                </c:pt>
                <c:pt idx="608">
                  <c:v>804.827653660882</c:v>
                </c:pt>
                <c:pt idx="609">
                  <c:v>804.774674176169</c:v>
                </c:pt>
                <c:pt idx="610">
                  <c:v>804.880633145596</c:v>
                </c:pt>
                <c:pt idx="611">
                  <c:v>804.721355079374</c:v>
                </c:pt>
                <c:pt idx="612">
                  <c:v>804.774674176169</c:v>
                </c:pt>
                <c:pt idx="613">
                  <c:v>804.721355079374</c:v>
                </c:pt>
                <c:pt idx="614">
                  <c:v>804.668375594661</c:v>
                </c:pt>
                <c:pt idx="615">
                  <c:v>804.986592115023</c:v>
                </c:pt>
                <c:pt idx="616">
                  <c:v>804.668375594661</c:v>
                </c:pt>
                <c:pt idx="617">
                  <c:v>804.615396109948</c:v>
                </c:pt>
                <c:pt idx="618">
                  <c:v>804.456118043726</c:v>
                </c:pt>
                <c:pt idx="619">
                  <c:v>804.615396109948</c:v>
                </c:pt>
                <c:pt idx="620">
                  <c:v>804.615396109948</c:v>
                </c:pt>
                <c:pt idx="621">
                  <c:v>804.668375594661</c:v>
                </c:pt>
                <c:pt idx="622">
                  <c:v>804.615396109948</c:v>
                </c:pt>
                <c:pt idx="623">
                  <c:v>804.243860492791</c:v>
                </c:pt>
                <c:pt idx="624">
                  <c:v>804.296839977504</c:v>
                </c:pt>
                <c:pt idx="625">
                  <c:v>804.350159074299</c:v>
                </c:pt>
                <c:pt idx="626">
                  <c:v>804.084582426569</c:v>
                </c:pt>
                <c:pt idx="627">
                  <c:v>804.084582426569</c:v>
                </c:pt>
                <c:pt idx="628">
                  <c:v>804.190881008077</c:v>
                </c:pt>
                <c:pt idx="629">
                  <c:v>803.713386421494</c:v>
                </c:pt>
                <c:pt idx="630">
                  <c:v>803.819345390921</c:v>
                </c:pt>
                <c:pt idx="631">
                  <c:v>803.713386421494</c:v>
                </c:pt>
                <c:pt idx="632">
                  <c:v>803.713386421494</c:v>
                </c:pt>
                <c:pt idx="633">
                  <c:v>803.872324875634</c:v>
                </c:pt>
                <c:pt idx="634">
                  <c:v>803.500789258478</c:v>
                </c:pt>
                <c:pt idx="635">
                  <c:v>803.500789258478</c:v>
                </c:pt>
                <c:pt idx="636">
                  <c:v>803.341850804337</c:v>
                </c:pt>
                <c:pt idx="637">
                  <c:v>803.341850804337</c:v>
                </c:pt>
                <c:pt idx="638">
                  <c:v>803.182572738116</c:v>
                </c:pt>
                <c:pt idx="639">
                  <c:v>803.394830289051</c:v>
                </c:pt>
                <c:pt idx="640">
                  <c:v>803.394830289051</c:v>
                </c:pt>
                <c:pt idx="641">
                  <c:v>803.023294671894</c:v>
                </c:pt>
                <c:pt idx="642">
                  <c:v>803.023294671894</c:v>
                </c:pt>
                <c:pt idx="643">
                  <c:v>802.917335702467</c:v>
                </c:pt>
                <c:pt idx="644">
                  <c:v>803.076274156607</c:v>
                </c:pt>
                <c:pt idx="645">
                  <c:v>802.864356217754</c:v>
                </c:pt>
                <c:pt idx="646">
                  <c:v>802.758057636246</c:v>
                </c:pt>
                <c:pt idx="647">
                  <c:v>803.076274156607</c:v>
                </c:pt>
                <c:pt idx="648">
                  <c:v>802.492820600597</c:v>
                </c:pt>
                <c:pt idx="649">
                  <c:v>802.598779570024</c:v>
                </c:pt>
                <c:pt idx="650">
                  <c:v>802.386522019089</c:v>
                </c:pt>
                <c:pt idx="651">
                  <c:v>802.492820600597</c:v>
                </c:pt>
                <c:pt idx="652">
                  <c:v>802.492820600597</c:v>
                </c:pt>
                <c:pt idx="653">
                  <c:v>802.068305498727</c:v>
                </c:pt>
                <c:pt idx="654">
                  <c:v>801.803068463079</c:v>
                </c:pt>
                <c:pt idx="655">
                  <c:v>801.749749366284</c:v>
                </c:pt>
                <c:pt idx="656">
                  <c:v>801.803068463079</c:v>
                </c:pt>
                <c:pt idx="657">
                  <c:v>801.643790396857</c:v>
                </c:pt>
                <c:pt idx="658">
                  <c:v>801.590471300062</c:v>
                </c:pt>
                <c:pt idx="659">
                  <c:v>801.325234264414</c:v>
                </c:pt>
                <c:pt idx="660">
                  <c:v>801.643790396857</c:v>
                </c:pt>
                <c:pt idx="661">
                  <c:v>801.378553361209</c:v>
                </c:pt>
                <c:pt idx="662">
                  <c:v>801.219275294987</c:v>
                </c:pt>
                <c:pt idx="663">
                  <c:v>800.900719162544</c:v>
                </c:pt>
                <c:pt idx="664">
                  <c:v>800.954038259339</c:v>
                </c:pt>
                <c:pt idx="665">
                  <c:v>800.741441096322</c:v>
                </c:pt>
                <c:pt idx="666">
                  <c:v>800.370245091247</c:v>
                </c:pt>
                <c:pt idx="667">
                  <c:v>800.317265606534</c:v>
                </c:pt>
                <c:pt idx="668">
                  <c:v>799.99870947409</c:v>
                </c:pt>
                <c:pt idx="669">
                  <c:v>799.786451923155</c:v>
                </c:pt>
                <c:pt idx="670">
                  <c:v>795.116785802585</c:v>
                </c:pt>
                <c:pt idx="671">
                  <c:v>795.116785802585</c:v>
                </c:pt>
                <c:pt idx="672">
                  <c:v>795.11678580258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F$5:$F$599</c:f>
              <c:numCache>
                <c:formatCode>General</c:formatCode>
                <c:ptCount val="595"/>
                <c:pt idx="0">
                  <c:v>0</c:v>
                </c:pt>
                <c:pt idx="1">
                  <c:v>0.0319024678639272</c:v>
                </c:pt>
                <c:pt idx="2">
                  <c:v>0.0336524678639272</c:v>
                </c:pt>
                <c:pt idx="3">
                  <c:v>0.0382774678639272</c:v>
                </c:pt>
                <c:pt idx="4">
                  <c:v>0.0427774678639272</c:v>
                </c:pt>
                <c:pt idx="5">
                  <c:v>0.0487774678639272</c:v>
                </c:pt>
                <c:pt idx="6">
                  <c:v>0.0544024678639272</c:v>
                </c:pt>
                <c:pt idx="7">
                  <c:v>0.0607774678639272</c:v>
                </c:pt>
                <c:pt idx="8">
                  <c:v>0.0665274678639272</c:v>
                </c:pt>
                <c:pt idx="9">
                  <c:v>0.0715274678639272</c:v>
                </c:pt>
                <c:pt idx="10">
                  <c:v>0.0757774678639272</c:v>
                </c:pt>
                <c:pt idx="11">
                  <c:v>0.0810274678639272</c:v>
                </c:pt>
                <c:pt idx="12">
                  <c:v>0.0864024678639272</c:v>
                </c:pt>
                <c:pt idx="13">
                  <c:v>0.0911524678639272</c:v>
                </c:pt>
                <c:pt idx="14">
                  <c:v>0.0972774678639272</c:v>
                </c:pt>
                <c:pt idx="15">
                  <c:v>0.104277467863927</c:v>
                </c:pt>
                <c:pt idx="16">
                  <c:v>0.109527467863927</c:v>
                </c:pt>
                <c:pt idx="17">
                  <c:v>0.115527467863927</c:v>
                </c:pt>
                <c:pt idx="18">
                  <c:v>0.122277467863927</c:v>
                </c:pt>
                <c:pt idx="19">
                  <c:v>0.128027467863927</c:v>
                </c:pt>
                <c:pt idx="20">
                  <c:v>0.134152467863927</c:v>
                </c:pt>
                <c:pt idx="21">
                  <c:v>0.140277467863927</c:v>
                </c:pt>
                <c:pt idx="22">
                  <c:v>0.145902467863927</c:v>
                </c:pt>
                <c:pt idx="23">
                  <c:v>0.151652467863927</c:v>
                </c:pt>
                <c:pt idx="24">
                  <c:v>0.157027467863927</c:v>
                </c:pt>
                <c:pt idx="25">
                  <c:v>0.161777467863927</c:v>
                </c:pt>
                <c:pt idx="26">
                  <c:v>0.166527467863927</c:v>
                </c:pt>
                <c:pt idx="27">
                  <c:v>0.171527467863927</c:v>
                </c:pt>
                <c:pt idx="28">
                  <c:v>0.175777467863927</c:v>
                </c:pt>
                <c:pt idx="29">
                  <c:v>0.180152467863927</c:v>
                </c:pt>
                <c:pt idx="30">
                  <c:v>0.185402467863927</c:v>
                </c:pt>
                <c:pt idx="31">
                  <c:v>0.191777467863927</c:v>
                </c:pt>
                <c:pt idx="32">
                  <c:v>0.197027467863927</c:v>
                </c:pt>
                <c:pt idx="33">
                  <c:v>0.202902467863927</c:v>
                </c:pt>
                <c:pt idx="34">
                  <c:v>0.209652467863927</c:v>
                </c:pt>
                <c:pt idx="35">
                  <c:v>0.214652467863927</c:v>
                </c:pt>
                <c:pt idx="36">
                  <c:v>0.219152467863927</c:v>
                </c:pt>
                <c:pt idx="37">
                  <c:v>0.224527467863927</c:v>
                </c:pt>
                <c:pt idx="38">
                  <c:v>0.228652467863927</c:v>
                </c:pt>
                <c:pt idx="39">
                  <c:v>0.233027467863927</c:v>
                </c:pt>
                <c:pt idx="40">
                  <c:v>0.237777467863927</c:v>
                </c:pt>
                <c:pt idx="41">
                  <c:v>0.241652467863927</c:v>
                </c:pt>
                <c:pt idx="42">
                  <c:v>0.246277467863927</c:v>
                </c:pt>
                <c:pt idx="43">
                  <c:v>0.251277467863927</c:v>
                </c:pt>
                <c:pt idx="44">
                  <c:v>0.255277467863927</c:v>
                </c:pt>
                <c:pt idx="45">
                  <c:v>0.260027467863927</c:v>
                </c:pt>
                <c:pt idx="46">
                  <c:v>0.266152467863927</c:v>
                </c:pt>
                <c:pt idx="47">
                  <c:v>0.271152467863927</c:v>
                </c:pt>
                <c:pt idx="48">
                  <c:v>0.276402467863927</c:v>
                </c:pt>
                <c:pt idx="49">
                  <c:v>0.281902467863927</c:v>
                </c:pt>
                <c:pt idx="50">
                  <c:v>0.286902467863927</c:v>
                </c:pt>
                <c:pt idx="51">
                  <c:v>0.290777467863927</c:v>
                </c:pt>
                <c:pt idx="52">
                  <c:v>0.295277467863927</c:v>
                </c:pt>
                <c:pt idx="53">
                  <c:v>0.299527467863927</c:v>
                </c:pt>
                <c:pt idx="54">
                  <c:v>0.303402467863927</c:v>
                </c:pt>
                <c:pt idx="55">
                  <c:v>0.308027467863927</c:v>
                </c:pt>
                <c:pt idx="56">
                  <c:v>0.313027467863927</c:v>
                </c:pt>
                <c:pt idx="57">
                  <c:v>0.316652467863927</c:v>
                </c:pt>
                <c:pt idx="58">
                  <c:v>0.321277467863927</c:v>
                </c:pt>
                <c:pt idx="59">
                  <c:v>0.326777467863927</c:v>
                </c:pt>
                <c:pt idx="60">
                  <c:v>0.331277467863927</c:v>
                </c:pt>
                <c:pt idx="61">
                  <c:v>0.335777467863927</c:v>
                </c:pt>
                <c:pt idx="62">
                  <c:v>0.341152467863927</c:v>
                </c:pt>
                <c:pt idx="63">
                  <c:v>0.346527467863927</c:v>
                </c:pt>
                <c:pt idx="64">
                  <c:v>0.351277467863927</c:v>
                </c:pt>
                <c:pt idx="65">
                  <c:v>0.355777467863927</c:v>
                </c:pt>
                <c:pt idx="66">
                  <c:v>0.360402467863927</c:v>
                </c:pt>
                <c:pt idx="67">
                  <c:v>0.364777467863927</c:v>
                </c:pt>
                <c:pt idx="68">
                  <c:v>0.368652467863927</c:v>
                </c:pt>
                <c:pt idx="69">
                  <c:v>0.372902467863927</c:v>
                </c:pt>
                <c:pt idx="70">
                  <c:v>0.377652467863927</c:v>
                </c:pt>
                <c:pt idx="71">
                  <c:v>0.381277467863927</c:v>
                </c:pt>
                <c:pt idx="72">
                  <c:v>0.386277467863927</c:v>
                </c:pt>
                <c:pt idx="73">
                  <c:v>0.390777467863927</c:v>
                </c:pt>
                <c:pt idx="74">
                  <c:v>0.394402467863927</c:v>
                </c:pt>
                <c:pt idx="75">
                  <c:v>0.398277467863927</c:v>
                </c:pt>
                <c:pt idx="76">
                  <c:v>0.403902467863927</c:v>
                </c:pt>
                <c:pt idx="77">
                  <c:v>0.408152467863927</c:v>
                </c:pt>
                <c:pt idx="78">
                  <c:v>0.412902467863927</c:v>
                </c:pt>
                <c:pt idx="79">
                  <c:v>0.417902467863927</c:v>
                </c:pt>
                <c:pt idx="80">
                  <c:v>0.422902467863927</c:v>
                </c:pt>
                <c:pt idx="81">
                  <c:v>0.427402467863927</c:v>
                </c:pt>
                <c:pt idx="82">
                  <c:v>0.431777467863927</c:v>
                </c:pt>
                <c:pt idx="83">
                  <c:v>0.435902467863927</c:v>
                </c:pt>
                <c:pt idx="84">
                  <c:v>0.440652467863927</c:v>
                </c:pt>
                <c:pt idx="85">
                  <c:v>0.446152467863927</c:v>
                </c:pt>
                <c:pt idx="86">
                  <c:v>0.450027467863927</c:v>
                </c:pt>
                <c:pt idx="87">
                  <c:v>0.454277467863927</c:v>
                </c:pt>
                <c:pt idx="88">
                  <c:v>0.459027467863927</c:v>
                </c:pt>
                <c:pt idx="89">
                  <c:v>0.463402467863927</c:v>
                </c:pt>
                <c:pt idx="90">
                  <c:v>0.467027467863927</c:v>
                </c:pt>
                <c:pt idx="91">
                  <c:v>0.472027467863927</c:v>
                </c:pt>
                <c:pt idx="92">
                  <c:v>0.476902467863927</c:v>
                </c:pt>
                <c:pt idx="93">
                  <c:v>0.481652467863927</c:v>
                </c:pt>
                <c:pt idx="94">
                  <c:v>0.486652467863927</c:v>
                </c:pt>
                <c:pt idx="95">
                  <c:v>0.491152467863927</c:v>
                </c:pt>
                <c:pt idx="96">
                  <c:v>0.495902467863927</c:v>
                </c:pt>
                <c:pt idx="97">
                  <c:v>0.500402467863927</c:v>
                </c:pt>
                <c:pt idx="98">
                  <c:v>0.504527467863927</c:v>
                </c:pt>
                <c:pt idx="99">
                  <c:v>0.508402467863927</c:v>
                </c:pt>
                <c:pt idx="100">
                  <c:v>0.512902467863927</c:v>
                </c:pt>
                <c:pt idx="101">
                  <c:v>0.517277467863927</c:v>
                </c:pt>
                <c:pt idx="102">
                  <c:v>0.521527467863927</c:v>
                </c:pt>
                <c:pt idx="103">
                  <c:v>0.525902467863927</c:v>
                </c:pt>
                <c:pt idx="104">
                  <c:v>0.530777467863927</c:v>
                </c:pt>
                <c:pt idx="105">
                  <c:v>0.534902467863927</c:v>
                </c:pt>
                <c:pt idx="106">
                  <c:v>0.539902467863927</c:v>
                </c:pt>
                <c:pt idx="107">
                  <c:v>0.545402467863927</c:v>
                </c:pt>
                <c:pt idx="108">
                  <c:v>0.550152467863927</c:v>
                </c:pt>
                <c:pt idx="109">
                  <c:v>0.555152467863927</c:v>
                </c:pt>
                <c:pt idx="110">
                  <c:v>0.560402467863927</c:v>
                </c:pt>
                <c:pt idx="111">
                  <c:v>0.564402467863927</c:v>
                </c:pt>
                <c:pt idx="112">
                  <c:v>0.568527467863927</c:v>
                </c:pt>
                <c:pt idx="113">
                  <c:v>0.573027467863927</c:v>
                </c:pt>
                <c:pt idx="114">
                  <c:v>0.577402467863927</c:v>
                </c:pt>
                <c:pt idx="115">
                  <c:v>0.581027467863927</c:v>
                </c:pt>
                <c:pt idx="116">
                  <c:v>0.584027467863927</c:v>
                </c:pt>
                <c:pt idx="117">
                  <c:v>0.587777467863927</c:v>
                </c:pt>
                <c:pt idx="118">
                  <c:v>0.591902467863927</c:v>
                </c:pt>
                <c:pt idx="119">
                  <c:v>0.595277467863927</c:v>
                </c:pt>
                <c:pt idx="120">
                  <c:v>0.599777467863927</c:v>
                </c:pt>
                <c:pt idx="121">
                  <c:v>0.605902467863927</c:v>
                </c:pt>
                <c:pt idx="122">
                  <c:v>0.611652467863927</c:v>
                </c:pt>
                <c:pt idx="123">
                  <c:v>0.615527467863927</c:v>
                </c:pt>
                <c:pt idx="124">
                  <c:v>0.620777467863927</c:v>
                </c:pt>
                <c:pt idx="125">
                  <c:v>0.626527467863927</c:v>
                </c:pt>
                <c:pt idx="126">
                  <c:v>0.630652467863927</c:v>
                </c:pt>
                <c:pt idx="127">
                  <c:v>0.634027467863927</c:v>
                </c:pt>
                <c:pt idx="128">
                  <c:v>0.637652467863927</c:v>
                </c:pt>
                <c:pt idx="129">
                  <c:v>0.641527467863927</c:v>
                </c:pt>
                <c:pt idx="130">
                  <c:v>0.644402467863927</c:v>
                </c:pt>
                <c:pt idx="131">
                  <c:v>0.648402467863927</c:v>
                </c:pt>
                <c:pt idx="132">
                  <c:v>0.652902467863927</c:v>
                </c:pt>
                <c:pt idx="133">
                  <c:v>0.658777467863927</c:v>
                </c:pt>
                <c:pt idx="134">
                  <c:v>0.663277467863927</c:v>
                </c:pt>
                <c:pt idx="135">
                  <c:v>0.667902467863927</c:v>
                </c:pt>
                <c:pt idx="136">
                  <c:v>0.674027467863927</c:v>
                </c:pt>
                <c:pt idx="137">
                  <c:v>0.679777467863927</c:v>
                </c:pt>
                <c:pt idx="138">
                  <c:v>0.685652467863927</c:v>
                </c:pt>
                <c:pt idx="139">
                  <c:v>0.690902467863927</c:v>
                </c:pt>
                <c:pt idx="140">
                  <c:v>0.697027467863927</c:v>
                </c:pt>
                <c:pt idx="141">
                  <c:v>0.701777467863927</c:v>
                </c:pt>
                <c:pt idx="142">
                  <c:v>0.706527467863927</c:v>
                </c:pt>
                <c:pt idx="143">
                  <c:v>0.712152467863927</c:v>
                </c:pt>
                <c:pt idx="144">
                  <c:v>0.718277467863927</c:v>
                </c:pt>
                <c:pt idx="145">
                  <c:v>0.723652467863927</c:v>
                </c:pt>
                <c:pt idx="146">
                  <c:v>0.728902467863927</c:v>
                </c:pt>
                <c:pt idx="147">
                  <c:v>0.734777467863927</c:v>
                </c:pt>
                <c:pt idx="148">
                  <c:v>0.740527467863927</c:v>
                </c:pt>
                <c:pt idx="149">
                  <c:v>0.746652467863927</c:v>
                </c:pt>
                <c:pt idx="150">
                  <c:v>0.753277467863927</c:v>
                </c:pt>
                <c:pt idx="151">
                  <c:v>0.760527467863927</c:v>
                </c:pt>
                <c:pt idx="152">
                  <c:v>0.767402467863927</c:v>
                </c:pt>
                <c:pt idx="153">
                  <c:v>0.773902467863927</c:v>
                </c:pt>
                <c:pt idx="154">
                  <c:v>0.780902467863927</c:v>
                </c:pt>
                <c:pt idx="155">
                  <c:v>0.787902467863927</c:v>
                </c:pt>
                <c:pt idx="156">
                  <c:v>0.794777467863927</c:v>
                </c:pt>
                <c:pt idx="157">
                  <c:v>0.802652467863927</c:v>
                </c:pt>
                <c:pt idx="158">
                  <c:v>0.810027467863927</c:v>
                </c:pt>
                <c:pt idx="159">
                  <c:v>0.818027467863927</c:v>
                </c:pt>
                <c:pt idx="160">
                  <c:v>0.826027467863927</c:v>
                </c:pt>
                <c:pt idx="161">
                  <c:v>0.833277467863927</c:v>
                </c:pt>
                <c:pt idx="162">
                  <c:v>0.839652467863927</c:v>
                </c:pt>
                <c:pt idx="163">
                  <c:v>0.847777467863927</c:v>
                </c:pt>
                <c:pt idx="164">
                  <c:v>0.855652467863927</c:v>
                </c:pt>
                <c:pt idx="165">
                  <c:v>0.864027467863927</c:v>
                </c:pt>
                <c:pt idx="166">
                  <c:v>0.874277467863927</c:v>
                </c:pt>
                <c:pt idx="167">
                  <c:v>0.884527467863927</c:v>
                </c:pt>
                <c:pt idx="168">
                  <c:v>0.893402467863927</c:v>
                </c:pt>
                <c:pt idx="169">
                  <c:v>0.902902467863927</c:v>
                </c:pt>
                <c:pt idx="170">
                  <c:v>0.912902467863927</c:v>
                </c:pt>
                <c:pt idx="171">
                  <c:v>0.921902467863927</c:v>
                </c:pt>
                <c:pt idx="172">
                  <c:v>0.931652467863927</c:v>
                </c:pt>
                <c:pt idx="173">
                  <c:v>0.942527467863927</c:v>
                </c:pt>
                <c:pt idx="174">
                  <c:v>0.952402467863927</c:v>
                </c:pt>
                <c:pt idx="175">
                  <c:v>0.961402467863927</c:v>
                </c:pt>
                <c:pt idx="176">
                  <c:v>0.970902467863927</c:v>
                </c:pt>
                <c:pt idx="177">
                  <c:v>0.980152467863927</c:v>
                </c:pt>
                <c:pt idx="178">
                  <c:v>0.989652467863927</c:v>
                </c:pt>
                <c:pt idx="179">
                  <c:v>1.00002746786393</c:v>
                </c:pt>
                <c:pt idx="180">
                  <c:v>1.00977746786393</c:v>
                </c:pt>
                <c:pt idx="181">
                  <c:v>1.01977746786393</c:v>
                </c:pt>
                <c:pt idx="182">
                  <c:v>1.03040246786393</c:v>
                </c:pt>
                <c:pt idx="183">
                  <c:v>1.04090246786393</c:v>
                </c:pt>
                <c:pt idx="184">
                  <c:v>1.05065246786393</c:v>
                </c:pt>
                <c:pt idx="185">
                  <c:v>1.06227746786393</c:v>
                </c:pt>
                <c:pt idx="186">
                  <c:v>1.07252746786393</c:v>
                </c:pt>
                <c:pt idx="187">
                  <c:v>1.08327746786393</c:v>
                </c:pt>
                <c:pt idx="188">
                  <c:v>1.09390246786393</c:v>
                </c:pt>
                <c:pt idx="189">
                  <c:v>1.10477746786393</c:v>
                </c:pt>
                <c:pt idx="190">
                  <c:v>1.11565246786393</c:v>
                </c:pt>
                <c:pt idx="191">
                  <c:v>1.12790246786393</c:v>
                </c:pt>
                <c:pt idx="192">
                  <c:v>1.13927746786393</c:v>
                </c:pt>
                <c:pt idx="193">
                  <c:v>1.15152746786393</c:v>
                </c:pt>
                <c:pt idx="194">
                  <c:v>1.16315246786393</c:v>
                </c:pt>
                <c:pt idx="195">
                  <c:v>1.17515246786393</c:v>
                </c:pt>
                <c:pt idx="196">
                  <c:v>1.18715246786393</c:v>
                </c:pt>
                <c:pt idx="197">
                  <c:v>1.20052746786393</c:v>
                </c:pt>
                <c:pt idx="198">
                  <c:v>1.21327746786393</c:v>
                </c:pt>
                <c:pt idx="199">
                  <c:v>1.22752746786393</c:v>
                </c:pt>
                <c:pt idx="200">
                  <c:v>1.24140246786393</c:v>
                </c:pt>
                <c:pt idx="201">
                  <c:v>1.25552746786393</c:v>
                </c:pt>
                <c:pt idx="202">
                  <c:v>1.26927746786393</c:v>
                </c:pt>
                <c:pt idx="203">
                  <c:v>1.28302746786393</c:v>
                </c:pt>
                <c:pt idx="204">
                  <c:v>1.29690246786393</c:v>
                </c:pt>
                <c:pt idx="205">
                  <c:v>1.31140246786393</c:v>
                </c:pt>
                <c:pt idx="206">
                  <c:v>1.32540246786393</c:v>
                </c:pt>
                <c:pt idx="207">
                  <c:v>1.33927746786393</c:v>
                </c:pt>
                <c:pt idx="208">
                  <c:v>1.35427746786393</c:v>
                </c:pt>
                <c:pt idx="209">
                  <c:v>1.36765246786393</c:v>
                </c:pt>
                <c:pt idx="210">
                  <c:v>1.38127746786393</c:v>
                </c:pt>
                <c:pt idx="211">
                  <c:v>1.39565246786393</c:v>
                </c:pt>
                <c:pt idx="212">
                  <c:v>1.40927746786393</c:v>
                </c:pt>
                <c:pt idx="213">
                  <c:v>1.42227746786393</c:v>
                </c:pt>
                <c:pt idx="214">
                  <c:v>1.43652746786393</c:v>
                </c:pt>
                <c:pt idx="215">
                  <c:v>1.44990246786393</c:v>
                </c:pt>
                <c:pt idx="216">
                  <c:v>1.46252746786393</c:v>
                </c:pt>
                <c:pt idx="217">
                  <c:v>1.47665246786393</c:v>
                </c:pt>
                <c:pt idx="218">
                  <c:v>1.49027746786393</c:v>
                </c:pt>
                <c:pt idx="219">
                  <c:v>1.50440246786393</c:v>
                </c:pt>
                <c:pt idx="220">
                  <c:v>1.51915246786393</c:v>
                </c:pt>
                <c:pt idx="221">
                  <c:v>1.53440246786393</c:v>
                </c:pt>
                <c:pt idx="222">
                  <c:v>1.54915246786393</c:v>
                </c:pt>
                <c:pt idx="223">
                  <c:v>1.56402746786393</c:v>
                </c:pt>
                <c:pt idx="224">
                  <c:v>1.57877746786393</c:v>
                </c:pt>
                <c:pt idx="225">
                  <c:v>1.59327746786393</c:v>
                </c:pt>
                <c:pt idx="226">
                  <c:v>1.60877746786393</c:v>
                </c:pt>
                <c:pt idx="227">
                  <c:v>1.62465246786393</c:v>
                </c:pt>
                <c:pt idx="228">
                  <c:v>1.64102746786393</c:v>
                </c:pt>
                <c:pt idx="229">
                  <c:v>1.65827746786393</c:v>
                </c:pt>
                <c:pt idx="230">
                  <c:v>1.67440246786393</c:v>
                </c:pt>
                <c:pt idx="231">
                  <c:v>1.69065246786393</c:v>
                </c:pt>
                <c:pt idx="232">
                  <c:v>1.70690246786393</c:v>
                </c:pt>
                <c:pt idx="233">
                  <c:v>1.72252746786393</c:v>
                </c:pt>
                <c:pt idx="234">
                  <c:v>1.73752746786393</c:v>
                </c:pt>
                <c:pt idx="235">
                  <c:v>1.75390246786393</c:v>
                </c:pt>
                <c:pt idx="236">
                  <c:v>1.76915246786393</c:v>
                </c:pt>
                <c:pt idx="237">
                  <c:v>1.78327746786393</c:v>
                </c:pt>
                <c:pt idx="238">
                  <c:v>1.79790246786393</c:v>
                </c:pt>
                <c:pt idx="239">
                  <c:v>1.81240246786393</c:v>
                </c:pt>
                <c:pt idx="240">
                  <c:v>1.82627746786393</c:v>
                </c:pt>
                <c:pt idx="241">
                  <c:v>1.84052746786393</c:v>
                </c:pt>
                <c:pt idx="242">
                  <c:v>1.85577746786393</c:v>
                </c:pt>
                <c:pt idx="243">
                  <c:v>1.87140246786393</c:v>
                </c:pt>
                <c:pt idx="244">
                  <c:v>1.88615246786393</c:v>
                </c:pt>
                <c:pt idx="245">
                  <c:v>1.90227746786393</c:v>
                </c:pt>
                <c:pt idx="246">
                  <c:v>1.91677746786393</c:v>
                </c:pt>
                <c:pt idx="247">
                  <c:v>1.93152746786393</c:v>
                </c:pt>
                <c:pt idx="248">
                  <c:v>1.94552746786393</c:v>
                </c:pt>
                <c:pt idx="249">
                  <c:v>1.96002746786393</c:v>
                </c:pt>
                <c:pt idx="250">
                  <c:v>1.97402746786393</c:v>
                </c:pt>
                <c:pt idx="251">
                  <c:v>1.98927746786393</c:v>
                </c:pt>
                <c:pt idx="252">
                  <c:v>2.00402746786393</c:v>
                </c:pt>
                <c:pt idx="253">
                  <c:v>2.01952766786393</c:v>
                </c:pt>
                <c:pt idx="254">
                  <c:v>2.03540266786393</c:v>
                </c:pt>
                <c:pt idx="255">
                  <c:v>2.05152746786393</c:v>
                </c:pt>
                <c:pt idx="256">
                  <c:v>2.06852746786393</c:v>
                </c:pt>
                <c:pt idx="257">
                  <c:v>2.08665226786393</c:v>
                </c:pt>
                <c:pt idx="258">
                  <c:v>2.10390186786393</c:v>
                </c:pt>
                <c:pt idx="259">
                  <c:v>2.12115186786393</c:v>
                </c:pt>
                <c:pt idx="260">
                  <c:v>2.13777706786393</c:v>
                </c:pt>
                <c:pt idx="261">
                  <c:v>2.15390226786393</c:v>
                </c:pt>
                <c:pt idx="262">
                  <c:v>2.16927746786393</c:v>
                </c:pt>
                <c:pt idx="263">
                  <c:v>2.18427746786393</c:v>
                </c:pt>
                <c:pt idx="264">
                  <c:v>2.19865266786393</c:v>
                </c:pt>
                <c:pt idx="265">
                  <c:v>2.21340266786393</c:v>
                </c:pt>
                <c:pt idx="266">
                  <c:v>2.22752746786393</c:v>
                </c:pt>
                <c:pt idx="267">
                  <c:v>2.24140226786393</c:v>
                </c:pt>
                <c:pt idx="268">
                  <c:v>2.25640266786393</c:v>
                </c:pt>
                <c:pt idx="269">
                  <c:v>2.27152746786393</c:v>
                </c:pt>
                <c:pt idx="270">
                  <c:v>2.28627746786393</c:v>
                </c:pt>
                <c:pt idx="271">
                  <c:v>2.30252746786393</c:v>
                </c:pt>
                <c:pt idx="272">
                  <c:v>2.31865266786393</c:v>
                </c:pt>
                <c:pt idx="273">
                  <c:v>2.33465226786393</c:v>
                </c:pt>
                <c:pt idx="274">
                  <c:v>2.35152706786393</c:v>
                </c:pt>
                <c:pt idx="275">
                  <c:v>2.36765186786393</c:v>
                </c:pt>
                <c:pt idx="276">
                  <c:v>2.38265186786393</c:v>
                </c:pt>
                <c:pt idx="277">
                  <c:v>2.39902706786393</c:v>
                </c:pt>
                <c:pt idx="278">
                  <c:v>2.41502706786393</c:v>
                </c:pt>
                <c:pt idx="279">
                  <c:v>2.42977706786393</c:v>
                </c:pt>
                <c:pt idx="280">
                  <c:v>2.44627706786393</c:v>
                </c:pt>
                <c:pt idx="281">
                  <c:v>2.46315226786393</c:v>
                </c:pt>
                <c:pt idx="282">
                  <c:v>2.47852706786393</c:v>
                </c:pt>
                <c:pt idx="283">
                  <c:v>2.49527706786393</c:v>
                </c:pt>
                <c:pt idx="284">
                  <c:v>2.51290226786393</c:v>
                </c:pt>
                <c:pt idx="285">
                  <c:v>2.52990226786393</c:v>
                </c:pt>
                <c:pt idx="286">
                  <c:v>2.54727706786393</c:v>
                </c:pt>
                <c:pt idx="287">
                  <c:v>2.56452706786393</c:v>
                </c:pt>
                <c:pt idx="288">
                  <c:v>2.58040226786393</c:v>
                </c:pt>
                <c:pt idx="289">
                  <c:v>2.59615226786393</c:v>
                </c:pt>
                <c:pt idx="290">
                  <c:v>2.61115266786393</c:v>
                </c:pt>
                <c:pt idx="291">
                  <c:v>2.62527786786393</c:v>
                </c:pt>
                <c:pt idx="292">
                  <c:v>2.63965266786393</c:v>
                </c:pt>
                <c:pt idx="293">
                  <c:v>2.65440266786393</c:v>
                </c:pt>
                <c:pt idx="294">
                  <c:v>2.66865266786393</c:v>
                </c:pt>
                <c:pt idx="295">
                  <c:v>2.68315226786393</c:v>
                </c:pt>
                <c:pt idx="296">
                  <c:v>2.69877706786393</c:v>
                </c:pt>
                <c:pt idx="297">
                  <c:v>2.71415226786393</c:v>
                </c:pt>
                <c:pt idx="298">
                  <c:v>2.72940226786393</c:v>
                </c:pt>
                <c:pt idx="299">
                  <c:v>2.74477706786393</c:v>
                </c:pt>
                <c:pt idx="300">
                  <c:v>2.76002746786393</c:v>
                </c:pt>
                <c:pt idx="301">
                  <c:v>2.77640226786393</c:v>
                </c:pt>
                <c:pt idx="302">
                  <c:v>2.79227706786393</c:v>
                </c:pt>
                <c:pt idx="303">
                  <c:v>2.80790226786393</c:v>
                </c:pt>
                <c:pt idx="304">
                  <c:v>2.82477746786393</c:v>
                </c:pt>
                <c:pt idx="305">
                  <c:v>2.84177746786393</c:v>
                </c:pt>
                <c:pt idx="306">
                  <c:v>2.85715266786393</c:v>
                </c:pt>
                <c:pt idx="307">
                  <c:v>2.87377786786393</c:v>
                </c:pt>
                <c:pt idx="308">
                  <c:v>2.89027786786393</c:v>
                </c:pt>
                <c:pt idx="309">
                  <c:v>2.90702786786393</c:v>
                </c:pt>
                <c:pt idx="310">
                  <c:v>2.92340266786393</c:v>
                </c:pt>
                <c:pt idx="311">
                  <c:v>2.93977746786393</c:v>
                </c:pt>
                <c:pt idx="312">
                  <c:v>2.95490266786393</c:v>
                </c:pt>
                <c:pt idx="313">
                  <c:v>2.97102746786393</c:v>
                </c:pt>
                <c:pt idx="314">
                  <c:v>2.98577746786393</c:v>
                </c:pt>
                <c:pt idx="315">
                  <c:v>3.00027746786393</c:v>
                </c:pt>
                <c:pt idx="316">
                  <c:v>3.01527786786393</c:v>
                </c:pt>
                <c:pt idx="317">
                  <c:v>3.03077786786393</c:v>
                </c:pt>
                <c:pt idx="318">
                  <c:v>3.04602786786393</c:v>
                </c:pt>
                <c:pt idx="319">
                  <c:v>3.06165266786393</c:v>
                </c:pt>
                <c:pt idx="320">
                  <c:v>3.07752746786393</c:v>
                </c:pt>
                <c:pt idx="321">
                  <c:v>3.09252746786393</c:v>
                </c:pt>
                <c:pt idx="322">
                  <c:v>3.10840226786393</c:v>
                </c:pt>
                <c:pt idx="323">
                  <c:v>3.12315226786393</c:v>
                </c:pt>
                <c:pt idx="324">
                  <c:v>3.13777746786393</c:v>
                </c:pt>
                <c:pt idx="325">
                  <c:v>3.15302786786393</c:v>
                </c:pt>
                <c:pt idx="326">
                  <c:v>3.16840266786393</c:v>
                </c:pt>
                <c:pt idx="327">
                  <c:v>3.18315266786393</c:v>
                </c:pt>
                <c:pt idx="328">
                  <c:v>3.19952786786393</c:v>
                </c:pt>
                <c:pt idx="329">
                  <c:v>3.21627786786393</c:v>
                </c:pt>
                <c:pt idx="330">
                  <c:v>3.23302786786393</c:v>
                </c:pt>
                <c:pt idx="331">
                  <c:v>3.24965266786393</c:v>
                </c:pt>
                <c:pt idx="332">
                  <c:v>3.26665266786393</c:v>
                </c:pt>
                <c:pt idx="333">
                  <c:v>3.28340266786393</c:v>
                </c:pt>
                <c:pt idx="334">
                  <c:v>3.30040266786393</c:v>
                </c:pt>
                <c:pt idx="335">
                  <c:v>3.31740266786393</c:v>
                </c:pt>
                <c:pt idx="336">
                  <c:v>3.33502786786393</c:v>
                </c:pt>
                <c:pt idx="337">
                  <c:v>3.35177786786393</c:v>
                </c:pt>
                <c:pt idx="338">
                  <c:v>3.36702786786393</c:v>
                </c:pt>
                <c:pt idx="339">
                  <c:v>3.38177786786393</c:v>
                </c:pt>
                <c:pt idx="340">
                  <c:v>3.39627786786393</c:v>
                </c:pt>
                <c:pt idx="341">
                  <c:v>3.40965266786393</c:v>
                </c:pt>
                <c:pt idx="342">
                  <c:v>3.42352786786393</c:v>
                </c:pt>
                <c:pt idx="343">
                  <c:v>3.43890266786393</c:v>
                </c:pt>
                <c:pt idx="344">
                  <c:v>3.45340266786393</c:v>
                </c:pt>
                <c:pt idx="345">
                  <c:v>3.46815266786393</c:v>
                </c:pt>
                <c:pt idx="346">
                  <c:v>3.48415306786393</c:v>
                </c:pt>
                <c:pt idx="347">
                  <c:v>3.49977786786393</c:v>
                </c:pt>
                <c:pt idx="348">
                  <c:v>3.51502786786393</c:v>
                </c:pt>
                <c:pt idx="349">
                  <c:v>3.53140266786393</c:v>
                </c:pt>
                <c:pt idx="350">
                  <c:v>3.54715266786393</c:v>
                </c:pt>
                <c:pt idx="351">
                  <c:v>3.56190266786393</c:v>
                </c:pt>
                <c:pt idx="352">
                  <c:v>3.57740266786393</c:v>
                </c:pt>
                <c:pt idx="353">
                  <c:v>3.59240266786393</c:v>
                </c:pt>
                <c:pt idx="354">
                  <c:v>3.60652786786393</c:v>
                </c:pt>
                <c:pt idx="355">
                  <c:v>3.62190266786393</c:v>
                </c:pt>
                <c:pt idx="356">
                  <c:v>3.63815266786393</c:v>
                </c:pt>
                <c:pt idx="357">
                  <c:v>3.65327786786393</c:v>
                </c:pt>
                <c:pt idx="358">
                  <c:v>3.67052786786393</c:v>
                </c:pt>
                <c:pt idx="359">
                  <c:v>3.68790266786393</c:v>
                </c:pt>
                <c:pt idx="360">
                  <c:v>3.70452786786393</c:v>
                </c:pt>
                <c:pt idx="361">
                  <c:v>3.72115266786393</c:v>
                </c:pt>
                <c:pt idx="362">
                  <c:v>3.73827746786393</c:v>
                </c:pt>
                <c:pt idx="363">
                  <c:v>3.75365226786393</c:v>
                </c:pt>
                <c:pt idx="364">
                  <c:v>3.76977746786393</c:v>
                </c:pt>
                <c:pt idx="365">
                  <c:v>3.78565226786393</c:v>
                </c:pt>
                <c:pt idx="366">
                  <c:v>3.80065226786393</c:v>
                </c:pt>
                <c:pt idx="367">
                  <c:v>3.81540226786393</c:v>
                </c:pt>
                <c:pt idx="368">
                  <c:v>3.83015266786393</c:v>
                </c:pt>
                <c:pt idx="369">
                  <c:v>3.84490266786393</c:v>
                </c:pt>
                <c:pt idx="370">
                  <c:v>3.85915266786393</c:v>
                </c:pt>
                <c:pt idx="371">
                  <c:v>3.87427746786393</c:v>
                </c:pt>
                <c:pt idx="372">
                  <c:v>3.88990266786393</c:v>
                </c:pt>
                <c:pt idx="373">
                  <c:v>3.90490266786393</c:v>
                </c:pt>
                <c:pt idx="374">
                  <c:v>3.92127786786393</c:v>
                </c:pt>
                <c:pt idx="375">
                  <c:v>3.93690306786393</c:v>
                </c:pt>
                <c:pt idx="376">
                  <c:v>3.95240346786393</c:v>
                </c:pt>
                <c:pt idx="377">
                  <c:v>3.96777826786393</c:v>
                </c:pt>
                <c:pt idx="378">
                  <c:v>3.98340306786393</c:v>
                </c:pt>
                <c:pt idx="379">
                  <c:v>3.99840266786393</c:v>
                </c:pt>
                <c:pt idx="380">
                  <c:v>4.01477746786393</c:v>
                </c:pt>
                <c:pt idx="381">
                  <c:v>4.03102746786393</c:v>
                </c:pt>
                <c:pt idx="382">
                  <c:v>4.04740266786393</c:v>
                </c:pt>
                <c:pt idx="383">
                  <c:v>4.06415266786393</c:v>
                </c:pt>
                <c:pt idx="384">
                  <c:v>4.08002786786393</c:v>
                </c:pt>
                <c:pt idx="385">
                  <c:v>4.09590306786393</c:v>
                </c:pt>
                <c:pt idx="386">
                  <c:v>4.11227786786393</c:v>
                </c:pt>
                <c:pt idx="387">
                  <c:v>4.12890266786393</c:v>
                </c:pt>
                <c:pt idx="388">
                  <c:v>4.14552786786393</c:v>
                </c:pt>
                <c:pt idx="389">
                  <c:v>4.16190306786393</c:v>
                </c:pt>
                <c:pt idx="390">
                  <c:v>4.17740306786393</c:v>
                </c:pt>
                <c:pt idx="391">
                  <c:v>4.19265306786393</c:v>
                </c:pt>
                <c:pt idx="392">
                  <c:v>4.20865306786393</c:v>
                </c:pt>
                <c:pt idx="393">
                  <c:v>4.22315266786393</c:v>
                </c:pt>
                <c:pt idx="394">
                  <c:v>4.23802746786393</c:v>
                </c:pt>
                <c:pt idx="395">
                  <c:v>4.25340226786393</c:v>
                </c:pt>
                <c:pt idx="396">
                  <c:v>4.26765226786393</c:v>
                </c:pt>
                <c:pt idx="397">
                  <c:v>4.28127706786393</c:v>
                </c:pt>
                <c:pt idx="398">
                  <c:v>4.29577746786393</c:v>
                </c:pt>
                <c:pt idx="399">
                  <c:v>4.31015226786393</c:v>
                </c:pt>
                <c:pt idx="400">
                  <c:v>4.32515226786393</c:v>
                </c:pt>
                <c:pt idx="401">
                  <c:v>4.33990226786393</c:v>
                </c:pt>
                <c:pt idx="402">
                  <c:v>4.35490266786393</c:v>
                </c:pt>
                <c:pt idx="403">
                  <c:v>4.37040266786393</c:v>
                </c:pt>
                <c:pt idx="404">
                  <c:v>4.38402786786393</c:v>
                </c:pt>
                <c:pt idx="405">
                  <c:v>4.39852786786393</c:v>
                </c:pt>
                <c:pt idx="406">
                  <c:v>4.41465306786393</c:v>
                </c:pt>
                <c:pt idx="407">
                  <c:v>4.43052786786393</c:v>
                </c:pt>
                <c:pt idx="408">
                  <c:v>4.44815266786393</c:v>
                </c:pt>
                <c:pt idx="409">
                  <c:v>4.46715266786393</c:v>
                </c:pt>
                <c:pt idx="410">
                  <c:v>4.48490266786393</c:v>
                </c:pt>
                <c:pt idx="411">
                  <c:v>4.50152746786393</c:v>
                </c:pt>
                <c:pt idx="412">
                  <c:v>4.51740266786393</c:v>
                </c:pt>
                <c:pt idx="413">
                  <c:v>4.53177746786393</c:v>
                </c:pt>
                <c:pt idx="414">
                  <c:v>4.54765266786393</c:v>
                </c:pt>
                <c:pt idx="415">
                  <c:v>4.56215266786393</c:v>
                </c:pt>
                <c:pt idx="416">
                  <c:v>4.57702746786393</c:v>
                </c:pt>
                <c:pt idx="417">
                  <c:v>4.59202746786393</c:v>
                </c:pt>
                <c:pt idx="418">
                  <c:v>4.60565266786393</c:v>
                </c:pt>
                <c:pt idx="419">
                  <c:v>4.61890226786393</c:v>
                </c:pt>
                <c:pt idx="420">
                  <c:v>4.63365226786393</c:v>
                </c:pt>
                <c:pt idx="421">
                  <c:v>4.64865266786393</c:v>
                </c:pt>
                <c:pt idx="422">
                  <c:v>4.66340266786393</c:v>
                </c:pt>
                <c:pt idx="423">
                  <c:v>4.67965266786393</c:v>
                </c:pt>
                <c:pt idx="424">
                  <c:v>4.69527786786393</c:v>
                </c:pt>
                <c:pt idx="425">
                  <c:v>4.71065306786393</c:v>
                </c:pt>
                <c:pt idx="426">
                  <c:v>4.72502786786393</c:v>
                </c:pt>
                <c:pt idx="427">
                  <c:v>4.74065266786393</c:v>
                </c:pt>
                <c:pt idx="428">
                  <c:v>4.75640266786393</c:v>
                </c:pt>
                <c:pt idx="429">
                  <c:v>4.77115266786393</c:v>
                </c:pt>
                <c:pt idx="430">
                  <c:v>4.78615226786393</c:v>
                </c:pt>
                <c:pt idx="431">
                  <c:v>4.80315226786393</c:v>
                </c:pt>
                <c:pt idx="432">
                  <c:v>4.81915226786393</c:v>
                </c:pt>
                <c:pt idx="433">
                  <c:v>4.83427706786393</c:v>
                </c:pt>
                <c:pt idx="434">
                  <c:v>4.85040226786393</c:v>
                </c:pt>
                <c:pt idx="435">
                  <c:v>4.86740266786393</c:v>
                </c:pt>
                <c:pt idx="436">
                  <c:v>4.88365266786393</c:v>
                </c:pt>
                <c:pt idx="437">
                  <c:v>4.90040266786393</c:v>
                </c:pt>
                <c:pt idx="438">
                  <c:v>4.91727786786393</c:v>
                </c:pt>
                <c:pt idx="439">
                  <c:v>4.93490266786393</c:v>
                </c:pt>
                <c:pt idx="440">
                  <c:v>4.95177746786393</c:v>
                </c:pt>
                <c:pt idx="441">
                  <c:v>4.96777746786393</c:v>
                </c:pt>
                <c:pt idx="442">
                  <c:v>4.98277746786393</c:v>
                </c:pt>
                <c:pt idx="443">
                  <c:v>4.99777746786393</c:v>
                </c:pt>
                <c:pt idx="444">
                  <c:v>5.01140266786393</c:v>
                </c:pt>
                <c:pt idx="445">
                  <c:v>5.02502786786393</c:v>
                </c:pt>
                <c:pt idx="446">
                  <c:v>5.03902786786393</c:v>
                </c:pt>
                <c:pt idx="447">
                  <c:v>5.05265266786393</c:v>
                </c:pt>
                <c:pt idx="448">
                  <c:v>5.06752746786393</c:v>
                </c:pt>
                <c:pt idx="449">
                  <c:v>5.08252706786393</c:v>
                </c:pt>
                <c:pt idx="450">
                  <c:v>5.09702666786393</c:v>
                </c:pt>
                <c:pt idx="451">
                  <c:v>5.11290146786393</c:v>
                </c:pt>
                <c:pt idx="452">
                  <c:v>5.12902666786393</c:v>
                </c:pt>
                <c:pt idx="453">
                  <c:v>5.14377666786393</c:v>
                </c:pt>
                <c:pt idx="454">
                  <c:v>5.15902666786393</c:v>
                </c:pt>
                <c:pt idx="455">
                  <c:v>5.17515186786393</c:v>
                </c:pt>
                <c:pt idx="456">
                  <c:v>5.18965226786393</c:v>
                </c:pt>
                <c:pt idx="457">
                  <c:v>5.20527706786393</c:v>
                </c:pt>
                <c:pt idx="458">
                  <c:v>5.22115226786393</c:v>
                </c:pt>
                <c:pt idx="459">
                  <c:v>5.23677746786393</c:v>
                </c:pt>
                <c:pt idx="460">
                  <c:v>5.25290266786393</c:v>
                </c:pt>
                <c:pt idx="461">
                  <c:v>5.26877746786393</c:v>
                </c:pt>
                <c:pt idx="462">
                  <c:v>5.28440266786393</c:v>
                </c:pt>
                <c:pt idx="463">
                  <c:v>5.30040266786393</c:v>
                </c:pt>
                <c:pt idx="464">
                  <c:v>5.31677746786393</c:v>
                </c:pt>
                <c:pt idx="465">
                  <c:v>5.33240226786393</c:v>
                </c:pt>
                <c:pt idx="466">
                  <c:v>5.34927706786393</c:v>
                </c:pt>
                <c:pt idx="467">
                  <c:v>5.36602706786393</c:v>
                </c:pt>
                <c:pt idx="468">
                  <c:v>5.38202706786393</c:v>
                </c:pt>
                <c:pt idx="469">
                  <c:v>5.39815226786393</c:v>
                </c:pt>
                <c:pt idx="470">
                  <c:v>5.41352706786393</c:v>
                </c:pt>
                <c:pt idx="471">
                  <c:v>5.42752746786393</c:v>
                </c:pt>
                <c:pt idx="472">
                  <c:v>5.44190266786393</c:v>
                </c:pt>
                <c:pt idx="473">
                  <c:v>5.45652746786393</c:v>
                </c:pt>
                <c:pt idx="474">
                  <c:v>5.47127746786393</c:v>
                </c:pt>
                <c:pt idx="475">
                  <c:v>5.48602746786393</c:v>
                </c:pt>
                <c:pt idx="476">
                  <c:v>5.50102706786393</c:v>
                </c:pt>
                <c:pt idx="477">
                  <c:v>5.51665186786393</c:v>
                </c:pt>
                <c:pt idx="478">
                  <c:v>5.53252706786393</c:v>
                </c:pt>
                <c:pt idx="479">
                  <c:v>5.54815186786393</c:v>
                </c:pt>
                <c:pt idx="480">
                  <c:v>5.56390186786393</c:v>
                </c:pt>
                <c:pt idx="481">
                  <c:v>5.58052706786393</c:v>
                </c:pt>
                <c:pt idx="482">
                  <c:v>5.59690226786393</c:v>
                </c:pt>
                <c:pt idx="483">
                  <c:v>5.61302746786393</c:v>
                </c:pt>
                <c:pt idx="484">
                  <c:v>5.62952746786393</c:v>
                </c:pt>
                <c:pt idx="485">
                  <c:v>5.64677786786393</c:v>
                </c:pt>
                <c:pt idx="486">
                  <c:v>5.66327786786393</c:v>
                </c:pt>
                <c:pt idx="487">
                  <c:v>5.67965266786393</c:v>
                </c:pt>
                <c:pt idx="488">
                  <c:v>5.69727746786393</c:v>
                </c:pt>
                <c:pt idx="489">
                  <c:v>5.71277786786393</c:v>
                </c:pt>
                <c:pt idx="490">
                  <c:v>5.72840266786393</c:v>
                </c:pt>
                <c:pt idx="491">
                  <c:v>5.74452786786393</c:v>
                </c:pt>
                <c:pt idx="492">
                  <c:v>5.75990306786393</c:v>
                </c:pt>
                <c:pt idx="493">
                  <c:v>5.77465306786393</c:v>
                </c:pt>
                <c:pt idx="494">
                  <c:v>5.79027786786393</c:v>
                </c:pt>
                <c:pt idx="495">
                  <c:v>5.80552786786393</c:v>
                </c:pt>
                <c:pt idx="496">
                  <c:v>5.82052746786393</c:v>
                </c:pt>
                <c:pt idx="497">
                  <c:v>5.83690226786393</c:v>
                </c:pt>
                <c:pt idx="498">
                  <c:v>5.85190226786393</c:v>
                </c:pt>
                <c:pt idx="499">
                  <c:v>5.86740226786393</c:v>
                </c:pt>
                <c:pt idx="500">
                  <c:v>5.88215226786393</c:v>
                </c:pt>
                <c:pt idx="501">
                  <c:v>5.89752746786393</c:v>
                </c:pt>
                <c:pt idx="502">
                  <c:v>5.91152746786393</c:v>
                </c:pt>
                <c:pt idx="503">
                  <c:v>5.92677746786393</c:v>
                </c:pt>
                <c:pt idx="504">
                  <c:v>5.94127746786393</c:v>
                </c:pt>
                <c:pt idx="505">
                  <c:v>5.95690226786393</c:v>
                </c:pt>
                <c:pt idx="506">
                  <c:v>5.97165226786393</c:v>
                </c:pt>
                <c:pt idx="507">
                  <c:v>5.98665226786393</c:v>
                </c:pt>
                <c:pt idx="508">
                  <c:v>6.00227706786393</c:v>
                </c:pt>
                <c:pt idx="509">
                  <c:v>6.01902706786393</c:v>
                </c:pt>
                <c:pt idx="510">
                  <c:v>6.03540226786393</c:v>
                </c:pt>
                <c:pt idx="511">
                  <c:v>6.05315226786393</c:v>
                </c:pt>
                <c:pt idx="512">
                  <c:v>6.07090226786393</c:v>
                </c:pt>
                <c:pt idx="513">
                  <c:v>6.08877746786393</c:v>
                </c:pt>
                <c:pt idx="514">
                  <c:v>6.10577746786393</c:v>
                </c:pt>
                <c:pt idx="515">
                  <c:v>6.12252746786393</c:v>
                </c:pt>
                <c:pt idx="516">
                  <c:v>6.13777746786393</c:v>
                </c:pt>
                <c:pt idx="517">
                  <c:v>6.15427746786393</c:v>
                </c:pt>
                <c:pt idx="518">
                  <c:v>6.16890266786393</c:v>
                </c:pt>
                <c:pt idx="519">
                  <c:v>6.18365266786393</c:v>
                </c:pt>
                <c:pt idx="520">
                  <c:v>6.19890266786393</c:v>
                </c:pt>
                <c:pt idx="521">
                  <c:v>6.21390266786393</c:v>
                </c:pt>
                <c:pt idx="522">
                  <c:v>6.22840266786393</c:v>
                </c:pt>
                <c:pt idx="523">
                  <c:v>6.24352746786393</c:v>
                </c:pt>
                <c:pt idx="524">
                  <c:v>6.25902746786393</c:v>
                </c:pt>
                <c:pt idx="525">
                  <c:v>6.27415226786393</c:v>
                </c:pt>
                <c:pt idx="526">
                  <c:v>6.29065226786393</c:v>
                </c:pt>
                <c:pt idx="527">
                  <c:v>6.30640226786393</c:v>
                </c:pt>
                <c:pt idx="528">
                  <c:v>6.32277706786393</c:v>
                </c:pt>
                <c:pt idx="529">
                  <c:v>6.33915186786393</c:v>
                </c:pt>
                <c:pt idx="530">
                  <c:v>6.35615226786393</c:v>
                </c:pt>
                <c:pt idx="531">
                  <c:v>6.37277706786393</c:v>
                </c:pt>
                <c:pt idx="532">
                  <c:v>6.38902706786393</c:v>
                </c:pt>
                <c:pt idx="533">
                  <c:v>6.40515226786393</c:v>
                </c:pt>
                <c:pt idx="534">
                  <c:v>6.42190266786393</c:v>
                </c:pt>
                <c:pt idx="535">
                  <c:v>6.43852746786393</c:v>
                </c:pt>
                <c:pt idx="536">
                  <c:v>6.45440266786393</c:v>
                </c:pt>
                <c:pt idx="537">
                  <c:v>6.47190266786393</c:v>
                </c:pt>
                <c:pt idx="538">
                  <c:v>6.48940266786393</c:v>
                </c:pt>
                <c:pt idx="539">
                  <c:v>6.50702746786393</c:v>
                </c:pt>
                <c:pt idx="540">
                  <c:v>6.52315266786393</c:v>
                </c:pt>
                <c:pt idx="541">
                  <c:v>6.54040266786393</c:v>
                </c:pt>
                <c:pt idx="542">
                  <c:v>6.55627786786393</c:v>
                </c:pt>
                <c:pt idx="543">
                  <c:v>6.57277786786393</c:v>
                </c:pt>
                <c:pt idx="544">
                  <c:v>6.58777786786393</c:v>
                </c:pt>
                <c:pt idx="545">
                  <c:v>6.60365266786393</c:v>
                </c:pt>
                <c:pt idx="546">
                  <c:v>6.61877746786393</c:v>
                </c:pt>
                <c:pt idx="547">
                  <c:v>6.63452706786393</c:v>
                </c:pt>
                <c:pt idx="548">
                  <c:v>6.64890226786393</c:v>
                </c:pt>
                <c:pt idx="549">
                  <c:v>6.66390226786393</c:v>
                </c:pt>
                <c:pt idx="550">
                  <c:v>6.67977746786393</c:v>
                </c:pt>
                <c:pt idx="551">
                  <c:v>6.69502786786393</c:v>
                </c:pt>
                <c:pt idx="552">
                  <c:v>6.70990306786393</c:v>
                </c:pt>
                <c:pt idx="553">
                  <c:v>6.72615266786393</c:v>
                </c:pt>
                <c:pt idx="554">
                  <c:v>6.74252786786393</c:v>
                </c:pt>
                <c:pt idx="555">
                  <c:v>6.75815266786393</c:v>
                </c:pt>
                <c:pt idx="556">
                  <c:v>6.77490226786393</c:v>
                </c:pt>
                <c:pt idx="557">
                  <c:v>6.79177706786393</c:v>
                </c:pt>
                <c:pt idx="558">
                  <c:v>6.80740226786393</c:v>
                </c:pt>
                <c:pt idx="559">
                  <c:v>6.82465226786393</c:v>
                </c:pt>
                <c:pt idx="560">
                  <c:v>6.84190226786393</c:v>
                </c:pt>
                <c:pt idx="561">
                  <c:v>6.85890226786393</c:v>
                </c:pt>
                <c:pt idx="562">
                  <c:v>6.87652746786393</c:v>
                </c:pt>
                <c:pt idx="563">
                  <c:v>6.89477746786393</c:v>
                </c:pt>
                <c:pt idx="564">
                  <c:v>6.91090226786393</c:v>
                </c:pt>
                <c:pt idx="565">
                  <c:v>6.92777706786393</c:v>
                </c:pt>
                <c:pt idx="566">
                  <c:v>6.94415226786393</c:v>
                </c:pt>
                <c:pt idx="567">
                  <c:v>6.96002706786393</c:v>
                </c:pt>
                <c:pt idx="568">
                  <c:v>6.97652706786393</c:v>
                </c:pt>
                <c:pt idx="569">
                  <c:v>6.99240186786393</c:v>
                </c:pt>
                <c:pt idx="570">
                  <c:v>7.00777706786393</c:v>
                </c:pt>
                <c:pt idx="571">
                  <c:v>7.02390226786393</c:v>
                </c:pt>
                <c:pt idx="572">
                  <c:v>7.04002746786393</c:v>
                </c:pt>
                <c:pt idx="573">
                  <c:v>7.05527746786393</c:v>
                </c:pt>
                <c:pt idx="574">
                  <c:v>7.07140266786393</c:v>
                </c:pt>
                <c:pt idx="575">
                  <c:v>7.08802746786393</c:v>
                </c:pt>
                <c:pt idx="576">
                  <c:v>7.10440226786393</c:v>
                </c:pt>
                <c:pt idx="577">
                  <c:v>7.12102746786393</c:v>
                </c:pt>
                <c:pt idx="578">
                  <c:v>7.13665226786393</c:v>
                </c:pt>
                <c:pt idx="579">
                  <c:v>7.15315226786393</c:v>
                </c:pt>
                <c:pt idx="580">
                  <c:v>7.16940266786393</c:v>
                </c:pt>
                <c:pt idx="581">
                  <c:v>7.18577746786393</c:v>
                </c:pt>
                <c:pt idx="582">
                  <c:v>7.20252706786393</c:v>
                </c:pt>
                <c:pt idx="583">
                  <c:v>7.22027706786393</c:v>
                </c:pt>
                <c:pt idx="584">
                  <c:v>7.23777706786393</c:v>
                </c:pt>
                <c:pt idx="585">
                  <c:v>7.25502666786393</c:v>
                </c:pt>
                <c:pt idx="586">
                  <c:v>7.27290186786393</c:v>
                </c:pt>
                <c:pt idx="587">
                  <c:v>7.29015226786393</c:v>
                </c:pt>
                <c:pt idx="588">
                  <c:v>7.30777746786393</c:v>
                </c:pt>
                <c:pt idx="589">
                  <c:v>7.32565266786393</c:v>
                </c:pt>
                <c:pt idx="590">
                  <c:v>7.34377786786393</c:v>
                </c:pt>
                <c:pt idx="591">
                  <c:v>7.36102786786393</c:v>
                </c:pt>
                <c:pt idx="592">
                  <c:v>7.37852746786393</c:v>
                </c:pt>
                <c:pt idx="593">
                  <c:v>7.39265226786393</c:v>
                </c:pt>
                <c:pt idx="594">
                  <c:v>7.40315186786393</c:v>
                </c:pt>
              </c:numCache>
            </c:numRef>
          </c:xVal>
          <c:yVal>
            <c:numRef>
              <c:f>'Data(H)'!$H$5:$H$599</c:f>
              <c:numCache>
                <c:formatCode>General</c:formatCode>
                <c:ptCount val="595"/>
                <c:pt idx="0">
                  <c:v>0</c:v>
                </c:pt>
                <c:pt idx="1">
                  <c:v>32.7559157612047</c:v>
                </c:pt>
                <c:pt idx="2">
                  <c:v>37.1447802913007</c:v>
                </c:pt>
                <c:pt idx="3">
                  <c:v>43.1393269665539</c:v>
                </c:pt>
                <c:pt idx="4">
                  <c:v>49.669101023526</c:v>
                </c:pt>
                <c:pt idx="5">
                  <c:v>56.1453352150501</c:v>
                </c:pt>
                <c:pt idx="6">
                  <c:v>62.2469616211995</c:v>
                </c:pt>
                <c:pt idx="7">
                  <c:v>68.5091048600359</c:v>
                </c:pt>
                <c:pt idx="8">
                  <c:v>74.7177424879767</c:v>
                </c:pt>
                <c:pt idx="9">
                  <c:v>80.8193346395736</c:v>
                </c:pt>
                <c:pt idx="10">
                  <c:v>87.3491086965458</c:v>
                </c:pt>
                <c:pt idx="11">
                  <c:v>93.8788827535179</c:v>
                </c:pt>
                <c:pt idx="12">
                  <c:v>100.301611334146</c:v>
                </c:pt>
                <c:pt idx="13">
                  <c:v>106.831385391119</c:v>
                </c:pt>
                <c:pt idx="14">
                  <c:v>113.093528629955</c:v>
                </c:pt>
                <c:pt idx="15">
                  <c:v>119.783888028719</c:v>
                </c:pt>
                <c:pt idx="16">
                  <c:v>125.99252565666</c:v>
                </c:pt>
                <c:pt idx="17">
                  <c:v>132.201163284601</c:v>
                </c:pt>
                <c:pt idx="18">
                  <c:v>138.623891865229</c:v>
                </c:pt>
                <c:pt idx="19">
                  <c:v>144.993114834962</c:v>
                </c:pt>
                <c:pt idx="20">
                  <c:v>151.522854637381</c:v>
                </c:pt>
                <c:pt idx="21">
                  <c:v>157.570941178083</c:v>
                </c:pt>
                <c:pt idx="22">
                  <c:v>163.726073195128</c:v>
                </c:pt>
                <c:pt idx="23">
                  <c:v>170.202307386652</c:v>
                </c:pt>
                <c:pt idx="24">
                  <c:v>176.143314196457</c:v>
                </c:pt>
                <c:pt idx="25">
                  <c:v>182.566077031638</c:v>
                </c:pt>
                <c:pt idx="26">
                  <c:v>188.72117479413</c:v>
                </c:pt>
                <c:pt idx="27">
                  <c:v>194.876272556623</c:v>
                </c:pt>
                <c:pt idx="28">
                  <c:v>201.031404573668</c:v>
                </c:pt>
                <c:pt idx="29">
                  <c:v>207.132996725265</c:v>
                </c:pt>
                <c:pt idx="30">
                  <c:v>213.127543400518</c:v>
                </c:pt>
                <c:pt idx="31">
                  <c:v>219.282675417563</c:v>
                </c:pt>
                <c:pt idx="32">
                  <c:v>225.330727703712</c:v>
                </c:pt>
                <c:pt idx="33">
                  <c:v>231.271734513517</c:v>
                </c:pt>
                <c:pt idx="34">
                  <c:v>237.266315443322</c:v>
                </c:pt>
                <c:pt idx="35">
                  <c:v>243.314367729471</c:v>
                </c:pt>
                <c:pt idx="36">
                  <c:v>249.041283586589</c:v>
                </c:pt>
                <c:pt idx="37">
                  <c:v>254.92881904005</c:v>
                </c:pt>
                <c:pt idx="38">
                  <c:v>260.60219503172</c:v>
                </c:pt>
                <c:pt idx="39">
                  <c:v>266.436190619733</c:v>
                </c:pt>
                <c:pt idx="40">
                  <c:v>272.270151953195</c:v>
                </c:pt>
                <c:pt idx="41">
                  <c:v>278.371744104792</c:v>
                </c:pt>
                <c:pt idx="42">
                  <c:v>283.77755778743</c:v>
                </c:pt>
                <c:pt idx="43">
                  <c:v>289.718598851787</c:v>
                </c:pt>
                <c:pt idx="44">
                  <c:v>295.338469232561</c:v>
                </c:pt>
                <c:pt idx="45">
                  <c:v>300.690743049751</c:v>
                </c:pt>
                <c:pt idx="46">
                  <c:v>306.631784114109</c:v>
                </c:pt>
                <c:pt idx="47">
                  <c:v>312.251654494883</c:v>
                </c:pt>
                <c:pt idx="48">
                  <c:v>317.871524875656</c:v>
                </c:pt>
                <c:pt idx="49">
                  <c:v>323.70552046367</c:v>
                </c:pt>
                <c:pt idx="50">
                  <c:v>329.271885233548</c:v>
                </c:pt>
                <c:pt idx="51">
                  <c:v>334.731204527082</c:v>
                </c:pt>
                <c:pt idx="52">
                  <c:v>340.404614773303</c:v>
                </c:pt>
                <c:pt idx="53">
                  <c:v>345.810325692285</c:v>
                </c:pt>
                <c:pt idx="54">
                  <c:v>351.376690462163</c:v>
                </c:pt>
                <c:pt idx="55">
                  <c:v>356.836181028459</c:v>
                </c:pt>
                <c:pt idx="56">
                  <c:v>362.081238096543</c:v>
                </c:pt>
                <c:pt idx="57">
                  <c:v>367.326637710152</c:v>
                </c:pt>
                <c:pt idx="58">
                  <c:v>373.160530534508</c:v>
                </c:pt>
                <c:pt idx="59">
                  <c:v>378.138059548114</c:v>
                </c:pt>
                <c:pt idx="60">
                  <c:v>383.276242412617</c:v>
                </c:pt>
                <c:pt idx="61">
                  <c:v>388.521642026225</c:v>
                </c:pt>
                <c:pt idx="62">
                  <c:v>393.980790046997</c:v>
                </c:pt>
                <c:pt idx="63">
                  <c:v>398.904881958812</c:v>
                </c:pt>
                <c:pt idx="64">
                  <c:v>404.043064823315</c:v>
                </c:pt>
                <c:pt idx="65">
                  <c:v>409.074373484236</c:v>
                </c:pt>
                <c:pt idx="66">
                  <c:v>414.31943055232</c:v>
                </c:pt>
                <c:pt idx="67">
                  <c:v>419.457613416823</c:v>
                </c:pt>
                <c:pt idx="68">
                  <c:v>424.488922077744</c:v>
                </c:pt>
                <c:pt idx="69">
                  <c:v>429.519888193141</c:v>
                </c:pt>
                <c:pt idx="70">
                  <c:v>434.337105901374</c:v>
                </c:pt>
                <c:pt idx="71">
                  <c:v>439.368072016771</c:v>
                </c:pt>
                <c:pt idx="72">
                  <c:v>444.292163928586</c:v>
                </c:pt>
                <c:pt idx="73">
                  <c:v>449.10938163682</c:v>
                </c:pt>
                <c:pt idx="74">
                  <c:v>454.140347752216</c:v>
                </c:pt>
                <c:pt idx="75">
                  <c:v>459.064439664031</c:v>
                </c:pt>
                <c:pt idx="76">
                  <c:v>463.828220270474</c:v>
                </c:pt>
                <c:pt idx="77">
                  <c:v>468.591658331392</c:v>
                </c:pt>
                <c:pt idx="78">
                  <c:v>473.355096392311</c:v>
                </c:pt>
                <c:pt idx="79">
                  <c:v>478.065097351438</c:v>
                </c:pt>
                <c:pt idx="80">
                  <c:v>482.882315059672</c:v>
                </c:pt>
                <c:pt idx="81">
                  <c:v>487.538536371484</c:v>
                </c:pt>
                <c:pt idx="82">
                  <c:v>491.927572174342</c:v>
                </c:pt>
                <c:pt idx="83">
                  <c:v>496.69101023526</c:v>
                </c:pt>
                <c:pt idx="84">
                  <c:v>501.294136990806</c:v>
                </c:pt>
                <c:pt idx="85">
                  <c:v>505.68283024814</c:v>
                </c:pt>
                <c:pt idx="86">
                  <c:v>510.392831207268</c:v>
                </c:pt>
                <c:pt idx="87">
                  <c:v>514.942178315498</c:v>
                </c:pt>
                <c:pt idx="88">
                  <c:v>519.384651220147</c:v>
                </c:pt>
                <c:pt idx="89">
                  <c:v>523.827124124796</c:v>
                </c:pt>
                <c:pt idx="90">
                  <c:v>528.323034131236</c:v>
                </c:pt>
                <c:pt idx="91">
                  <c:v>532.551416083198</c:v>
                </c:pt>
                <c:pt idx="92">
                  <c:v>537.046983544113</c:v>
                </c:pt>
                <c:pt idx="93">
                  <c:v>541.38258224518</c:v>
                </c:pt>
                <c:pt idx="94">
                  <c:v>545.87849225162</c:v>
                </c:pt>
                <c:pt idx="95">
                  <c:v>550.213748407163</c:v>
                </c:pt>
                <c:pt idx="96">
                  <c:v>554.549004562706</c:v>
                </c:pt>
                <c:pt idx="97">
                  <c:v>558.991477467356</c:v>
                </c:pt>
                <c:pt idx="98">
                  <c:v>563.219859419317</c:v>
                </c:pt>
                <c:pt idx="99">
                  <c:v>567.661989778442</c:v>
                </c:pt>
                <c:pt idx="100">
                  <c:v>572.0510255813</c:v>
                </c:pt>
                <c:pt idx="101">
                  <c:v>576.172190784155</c:v>
                </c:pt>
                <c:pt idx="102">
                  <c:v>580.775317539701</c:v>
                </c:pt>
                <c:pt idx="103">
                  <c:v>585.057136593453</c:v>
                </c:pt>
                <c:pt idx="104">
                  <c:v>589.071085047203</c:v>
                </c:pt>
                <c:pt idx="105">
                  <c:v>593.138813148268</c:v>
                </c:pt>
                <c:pt idx="106">
                  <c:v>597.367195100229</c:v>
                </c:pt>
                <c:pt idx="107">
                  <c:v>601.59557705219</c:v>
                </c:pt>
                <c:pt idx="108">
                  <c:v>605.716742255046</c:v>
                </c:pt>
                <c:pt idx="109">
                  <c:v>609.998561308798</c:v>
                </c:pt>
                <c:pt idx="110">
                  <c:v>614.012852308072</c:v>
                </c:pt>
                <c:pt idx="111">
                  <c:v>618.241234260033</c:v>
                </c:pt>
                <c:pt idx="112">
                  <c:v>622.201745611992</c:v>
                </c:pt>
                <c:pt idx="113">
                  <c:v>626.269473713057</c:v>
                </c:pt>
                <c:pt idx="114">
                  <c:v>630.444418563227</c:v>
                </c:pt>
                <c:pt idx="115">
                  <c:v>634.083964758917</c:v>
                </c:pt>
                <c:pt idx="116">
                  <c:v>638.09825575819</c:v>
                </c:pt>
                <c:pt idx="117">
                  <c:v>641.73780195388</c:v>
                </c:pt>
                <c:pt idx="118">
                  <c:v>645.698313305838</c:v>
                </c:pt>
                <c:pt idx="119">
                  <c:v>649.44473370511</c:v>
                </c:pt>
                <c:pt idx="120">
                  <c:v>653.138059548114</c:v>
                </c:pt>
                <c:pt idx="121">
                  <c:v>656.831042845594</c:v>
                </c:pt>
                <c:pt idx="122">
                  <c:v>660.470589041284</c:v>
                </c:pt>
                <c:pt idx="123">
                  <c:v>664.110135236973</c:v>
                </c:pt>
                <c:pt idx="124">
                  <c:v>667.428373730869</c:v>
                </c:pt>
                <c:pt idx="125">
                  <c:v>671.175136675664</c:v>
                </c:pt>
                <c:pt idx="126">
                  <c:v>674.707466122248</c:v>
                </c:pt>
                <c:pt idx="127">
                  <c:v>677.919172958086</c:v>
                </c:pt>
                <c:pt idx="128">
                  <c:v>681.183974350191</c:v>
                </c:pt>
                <c:pt idx="129">
                  <c:v>684.555992491402</c:v>
                </c:pt>
                <c:pt idx="130">
                  <c:v>687.98110518888</c:v>
                </c:pt>
                <c:pt idx="131">
                  <c:v>691.2996862283</c:v>
                </c:pt>
                <c:pt idx="132">
                  <c:v>694.511050518614</c:v>
                </c:pt>
                <c:pt idx="133">
                  <c:v>697.561760958031</c:v>
                </c:pt>
                <c:pt idx="134">
                  <c:v>700.773125248345</c:v>
                </c:pt>
                <c:pt idx="135">
                  <c:v>703.877615335078</c:v>
                </c:pt>
                <c:pt idx="136">
                  <c:v>706.82110902539</c:v>
                </c:pt>
                <c:pt idx="137">
                  <c:v>709.818382363016</c:v>
                </c:pt>
                <c:pt idx="138">
                  <c:v>712.815655700643</c:v>
                </c:pt>
                <c:pt idx="139">
                  <c:v>715.759491936478</c:v>
                </c:pt>
                <c:pt idx="140">
                  <c:v>718.703328172314</c:v>
                </c:pt>
                <c:pt idx="141">
                  <c:v>721.165545400984</c:v>
                </c:pt>
                <c:pt idx="142">
                  <c:v>724.109039091296</c:v>
                </c:pt>
                <c:pt idx="143">
                  <c:v>726.678130523547</c:v>
                </c:pt>
                <c:pt idx="144">
                  <c:v>729.461312908486</c:v>
                </c:pt>
                <c:pt idx="145">
                  <c:v>731.976967238946</c:v>
                </c:pt>
                <c:pt idx="146">
                  <c:v>734.492621569407</c:v>
                </c:pt>
                <c:pt idx="147">
                  <c:v>737.115150103449</c:v>
                </c:pt>
                <c:pt idx="148">
                  <c:v>739.737678637491</c:v>
                </c:pt>
                <c:pt idx="149">
                  <c:v>741.66449721168</c:v>
                </c:pt>
                <c:pt idx="150">
                  <c:v>744.233588643931</c:v>
                </c:pt>
                <c:pt idx="151">
                  <c:v>746.267623967225</c:v>
                </c:pt>
                <c:pt idx="152">
                  <c:v>748.622624446789</c:v>
                </c:pt>
                <c:pt idx="153">
                  <c:v>751.459243933519</c:v>
                </c:pt>
                <c:pt idx="154">
                  <c:v>753.707370209501</c:v>
                </c:pt>
                <c:pt idx="155">
                  <c:v>755.259443980105</c:v>
                </c:pt>
                <c:pt idx="156">
                  <c:v>757.400353506981</c:v>
                </c:pt>
                <c:pt idx="157">
                  <c:v>759.541263033857</c:v>
                </c:pt>
                <c:pt idx="158">
                  <c:v>761.468081608046</c:v>
                </c:pt>
                <c:pt idx="159">
                  <c:v>763.448337284025</c:v>
                </c:pt>
                <c:pt idx="160">
                  <c:v>765.321718756423</c:v>
                </c:pt>
                <c:pt idx="161">
                  <c:v>767.141320581505</c:v>
                </c:pt>
                <c:pt idx="162">
                  <c:v>768.854048203006</c:v>
                </c:pt>
                <c:pt idx="163">
                  <c:v>770.566775824507</c:v>
                </c:pt>
                <c:pt idx="164">
                  <c:v>772.172629242426</c:v>
                </c:pt>
                <c:pt idx="165">
                  <c:v>773.885356863927</c:v>
                </c:pt>
                <c:pt idx="166">
                  <c:v>775.437430634531</c:v>
                </c:pt>
                <c:pt idx="167">
                  <c:v>776.615102147075</c:v>
                </c:pt>
                <c:pt idx="168">
                  <c:v>778.327487223052</c:v>
                </c:pt>
                <c:pt idx="169">
                  <c:v>779.87990353918</c:v>
                </c:pt>
                <c:pt idx="170">
                  <c:v>780.843141553513</c:v>
                </c:pt>
                <c:pt idx="171">
                  <c:v>782.448994971432</c:v>
                </c:pt>
                <c:pt idx="172">
                  <c:v>783.305358782182</c:v>
                </c:pt>
                <c:pt idx="173">
                  <c:v>784.69677870189</c:v>
                </c:pt>
                <c:pt idx="174">
                  <c:v>785.874450214434</c:v>
                </c:pt>
                <c:pt idx="175">
                  <c:v>787.105216283244</c:v>
                </c:pt>
                <c:pt idx="176">
                  <c:v>788.390104544894</c:v>
                </c:pt>
                <c:pt idx="177">
                  <c:v>788.925160653851</c:v>
                </c:pt>
                <c:pt idx="178">
                  <c:v>790.102489620871</c:v>
                </c:pt>
                <c:pt idx="179">
                  <c:v>790.798542126249</c:v>
                </c:pt>
                <c:pt idx="180">
                  <c:v>791.601126289684</c:v>
                </c:pt>
                <c:pt idx="181">
                  <c:v>792.350615896853</c:v>
                </c:pt>
                <c:pt idx="182">
                  <c:v>793.421070660291</c:v>
                </c:pt>
                <c:pt idx="183">
                  <c:v>794.063343518354</c:v>
                </c:pt>
                <c:pt idx="184">
                  <c:v>794.759053478207</c:v>
                </c:pt>
                <c:pt idx="185">
                  <c:v>795.508543085376</c:v>
                </c:pt>
                <c:pt idx="186">
                  <c:v>796.150815943439</c:v>
                </c:pt>
                <c:pt idx="187">
                  <c:v>796.632434950605</c:v>
                </c:pt>
                <c:pt idx="188">
                  <c:v>797.114053957771</c:v>
                </c:pt>
                <c:pt idx="189">
                  <c:v>797.649452612252</c:v>
                </c:pt>
                <c:pt idx="190">
                  <c:v>798.131071619418</c:v>
                </c:pt>
                <c:pt idx="191">
                  <c:v>798.398599673897</c:v>
                </c:pt>
                <c:pt idx="192">
                  <c:v>799.04087253196</c:v>
                </c:pt>
                <c:pt idx="193">
                  <c:v>799.576271186441</c:v>
                </c:pt>
                <c:pt idx="194">
                  <c:v>799.843799240919</c:v>
                </c:pt>
                <c:pt idx="195">
                  <c:v>800.325418248085</c:v>
                </c:pt>
                <c:pt idx="196">
                  <c:v>800.646725949879</c:v>
                </c:pt>
                <c:pt idx="197">
                  <c:v>800.807037255251</c:v>
                </c:pt>
                <c:pt idx="198">
                  <c:v>801.288998807942</c:v>
                </c:pt>
                <c:pt idx="199">
                  <c:v>801.288998807942</c:v>
                </c:pt>
                <c:pt idx="200">
                  <c:v>801.503089760629</c:v>
                </c:pt>
                <c:pt idx="201">
                  <c:v>801.931271666005</c:v>
                </c:pt>
                <c:pt idx="202">
                  <c:v>801.877834564214</c:v>
                </c:pt>
                <c:pt idx="203">
                  <c:v>802.305673924065</c:v>
                </c:pt>
                <c:pt idx="204">
                  <c:v>802.573544524067</c:v>
                </c:pt>
                <c:pt idx="205">
                  <c:v>802.626981625858</c:v>
                </c:pt>
                <c:pt idx="206">
                  <c:v>802.894509680337</c:v>
                </c:pt>
                <c:pt idx="207">
                  <c:v>803.001726429442</c:v>
                </c:pt>
                <c:pt idx="208">
                  <c:v>803.21581738213</c:v>
                </c:pt>
                <c:pt idx="209">
                  <c:v>803.162037734815</c:v>
                </c:pt>
                <c:pt idx="210">
                  <c:v>803.21581738213</c:v>
                </c:pt>
                <c:pt idx="211">
                  <c:v>803.269254483921</c:v>
                </c:pt>
                <c:pt idx="212">
                  <c:v>803.429908334818</c:v>
                </c:pt>
                <c:pt idx="213">
                  <c:v>803.269254483921</c:v>
                </c:pt>
                <c:pt idx="214">
                  <c:v>803.429908334818</c:v>
                </c:pt>
                <c:pt idx="215">
                  <c:v>803.59021964019</c:v>
                </c:pt>
                <c:pt idx="216">
                  <c:v>803.643999287505</c:v>
                </c:pt>
                <c:pt idx="217">
                  <c:v>803.697436389296</c:v>
                </c:pt>
                <c:pt idx="218">
                  <c:v>803.858090240193</c:v>
                </c:pt>
                <c:pt idx="219">
                  <c:v>803.750873491087</c:v>
                </c:pt>
                <c:pt idx="220">
                  <c:v>803.911527341984</c:v>
                </c:pt>
                <c:pt idx="221">
                  <c:v>804.01874409109</c:v>
                </c:pt>
                <c:pt idx="222">
                  <c:v>803.911527341984</c:v>
                </c:pt>
                <c:pt idx="223">
                  <c:v>804.446925996465</c:v>
                </c:pt>
                <c:pt idx="224">
                  <c:v>804.01874409109</c:v>
                </c:pt>
                <c:pt idx="225">
                  <c:v>804.01874409109</c:v>
                </c:pt>
                <c:pt idx="226">
                  <c:v>804.072181192881</c:v>
                </c:pt>
                <c:pt idx="227">
                  <c:v>804.01874409109</c:v>
                </c:pt>
                <c:pt idx="228">
                  <c:v>804.125618294672</c:v>
                </c:pt>
                <c:pt idx="229">
                  <c:v>804.01874409109</c:v>
                </c:pt>
                <c:pt idx="230">
                  <c:v>804.286272145568</c:v>
                </c:pt>
                <c:pt idx="231">
                  <c:v>804.179055396462</c:v>
                </c:pt>
                <c:pt idx="232">
                  <c:v>804.179055396462</c:v>
                </c:pt>
                <c:pt idx="233">
                  <c:v>804.179055396462</c:v>
                </c:pt>
                <c:pt idx="234">
                  <c:v>804.232492498253</c:v>
                </c:pt>
                <c:pt idx="235">
                  <c:v>804.125618294672</c:v>
                </c:pt>
                <c:pt idx="236">
                  <c:v>804.286272145568</c:v>
                </c:pt>
                <c:pt idx="237">
                  <c:v>804.072181192881</c:v>
                </c:pt>
                <c:pt idx="238">
                  <c:v>804.072181192881</c:v>
                </c:pt>
                <c:pt idx="239">
                  <c:v>804.339709247359</c:v>
                </c:pt>
                <c:pt idx="240">
                  <c:v>804.01874409109</c:v>
                </c:pt>
                <c:pt idx="241">
                  <c:v>804.072181192881</c:v>
                </c:pt>
                <c:pt idx="242">
                  <c:v>804.125618294672</c:v>
                </c:pt>
                <c:pt idx="243">
                  <c:v>804.125618294672</c:v>
                </c:pt>
                <c:pt idx="244">
                  <c:v>804.125618294672</c:v>
                </c:pt>
                <c:pt idx="245">
                  <c:v>804.179055396462</c:v>
                </c:pt>
                <c:pt idx="246">
                  <c:v>804.125618294672</c:v>
                </c:pt>
                <c:pt idx="247">
                  <c:v>804.339709247359</c:v>
                </c:pt>
                <c:pt idx="248">
                  <c:v>804.01874409109</c:v>
                </c:pt>
                <c:pt idx="249">
                  <c:v>804.125618294672</c:v>
                </c:pt>
                <c:pt idx="250">
                  <c:v>803.964964443775</c:v>
                </c:pt>
                <c:pt idx="251">
                  <c:v>804.01874409109</c:v>
                </c:pt>
                <c:pt idx="252">
                  <c:v>803.964964443775</c:v>
                </c:pt>
                <c:pt idx="253">
                  <c:v>804.01874409109</c:v>
                </c:pt>
                <c:pt idx="254">
                  <c:v>804.01874409109</c:v>
                </c:pt>
                <c:pt idx="255">
                  <c:v>804.179055396462</c:v>
                </c:pt>
                <c:pt idx="256">
                  <c:v>804.232492498253</c:v>
                </c:pt>
                <c:pt idx="257">
                  <c:v>803.964964443775</c:v>
                </c:pt>
                <c:pt idx="258">
                  <c:v>804.01874409109</c:v>
                </c:pt>
                <c:pt idx="259">
                  <c:v>803.964964443775</c:v>
                </c:pt>
                <c:pt idx="260">
                  <c:v>803.858090240193</c:v>
                </c:pt>
                <c:pt idx="261">
                  <c:v>803.911527341984</c:v>
                </c:pt>
                <c:pt idx="262">
                  <c:v>804.286272145568</c:v>
                </c:pt>
                <c:pt idx="263">
                  <c:v>804.072181192881</c:v>
                </c:pt>
                <c:pt idx="264">
                  <c:v>803.911527341984</c:v>
                </c:pt>
                <c:pt idx="265">
                  <c:v>804.072181192881</c:v>
                </c:pt>
                <c:pt idx="266">
                  <c:v>803.964964443775</c:v>
                </c:pt>
                <c:pt idx="267">
                  <c:v>804.01874409109</c:v>
                </c:pt>
                <c:pt idx="268">
                  <c:v>804.01874409109</c:v>
                </c:pt>
                <c:pt idx="269">
                  <c:v>804.125618294672</c:v>
                </c:pt>
                <c:pt idx="270">
                  <c:v>804.01874409109</c:v>
                </c:pt>
                <c:pt idx="271">
                  <c:v>804.01874409109</c:v>
                </c:pt>
                <c:pt idx="272">
                  <c:v>804.072181192881</c:v>
                </c:pt>
                <c:pt idx="273">
                  <c:v>804.072181192881</c:v>
                </c:pt>
                <c:pt idx="274">
                  <c:v>803.911527341984</c:v>
                </c:pt>
                <c:pt idx="275">
                  <c:v>803.858090240193</c:v>
                </c:pt>
                <c:pt idx="276">
                  <c:v>804.01874409109</c:v>
                </c:pt>
                <c:pt idx="277">
                  <c:v>804.01874409109</c:v>
                </c:pt>
                <c:pt idx="278">
                  <c:v>804.01874409109</c:v>
                </c:pt>
                <c:pt idx="279">
                  <c:v>803.911527341984</c:v>
                </c:pt>
                <c:pt idx="280">
                  <c:v>804.232492498253</c:v>
                </c:pt>
                <c:pt idx="281">
                  <c:v>804.072181192881</c:v>
                </c:pt>
                <c:pt idx="282">
                  <c:v>804.01874409109</c:v>
                </c:pt>
                <c:pt idx="283">
                  <c:v>803.911527341984</c:v>
                </c:pt>
                <c:pt idx="284">
                  <c:v>804.01874409109</c:v>
                </c:pt>
                <c:pt idx="285">
                  <c:v>803.964964443775</c:v>
                </c:pt>
                <c:pt idx="286">
                  <c:v>804.01874409109</c:v>
                </c:pt>
                <c:pt idx="287">
                  <c:v>803.804310592878</c:v>
                </c:pt>
                <c:pt idx="288">
                  <c:v>803.964964443775</c:v>
                </c:pt>
                <c:pt idx="289">
                  <c:v>804.232492498253</c:v>
                </c:pt>
                <c:pt idx="290">
                  <c:v>803.964964443775</c:v>
                </c:pt>
                <c:pt idx="291">
                  <c:v>803.911527341984</c:v>
                </c:pt>
                <c:pt idx="292">
                  <c:v>803.964964443775</c:v>
                </c:pt>
                <c:pt idx="293">
                  <c:v>804.39314634915</c:v>
                </c:pt>
                <c:pt idx="294">
                  <c:v>804.01874409109</c:v>
                </c:pt>
                <c:pt idx="295">
                  <c:v>804.39314634915</c:v>
                </c:pt>
                <c:pt idx="296">
                  <c:v>804.232492498253</c:v>
                </c:pt>
                <c:pt idx="297">
                  <c:v>804.179055396462</c:v>
                </c:pt>
                <c:pt idx="298">
                  <c:v>803.964964443775</c:v>
                </c:pt>
                <c:pt idx="299">
                  <c:v>804.125618294672</c:v>
                </c:pt>
                <c:pt idx="300">
                  <c:v>804.125618294672</c:v>
                </c:pt>
                <c:pt idx="301">
                  <c:v>804.232492498253</c:v>
                </c:pt>
                <c:pt idx="302">
                  <c:v>804.232492498253</c:v>
                </c:pt>
                <c:pt idx="303">
                  <c:v>803.964964443775</c:v>
                </c:pt>
                <c:pt idx="304">
                  <c:v>804.179055396462</c:v>
                </c:pt>
                <c:pt idx="305">
                  <c:v>804.125618294672</c:v>
                </c:pt>
                <c:pt idx="306">
                  <c:v>803.964964443775</c:v>
                </c:pt>
                <c:pt idx="307">
                  <c:v>804.500363098256</c:v>
                </c:pt>
                <c:pt idx="308">
                  <c:v>804.232492498253</c:v>
                </c:pt>
                <c:pt idx="309">
                  <c:v>804.232492498253</c:v>
                </c:pt>
                <c:pt idx="310">
                  <c:v>803.911527341984</c:v>
                </c:pt>
                <c:pt idx="311">
                  <c:v>804.339709247359</c:v>
                </c:pt>
                <c:pt idx="312">
                  <c:v>804.286272145568</c:v>
                </c:pt>
                <c:pt idx="313">
                  <c:v>803.911527341984</c:v>
                </c:pt>
                <c:pt idx="314">
                  <c:v>804.232492498253</c:v>
                </c:pt>
                <c:pt idx="315">
                  <c:v>804.286272145568</c:v>
                </c:pt>
                <c:pt idx="316">
                  <c:v>804.446925996465</c:v>
                </c:pt>
                <c:pt idx="317">
                  <c:v>804.125618294672</c:v>
                </c:pt>
                <c:pt idx="318">
                  <c:v>804.39314634915</c:v>
                </c:pt>
                <c:pt idx="319">
                  <c:v>804.500363098256</c:v>
                </c:pt>
                <c:pt idx="320">
                  <c:v>804.553800200047</c:v>
                </c:pt>
                <c:pt idx="321">
                  <c:v>804.500363098256</c:v>
                </c:pt>
                <c:pt idx="322">
                  <c:v>804.446925996465</c:v>
                </c:pt>
                <c:pt idx="323">
                  <c:v>804.39314634915</c:v>
                </c:pt>
                <c:pt idx="324">
                  <c:v>804.446925996465</c:v>
                </c:pt>
                <c:pt idx="325">
                  <c:v>804.339709247359</c:v>
                </c:pt>
                <c:pt idx="326">
                  <c:v>804.607237301838</c:v>
                </c:pt>
                <c:pt idx="327">
                  <c:v>804.446925996465</c:v>
                </c:pt>
                <c:pt idx="328">
                  <c:v>804.446925996465</c:v>
                </c:pt>
                <c:pt idx="329">
                  <c:v>804.286272145568</c:v>
                </c:pt>
                <c:pt idx="330">
                  <c:v>804.446925996465</c:v>
                </c:pt>
                <c:pt idx="331">
                  <c:v>804.553800200047</c:v>
                </c:pt>
                <c:pt idx="332">
                  <c:v>804.39314634915</c:v>
                </c:pt>
                <c:pt idx="333">
                  <c:v>804.446925996465</c:v>
                </c:pt>
                <c:pt idx="334">
                  <c:v>804.660674403628</c:v>
                </c:pt>
                <c:pt idx="335">
                  <c:v>804.767891152734</c:v>
                </c:pt>
                <c:pt idx="336">
                  <c:v>804.660674403628</c:v>
                </c:pt>
                <c:pt idx="337">
                  <c:v>804.821328254525</c:v>
                </c:pt>
                <c:pt idx="338">
                  <c:v>804.767891152734</c:v>
                </c:pt>
                <c:pt idx="339">
                  <c:v>804.553800200047</c:v>
                </c:pt>
                <c:pt idx="340">
                  <c:v>804.714454050944</c:v>
                </c:pt>
                <c:pt idx="341">
                  <c:v>804.607237301838</c:v>
                </c:pt>
                <c:pt idx="342">
                  <c:v>804.553800200047</c:v>
                </c:pt>
                <c:pt idx="343">
                  <c:v>804.928545003631</c:v>
                </c:pt>
                <c:pt idx="344">
                  <c:v>805.303289807216</c:v>
                </c:pt>
                <c:pt idx="345">
                  <c:v>804.660674403628</c:v>
                </c:pt>
                <c:pt idx="346">
                  <c:v>805.035419207213</c:v>
                </c:pt>
                <c:pt idx="347">
                  <c:v>804.928545003631</c:v>
                </c:pt>
                <c:pt idx="348">
                  <c:v>804.981982105422</c:v>
                </c:pt>
                <c:pt idx="349">
                  <c:v>805.035419207213</c:v>
                </c:pt>
                <c:pt idx="350">
                  <c:v>805.035419207213</c:v>
                </c:pt>
                <c:pt idx="351">
                  <c:v>805.035419207213</c:v>
                </c:pt>
                <c:pt idx="352">
                  <c:v>804.981982105422</c:v>
                </c:pt>
                <c:pt idx="353">
                  <c:v>805.035419207213</c:v>
                </c:pt>
                <c:pt idx="354">
                  <c:v>805.142635956319</c:v>
                </c:pt>
                <c:pt idx="355">
                  <c:v>805.142635956319</c:v>
                </c:pt>
                <c:pt idx="356">
                  <c:v>805.035419207213</c:v>
                </c:pt>
                <c:pt idx="357">
                  <c:v>804.981982105422</c:v>
                </c:pt>
                <c:pt idx="358">
                  <c:v>805.463601112588</c:v>
                </c:pt>
                <c:pt idx="359">
                  <c:v>804.981982105422</c:v>
                </c:pt>
                <c:pt idx="360">
                  <c:v>804.928545003631</c:v>
                </c:pt>
                <c:pt idx="361">
                  <c:v>804.87510790184</c:v>
                </c:pt>
                <c:pt idx="362">
                  <c:v>804.928545003631</c:v>
                </c:pt>
                <c:pt idx="363">
                  <c:v>805.088856309004</c:v>
                </c:pt>
                <c:pt idx="364">
                  <c:v>805.142635956319</c:v>
                </c:pt>
                <c:pt idx="365">
                  <c:v>805.142635956319</c:v>
                </c:pt>
                <c:pt idx="366">
                  <c:v>805.19607305811</c:v>
                </c:pt>
                <c:pt idx="367">
                  <c:v>805.142635956319</c:v>
                </c:pt>
                <c:pt idx="368">
                  <c:v>805.142635956319</c:v>
                </c:pt>
                <c:pt idx="369">
                  <c:v>805.2495101599</c:v>
                </c:pt>
                <c:pt idx="370">
                  <c:v>805.356726909006</c:v>
                </c:pt>
                <c:pt idx="371">
                  <c:v>805.463601112588</c:v>
                </c:pt>
                <c:pt idx="372">
                  <c:v>805.088856309004</c:v>
                </c:pt>
                <c:pt idx="373">
                  <c:v>805.19607305811</c:v>
                </c:pt>
                <c:pt idx="374">
                  <c:v>805.410164010797</c:v>
                </c:pt>
                <c:pt idx="375">
                  <c:v>805.142635956319</c:v>
                </c:pt>
                <c:pt idx="376">
                  <c:v>805.463601112588</c:v>
                </c:pt>
                <c:pt idx="377">
                  <c:v>805.410164010797</c:v>
                </c:pt>
                <c:pt idx="378">
                  <c:v>805.463601112588</c:v>
                </c:pt>
                <c:pt idx="379">
                  <c:v>805.356726909006</c:v>
                </c:pt>
                <c:pt idx="380">
                  <c:v>805.303289807216</c:v>
                </c:pt>
                <c:pt idx="381">
                  <c:v>805.463601112588</c:v>
                </c:pt>
                <c:pt idx="382">
                  <c:v>805.463601112588</c:v>
                </c:pt>
                <c:pt idx="383">
                  <c:v>805.303289807216</c:v>
                </c:pt>
                <c:pt idx="384">
                  <c:v>805.303289807216</c:v>
                </c:pt>
                <c:pt idx="385">
                  <c:v>805.356726909006</c:v>
                </c:pt>
                <c:pt idx="386">
                  <c:v>805.463601112588</c:v>
                </c:pt>
                <c:pt idx="387">
                  <c:v>805.570817861694</c:v>
                </c:pt>
                <c:pt idx="388">
                  <c:v>805.463601112588</c:v>
                </c:pt>
                <c:pt idx="389">
                  <c:v>805.356726909006</c:v>
                </c:pt>
                <c:pt idx="390">
                  <c:v>805.517380759903</c:v>
                </c:pt>
                <c:pt idx="391">
                  <c:v>805.731129167066</c:v>
                </c:pt>
                <c:pt idx="392">
                  <c:v>805.784908814382</c:v>
                </c:pt>
                <c:pt idx="393">
                  <c:v>805.570817861694</c:v>
                </c:pt>
                <c:pt idx="394">
                  <c:v>805.356726909006</c:v>
                </c:pt>
                <c:pt idx="395">
                  <c:v>805.410164010797</c:v>
                </c:pt>
                <c:pt idx="396">
                  <c:v>805.463601112588</c:v>
                </c:pt>
                <c:pt idx="397">
                  <c:v>805.356726909006</c:v>
                </c:pt>
                <c:pt idx="398">
                  <c:v>805.517380759903</c:v>
                </c:pt>
                <c:pt idx="399">
                  <c:v>805.677692065276</c:v>
                </c:pt>
                <c:pt idx="400">
                  <c:v>805.570817861694</c:v>
                </c:pt>
                <c:pt idx="401">
                  <c:v>805.677692065276</c:v>
                </c:pt>
                <c:pt idx="402">
                  <c:v>805.517380759903</c:v>
                </c:pt>
                <c:pt idx="403">
                  <c:v>805.624254963485</c:v>
                </c:pt>
                <c:pt idx="404">
                  <c:v>805.677692065276</c:v>
                </c:pt>
                <c:pt idx="405">
                  <c:v>805.570817861694</c:v>
                </c:pt>
                <c:pt idx="406">
                  <c:v>805.677692065276</c:v>
                </c:pt>
                <c:pt idx="407">
                  <c:v>805.677692065276</c:v>
                </c:pt>
                <c:pt idx="408">
                  <c:v>805.731129167066</c:v>
                </c:pt>
                <c:pt idx="409">
                  <c:v>805.784908814382</c:v>
                </c:pt>
                <c:pt idx="410">
                  <c:v>805.838345916172</c:v>
                </c:pt>
                <c:pt idx="411">
                  <c:v>805.570817861694</c:v>
                </c:pt>
                <c:pt idx="412">
                  <c:v>805.677692065276</c:v>
                </c:pt>
                <c:pt idx="413">
                  <c:v>805.677692065276</c:v>
                </c:pt>
                <c:pt idx="414">
                  <c:v>805.410164010797</c:v>
                </c:pt>
                <c:pt idx="415">
                  <c:v>805.624254963485</c:v>
                </c:pt>
                <c:pt idx="416">
                  <c:v>805.731129167066</c:v>
                </c:pt>
                <c:pt idx="417">
                  <c:v>805.838345916172</c:v>
                </c:pt>
                <c:pt idx="418">
                  <c:v>805.731129167066</c:v>
                </c:pt>
                <c:pt idx="419">
                  <c:v>805.838345916172</c:v>
                </c:pt>
                <c:pt idx="420">
                  <c:v>805.838345916172</c:v>
                </c:pt>
                <c:pt idx="421">
                  <c:v>805.570817861694</c:v>
                </c:pt>
                <c:pt idx="422">
                  <c:v>805.463601112588</c:v>
                </c:pt>
                <c:pt idx="423">
                  <c:v>805.677692065276</c:v>
                </c:pt>
                <c:pt idx="424">
                  <c:v>806.266527821548</c:v>
                </c:pt>
                <c:pt idx="425">
                  <c:v>805.677692065276</c:v>
                </c:pt>
                <c:pt idx="426">
                  <c:v>805.784908814382</c:v>
                </c:pt>
                <c:pt idx="427">
                  <c:v>805.891783017963</c:v>
                </c:pt>
                <c:pt idx="428">
                  <c:v>805.517380759903</c:v>
                </c:pt>
                <c:pt idx="429">
                  <c:v>805.838345916172</c:v>
                </c:pt>
                <c:pt idx="430">
                  <c:v>805.784908814382</c:v>
                </c:pt>
                <c:pt idx="431">
                  <c:v>805.624254963485</c:v>
                </c:pt>
                <c:pt idx="432">
                  <c:v>805.784908814382</c:v>
                </c:pt>
                <c:pt idx="433">
                  <c:v>805.784908814382</c:v>
                </c:pt>
                <c:pt idx="434">
                  <c:v>805.624254963485</c:v>
                </c:pt>
                <c:pt idx="435">
                  <c:v>805.891783017963</c:v>
                </c:pt>
                <c:pt idx="436">
                  <c:v>805.624254963485</c:v>
                </c:pt>
                <c:pt idx="437">
                  <c:v>805.784908814382</c:v>
                </c:pt>
                <c:pt idx="438">
                  <c:v>805.731129167066</c:v>
                </c:pt>
                <c:pt idx="439">
                  <c:v>805.624254963485</c:v>
                </c:pt>
                <c:pt idx="440">
                  <c:v>805.945562665278</c:v>
                </c:pt>
                <c:pt idx="441">
                  <c:v>805.838345916172</c:v>
                </c:pt>
                <c:pt idx="442">
                  <c:v>805.945562665278</c:v>
                </c:pt>
                <c:pt idx="443">
                  <c:v>805.891783017963</c:v>
                </c:pt>
                <c:pt idx="444">
                  <c:v>805.945562665278</c:v>
                </c:pt>
                <c:pt idx="445">
                  <c:v>805.838345916172</c:v>
                </c:pt>
                <c:pt idx="446">
                  <c:v>805.945562665278</c:v>
                </c:pt>
                <c:pt idx="447">
                  <c:v>805.891783017963</c:v>
                </c:pt>
                <c:pt idx="448">
                  <c:v>805.731129167066</c:v>
                </c:pt>
                <c:pt idx="449">
                  <c:v>805.838345916172</c:v>
                </c:pt>
                <c:pt idx="450">
                  <c:v>805.677692065276</c:v>
                </c:pt>
                <c:pt idx="451">
                  <c:v>805.784908814382</c:v>
                </c:pt>
                <c:pt idx="452">
                  <c:v>805.731129167066</c:v>
                </c:pt>
                <c:pt idx="453">
                  <c:v>805.838345916172</c:v>
                </c:pt>
                <c:pt idx="454">
                  <c:v>805.731129167066</c:v>
                </c:pt>
                <c:pt idx="455">
                  <c:v>805.784908814382</c:v>
                </c:pt>
                <c:pt idx="456">
                  <c:v>805.784908814382</c:v>
                </c:pt>
                <c:pt idx="457">
                  <c:v>805.731129167066</c:v>
                </c:pt>
                <c:pt idx="458">
                  <c:v>805.731129167066</c:v>
                </c:pt>
                <c:pt idx="459">
                  <c:v>805.570817861694</c:v>
                </c:pt>
                <c:pt idx="460">
                  <c:v>805.677692065276</c:v>
                </c:pt>
                <c:pt idx="461">
                  <c:v>805.731129167066</c:v>
                </c:pt>
                <c:pt idx="462">
                  <c:v>805.677692065276</c:v>
                </c:pt>
                <c:pt idx="463">
                  <c:v>805.570817861694</c:v>
                </c:pt>
                <c:pt idx="464">
                  <c:v>805.677692065276</c:v>
                </c:pt>
                <c:pt idx="465">
                  <c:v>805.784908814382</c:v>
                </c:pt>
                <c:pt idx="466">
                  <c:v>805.731129167066</c:v>
                </c:pt>
                <c:pt idx="467">
                  <c:v>805.731129167066</c:v>
                </c:pt>
                <c:pt idx="468">
                  <c:v>805.624254963485</c:v>
                </c:pt>
                <c:pt idx="469">
                  <c:v>805.570817861694</c:v>
                </c:pt>
                <c:pt idx="470">
                  <c:v>805.784908814382</c:v>
                </c:pt>
                <c:pt idx="471">
                  <c:v>805.677692065276</c:v>
                </c:pt>
                <c:pt idx="472">
                  <c:v>805.731129167066</c:v>
                </c:pt>
                <c:pt idx="473">
                  <c:v>805.945562665278</c:v>
                </c:pt>
                <c:pt idx="474">
                  <c:v>805.677692065276</c:v>
                </c:pt>
                <c:pt idx="475">
                  <c:v>805.2495101599</c:v>
                </c:pt>
                <c:pt idx="476">
                  <c:v>805.731129167066</c:v>
                </c:pt>
                <c:pt idx="477">
                  <c:v>805.570817861694</c:v>
                </c:pt>
                <c:pt idx="478">
                  <c:v>805.677692065276</c:v>
                </c:pt>
                <c:pt idx="479">
                  <c:v>805.570817861694</c:v>
                </c:pt>
                <c:pt idx="480">
                  <c:v>805.517380759903</c:v>
                </c:pt>
                <c:pt idx="481">
                  <c:v>805.356726909006</c:v>
                </c:pt>
                <c:pt idx="482">
                  <c:v>805.570817861694</c:v>
                </c:pt>
                <c:pt idx="483">
                  <c:v>805.570817861694</c:v>
                </c:pt>
                <c:pt idx="484">
                  <c:v>805.731129167066</c:v>
                </c:pt>
                <c:pt idx="485">
                  <c:v>805.731129167066</c:v>
                </c:pt>
                <c:pt idx="486">
                  <c:v>805.624254963485</c:v>
                </c:pt>
                <c:pt idx="487">
                  <c:v>805.624254963485</c:v>
                </c:pt>
                <c:pt idx="488">
                  <c:v>805.463601112588</c:v>
                </c:pt>
                <c:pt idx="489">
                  <c:v>805.303289807216</c:v>
                </c:pt>
                <c:pt idx="490">
                  <c:v>805.2495101599</c:v>
                </c:pt>
                <c:pt idx="491">
                  <c:v>805.410164010797</c:v>
                </c:pt>
                <c:pt idx="492">
                  <c:v>805.624254963485</c:v>
                </c:pt>
                <c:pt idx="493">
                  <c:v>805.463601112588</c:v>
                </c:pt>
                <c:pt idx="494">
                  <c:v>805.19607305811</c:v>
                </c:pt>
                <c:pt idx="495">
                  <c:v>805.142635956319</c:v>
                </c:pt>
                <c:pt idx="496">
                  <c:v>805.570817861694</c:v>
                </c:pt>
                <c:pt idx="497">
                  <c:v>805.303289807216</c:v>
                </c:pt>
                <c:pt idx="498">
                  <c:v>805.2495101599</c:v>
                </c:pt>
                <c:pt idx="499">
                  <c:v>805.2495101599</c:v>
                </c:pt>
                <c:pt idx="500">
                  <c:v>805.2495101599</c:v>
                </c:pt>
                <c:pt idx="501">
                  <c:v>805.19607305811</c:v>
                </c:pt>
                <c:pt idx="502">
                  <c:v>805.035419207213</c:v>
                </c:pt>
                <c:pt idx="503">
                  <c:v>805.2495101599</c:v>
                </c:pt>
                <c:pt idx="504">
                  <c:v>805.142635956319</c:v>
                </c:pt>
                <c:pt idx="505">
                  <c:v>804.821328254525</c:v>
                </c:pt>
                <c:pt idx="506">
                  <c:v>805.2495101599</c:v>
                </c:pt>
                <c:pt idx="507">
                  <c:v>805.19607305811</c:v>
                </c:pt>
                <c:pt idx="508">
                  <c:v>805.088856309004</c:v>
                </c:pt>
                <c:pt idx="509">
                  <c:v>805.19607305811</c:v>
                </c:pt>
                <c:pt idx="510">
                  <c:v>804.928545003631</c:v>
                </c:pt>
                <c:pt idx="511">
                  <c:v>804.928545003631</c:v>
                </c:pt>
                <c:pt idx="512">
                  <c:v>804.821328254525</c:v>
                </c:pt>
                <c:pt idx="513">
                  <c:v>804.928545003631</c:v>
                </c:pt>
                <c:pt idx="514">
                  <c:v>805.035419207213</c:v>
                </c:pt>
                <c:pt idx="515">
                  <c:v>804.928545003631</c:v>
                </c:pt>
                <c:pt idx="516">
                  <c:v>804.87510790184</c:v>
                </c:pt>
                <c:pt idx="517">
                  <c:v>804.714454050944</c:v>
                </c:pt>
                <c:pt idx="518">
                  <c:v>804.607237301838</c:v>
                </c:pt>
                <c:pt idx="519">
                  <c:v>804.500363098256</c:v>
                </c:pt>
                <c:pt idx="520">
                  <c:v>804.446925996465</c:v>
                </c:pt>
                <c:pt idx="521">
                  <c:v>804.500363098256</c:v>
                </c:pt>
                <c:pt idx="522">
                  <c:v>804.660674403628</c:v>
                </c:pt>
                <c:pt idx="523">
                  <c:v>804.446925996465</c:v>
                </c:pt>
                <c:pt idx="524">
                  <c:v>804.446925996465</c:v>
                </c:pt>
                <c:pt idx="525">
                  <c:v>804.446925996465</c:v>
                </c:pt>
                <c:pt idx="526">
                  <c:v>804.500363098256</c:v>
                </c:pt>
                <c:pt idx="527">
                  <c:v>804.286272145568</c:v>
                </c:pt>
                <c:pt idx="528">
                  <c:v>804.39314634915</c:v>
                </c:pt>
                <c:pt idx="529">
                  <c:v>804.339709247359</c:v>
                </c:pt>
                <c:pt idx="530">
                  <c:v>804.179055396462</c:v>
                </c:pt>
                <c:pt idx="531">
                  <c:v>804.39314634915</c:v>
                </c:pt>
                <c:pt idx="532">
                  <c:v>804.286272145568</c:v>
                </c:pt>
                <c:pt idx="533">
                  <c:v>804.072181192881</c:v>
                </c:pt>
                <c:pt idx="534">
                  <c:v>804.125618294672</c:v>
                </c:pt>
                <c:pt idx="535">
                  <c:v>804.072181192881</c:v>
                </c:pt>
                <c:pt idx="536">
                  <c:v>804.072181192881</c:v>
                </c:pt>
                <c:pt idx="537">
                  <c:v>804.01874409109</c:v>
                </c:pt>
                <c:pt idx="538">
                  <c:v>803.643999287505</c:v>
                </c:pt>
                <c:pt idx="539">
                  <c:v>803.804310592878</c:v>
                </c:pt>
                <c:pt idx="540">
                  <c:v>803.643999287505</c:v>
                </c:pt>
                <c:pt idx="541">
                  <c:v>803.911527341984</c:v>
                </c:pt>
                <c:pt idx="542">
                  <c:v>803.750873491087</c:v>
                </c:pt>
                <c:pt idx="543">
                  <c:v>803.643999287505</c:v>
                </c:pt>
                <c:pt idx="544">
                  <c:v>803.59021964019</c:v>
                </c:pt>
                <c:pt idx="545">
                  <c:v>803.697436389296</c:v>
                </c:pt>
                <c:pt idx="546">
                  <c:v>803.59021964019</c:v>
                </c:pt>
                <c:pt idx="547">
                  <c:v>803.643999287505</c:v>
                </c:pt>
                <c:pt idx="548">
                  <c:v>803.429908334818</c:v>
                </c:pt>
                <c:pt idx="549">
                  <c:v>803.429908334818</c:v>
                </c:pt>
                <c:pt idx="550">
                  <c:v>803.108600633024</c:v>
                </c:pt>
                <c:pt idx="551">
                  <c:v>803.108600633024</c:v>
                </c:pt>
                <c:pt idx="552">
                  <c:v>803.21581738213</c:v>
                </c:pt>
                <c:pt idx="553">
                  <c:v>803.055163531234</c:v>
                </c:pt>
                <c:pt idx="554">
                  <c:v>803.055163531234</c:v>
                </c:pt>
                <c:pt idx="555">
                  <c:v>803.001726429442</c:v>
                </c:pt>
                <c:pt idx="556">
                  <c:v>803.108600633024</c:v>
                </c:pt>
                <c:pt idx="557">
                  <c:v>803.001726429442</c:v>
                </c:pt>
                <c:pt idx="558">
                  <c:v>802.841072578546</c:v>
                </c:pt>
                <c:pt idx="559">
                  <c:v>802.787635476755</c:v>
                </c:pt>
                <c:pt idx="560">
                  <c:v>802.680418727649</c:v>
                </c:pt>
                <c:pt idx="561">
                  <c:v>802.520107422277</c:v>
                </c:pt>
                <c:pt idx="562">
                  <c:v>802.466327774961</c:v>
                </c:pt>
                <c:pt idx="563">
                  <c:v>802.573544524067</c:v>
                </c:pt>
                <c:pt idx="564">
                  <c:v>802.41289067317</c:v>
                </c:pt>
                <c:pt idx="565">
                  <c:v>802.41289067317</c:v>
                </c:pt>
                <c:pt idx="566">
                  <c:v>802.252236822274</c:v>
                </c:pt>
                <c:pt idx="567">
                  <c:v>802.198799720483</c:v>
                </c:pt>
                <c:pt idx="568">
                  <c:v>802.091925516901</c:v>
                </c:pt>
                <c:pt idx="569">
                  <c:v>801.770617815108</c:v>
                </c:pt>
                <c:pt idx="570">
                  <c:v>801.931271666005</c:v>
                </c:pt>
                <c:pt idx="571">
                  <c:v>801.824054916899</c:v>
                </c:pt>
                <c:pt idx="572">
                  <c:v>801.824054916899</c:v>
                </c:pt>
                <c:pt idx="573">
                  <c:v>801.770617815108</c:v>
                </c:pt>
                <c:pt idx="574">
                  <c:v>801.503089760629</c:v>
                </c:pt>
                <c:pt idx="575">
                  <c:v>801.609963964211</c:v>
                </c:pt>
                <c:pt idx="576">
                  <c:v>801.395873011523</c:v>
                </c:pt>
                <c:pt idx="577">
                  <c:v>801.235219160627</c:v>
                </c:pt>
                <c:pt idx="578">
                  <c:v>801.288998807942</c:v>
                </c:pt>
                <c:pt idx="579">
                  <c:v>801.128344957045</c:v>
                </c:pt>
                <c:pt idx="580">
                  <c:v>800.967691106148</c:v>
                </c:pt>
                <c:pt idx="581">
                  <c:v>800.807037255251</c:v>
                </c:pt>
                <c:pt idx="582">
                  <c:v>800.807037255251</c:v>
                </c:pt>
                <c:pt idx="583">
                  <c:v>800.646725949879</c:v>
                </c:pt>
                <c:pt idx="584">
                  <c:v>800.325418248085</c:v>
                </c:pt>
                <c:pt idx="585">
                  <c:v>800.325418248085</c:v>
                </c:pt>
                <c:pt idx="586">
                  <c:v>800.271981146295</c:v>
                </c:pt>
                <c:pt idx="587">
                  <c:v>800.271981146295</c:v>
                </c:pt>
                <c:pt idx="588">
                  <c:v>799.843799240919</c:v>
                </c:pt>
                <c:pt idx="589">
                  <c:v>799.52283408465</c:v>
                </c:pt>
                <c:pt idx="590">
                  <c:v>799.308400586438</c:v>
                </c:pt>
                <c:pt idx="591">
                  <c:v>799.04087253196</c:v>
                </c:pt>
                <c:pt idx="592">
                  <c:v>798.452036775688</c:v>
                </c:pt>
                <c:pt idx="593">
                  <c:v>798.452036775688</c:v>
                </c:pt>
                <c:pt idx="594">
                  <c:v>798.452036775688</c:v>
                </c:pt>
              </c:numCache>
            </c:numRef>
          </c:yVal>
          <c:smooth val="0"/>
        </c:ser>
        <c:axId val="40519976"/>
        <c:axId val="66638498"/>
      </c:scatterChart>
      <c:valAx>
        <c:axId val="40519976"/>
        <c:scaling>
          <c:orientation val="minMax"/>
          <c:max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(%)</a:t>
                </a:r>
              </a:p>
            </c:rich>
          </c:tx>
          <c:layout>
            <c:manualLayout>
              <c:xMode val="edge"/>
              <c:yMode val="edge"/>
              <c:x val="0.477066224008387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38498"/>
        <c:crossesAt val="0"/>
        <c:crossBetween val="midCat"/>
      </c:valAx>
      <c:valAx>
        <c:axId val="66638498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nominal strain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2084864452610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1997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EFCUBE-820(H_true)</a:t>
            </a:r>
          </a:p>
        </c:rich>
      </c:tx>
      <c:layout>
        <c:manualLayout>
          <c:xMode val="edge"/>
          <c:yMode val="edge"/>
          <c:x val="0.433251791018697"/>
          <c:y val="0.03744019968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4649659269614"/>
          <c:y val="0.106635235387922"/>
          <c:w val="0.947754674121964"/>
          <c:h val="0.841017818761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C$5:$C$677</c:f>
              <c:numCache>
                <c:formatCode>General</c:formatCode>
                <c:ptCount val="673"/>
                <c:pt idx="0">
                  <c:v>0</c:v>
                </c:pt>
                <c:pt idx="1">
                  <c:v>0.000211998585990562</c:v>
                </c:pt>
                <c:pt idx="2">
                  <c:v>0.000255738355437949</c:v>
                </c:pt>
                <c:pt idx="3">
                  <c:v>0.000299476211801361</c:v>
                </c:pt>
                <c:pt idx="4">
                  <c:v>0.000311972390831596</c:v>
                </c:pt>
                <c:pt idx="5">
                  <c:v>0.000405688756465898</c:v>
                </c:pt>
                <c:pt idx="6">
                  <c:v>0.000449420054955525</c:v>
                </c:pt>
                <c:pt idx="7">
                  <c:v>0.000518136803218726</c:v>
                </c:pt>
                <c:pt idx="8">
                  <c:v>0.000586848829815114</c:v>
                </c:pt>
                <c:pt idx="9">
                  <c:v>0.000561863184593231</c:v>
                </c:pt>
                <c:pt idx="10">
                  <c:v>0.000668047865604958</c:v>
                </c:pt>
                <c:pt idx="11">
                  <c:v>0.000742994970142752</c:v>
                </c:pt>
                <c:pt idx="12">
                  <c:v>0.00079295658608943</c:v>
                </c:pt>
                <c:pt idx="13">
                  <c:v>0.000880383408054051</c:v>
                </c:pt>
                <c:pt idx="14">
                  <c:v>0.000905361096209336</c:v>
                </c:pt>
                <c:pt idx="15">
                  <c:v>0.000949070549314495</c:v>
                </c:pt>
                <c:pt idx="16">
                  <c:v>0.00103024017956961</c:v>
                </c:pt>
                <c:pt idx="17">
                  <c:v>0.00110516014477415</c:v>
                </c:pt>
                <c:pt idx="18">
                  <c:v>0.0011551036700914</c:v>
                </c:pt>
                <c:pt idx="19">
                  <c:v>0.00122377194484188</c:v>
                </c:pt>
                <c:pt idx="20">
                  <c:v>0.00132364465505258</c:v>
                </c:pt>
                <c:pt idx="21">
                  <c:v>0.00132364465505258</c:v>
                </c:pt>
                <c:pt idx="22">
                  <c:v>0.00141102509498117</c:v>
                </c:pt>
                <c:pt idx="23">
                  <c:v>0.00153584105138713</c:v>
                </c:pt>
                <c:pt idx="24">
                  <c:v>0.00150463852278872</c:v>
                </c:pt>
                <c:pt idx="25">
                  <c:v>0.00153584105138713</c:v>
                </c:pt>
                <c:pt idx="26">
                  <c:v>0.00161696306959937</c:v>
                </c:pt>
                <c:pt idx="27">
                  <c:v>0.00166064143071436</c:v>
                </c:pt>
                <c:pt idx="28">
                  <c:v>0.00171055722173421</c:v>
                </c:pt>
                <c:pt idx="29">
                  <c:v>0.00174175332591022</c:v>
                </c:pt>
                <c:pt idx="30">
                  <c:v>0.00179790386108835</c:v>
                </c:pt>
                <c:pt idx="31">
                  <c:v>0.00186652801155628</c:v>
                </c:pt>
                <c:pt idx="32">
                  <c:v>0.0019351474530731</c:v>
                </c:pt>
                <c:pt idx="33">
                  <c:v>0.00201623708652362</c:v>
                </c:pt>
                <c:pt idx="34">
                  <c:v>0.0020349491450923</c:v>
                </c:pt>
                <c:pt idx="35">
                  <c:v>0.00207237221183925</c:v>
                </c:pt>
                <c:pt idx="36">
                  <c:v>0.00214721414413717</c:v>
                </c:pt>
                <c:pt idx="37">
                  <c:v>0.00214721414413717</c:v>
                </c:pt>
                <c:pt idx="38">
                  <c:v>0.00219710565400853</c:v>
                </c:pt>
                <c:pt idx="39">
                  <c:v>0.00232182353968662</c:v>
                </c:pt>
                <c:pt idx="40">
                  <c:v>0.00232182353968662</c:v>
                </c:pt>
                <c:pt idx="41">
                  <c:v>0.00232805902568222</c:v>
                </c:pt>
                <c:pt idx="42">
                  <c:v>0.00242158665016278</c:v>
                </c:pt>
                <c:pt idx="43">
                  <c:v>0.00245276058122044</c:v>
                </c:pt>
                <c:pt idx="44">
                  <c:v>0.00247769902637923</c:v>
                </c:pt>
                <c:pt idx="45">
                  <c:v>0.0025462765439332</c:v>
                </c:pt>
                <c:pt idx="46">
                  <c:v>0.00261484935893353</c:v>
                </c:pt>
                <c:pt idx="47">
                  <c:v>0.00265848415670121</c:v>
                </c:pt>
                <c:pt idx="48">
                  <c:v>0.00269588389656525</c:v>
                </c:pt>
                <c:pt idx="49">
                  <c:v>0.00277067918033345</c:v>
                </c:pt>
                <c:pt idx="50">
                  <c:v>0.00282053959506285</c:v>
                </c:pt>
                <c:pt idx="51">
                  <c:v>0.00298880014301594</c:v>
                </c:pt>
                <c:pt idx="52">
                  <c:v>0.00288286161765447</c:v>
                </c:pt>
                <c:pt idx="53">
                  <c:v>0.00293271643937417</c:v>
                </c:pt>
                <c:pt idx="54">
                  <c:v>0.00297633736958251</c:v>
                </c:pt>
                <c:pt idx="55">
                  <c:v>0.0030074940119448</c:v>
                </c:pt>
                <c:pt idx="56">
                  <c:v>0.00308849673933248</c:v>
                </c:pt>
                <c:pt idx="57">
                  <c:v>0.00308849673933248</c:v>
                </c:pt>
                <c:pt idx="58">
                  <c:v>0.00316949290580999</c:v>
                </c:pt>
                <c:pt idx="59">
                  <c:v>0.00318818339722852</c:v>
                </c:pt>
                <c:pt idx="60">
                  <c:v>0.00323802299988813</c:v>
                </c:pt>
                <c:pt idx="61">
                  <c:v>0.0033376947538681</c:v>
                </c:pt>
                <c:pt idx="62">
                  <c:v>0.00336261114018124</c:v>
                </c:pt>
                <c:pt idx="63">
                  <c:v>0.00336884013975663</c:v>
                </c:pt>
                <c:pt idx="64">
                  <c:v>0.00343112800157977</c:v>
                </c:pt>
                <c:pt idx="65">
                  <c:v>0.00348718376020349</c:v>
                </c:pt>
                <c:pt idx="66">
                  <c:v>0.00349341198386683</c:v>
                </c:pt>
                <c:pt idx="67">
                  <c:v>0.00354323637675505</c:v>
                </c:pt>
                <c:pt idx="68">
                  <c:v>0.00361174086382076</c:v>
                </c:pt>
                <c:pt idx="69">
                  <c:v>0.00363042309131233</c:v>
                </c:pt>
                <c:pt idx="70">
                  <c:v>0.00368646767972478</c:v>
                </c:pt>
                <c:pt idx="71">
                  <c:v>0.00374250912731714</c:v>
                </c:pt>
                <c:pt idx="72">
                  <c:v>0.00374250912731714</c:v>
                </c:pt>
                <c:pt idx="73">
                  <c:v>0.00383590456132766</c:v>
                </c:pt>
                <c:pt idx="74">
                  <c:v>0.0038608085372993</c:v>
                </c:pt>
                <c:pt idx="75">
                  <c:v>0.0038794861122748</c:v>
                </c:pt>
                <c:pt idx="76">
                  <c:v>0.0038794861122748</c:v>
                </c:pt>
                <c:pt idx="77">
                  <c:v>0.00396041823956835</c:v>
                </c:pt>
                <c:pt idx="78">
                  <c:v>0.00401644433710751</c:v>
                </c:pt>
                <c:pt idx="79">
                  <c:v>0.00406001802073284</c:v>
                </c:pt>
                <c:pt idx="80">
                  <c:v>0.00409736538128802</c:v>
                </c:pt>
                <c:pt idx="81">
                  <c:v>0.00414093553910462</c:v>
                </c:pt>
                <c:pt idx="82">
                  <c:v>0.00417205591818301</c:v>
                </c:pt>
                <c:pt idx="83">
                  <c:v>0.0041969515241602</c:v>
                </c:pt>
                <c:pt idx="84">
                  <c:v>0.00422184651036162</c:v>
                </c:pt>
                <c:pt idx="85">
                  <c:v>0.00426541124497169</c:v>
                </c:pt>
                <c:pt idx="86">
                  <c:v>0.00433386627937064</c:v>
                </c:pt>
                <c:pt idx="87">
                  <c:v>0.00433386627937064</c:v>
                </c:pt>
                <c:pt idx="88">
                  <c:v>0.00429652775062006</c:v>
                </c:pt>
                <c:pt idx="89">
                  <c:v>0.0044458735013563</c:v>
                </c:pt>
                <c:pt idx="90">
                  <c:v>0.00443342887398772</c:v>
                </c:pt>
                <c:pt idx="91">
                  <c:v>0.00443342887398772</c:v>
                </c:pt>
                <c:pt idx="92">
                  <c:v>0.00454542494542329</c:v>
                </c:pt>
                <c:pt idx="93">
                  <c:v>0.00452675980454572</c:v>
                </c:pt>
                <c:pt idx="94">
                  <c:v>0.00453298155688138</c:v>
                </c:pt>
                <c:pt idx="95">
                  <c:v>0.00461386081481377</c:v>
                </c:pt>
                <c:pt idx="96">
                  <c:v>0.00460141827782213</c:v>
                </c:pt>
                <c:pt idx="97">
                  <c:v>0.00468229200105674</c:v>
                </c:pt>
                <c:pt idx="98">
                  <c:v>0.00469473353182103</c:v>
                </c:pt>
                <c:pt idx="99">
                  <c:v>0.00469473353182103</c:v>
                </c:pt>
                <c:pt idx="100">
                  <c:v>0.00472583668153521</c:v>
                </c:pt>
                <c:pt idx="101">
                  <c:v>0.00477559970896084</c:v>
                </c:pt>
                <c:pt idx="102">
                  <c:v>0.004806700343623</c:v>
                </c:pt>
                <c:pt idx="103">
                  <c:v>0.00481914032666298</c:v>
                </c:pt>
                <c:pt idx="104">
                  <c:v>0.00483158015495171</c:v>
                </c:pt>
                <c:pt idx="105">
                  <c:v>0.00490621587512357</c:v>
                </c:pt>
                <c:pt idx="106">
                  <c:v>0.00490621587512357</c:v>
                </c:pt>
                <c:pt idx="107">
                  <c:v>0.00491865462026132</c:v>
                </c:pt>
                <c:pt idx="108">
                  <c:v>0.00497462705877112</c:v>
                </c:pt>
                <c:pt idx="109">
                  <c:v>0.00499950269251779</c:v>
                </c:pt>
                <c:pt idx="110">
                  <c:v>0.00499950269251779</c:v>
                </c:pt>
                <c:pt idx="111">
                  <c:v>0.00513630761822484</c:v>
                </c:pt>
                <c:pt idx="112">
                  <c:v>0.00506790749481967</c:v>
                </c:pt>
                <c:pt idx="113">
                  <c:v>0.00509899903999403</c:v>
                </c:pt>
                <c:pt idx="114">
                  <c:v>0.00513630761822484</c:v>
                </c:pt>
                <c:pt idx="115">
                  <c:v>0.00513630761822484</c:v>
                </c:pt>
                <c:pt idx="116">
                  <c:v>0.00516739703683925</c:v>
                </c:pt>
                <c:pt idx="117">
                  <c:v>0.00515496138537948</c:v>
                </c:pt>
                <c:pt idx="118">
                  <c:v>0.00523579035571867</c:v>
                </c:pt>
                <c:pt idx="119">
                  <c:v>0.00523579035571867</c:v>
                </c:pt>
                <c:pt idx="120">
                  <c:v>0.0052109205991563</c:v>
                </c:pt>
                <c:pt idx="121">
                  <c:v>0.00530417899727193</c:v>
                </c:pt>
                <c:pt idx="122">
                  <c:v>0.00532904643465762</c:v>
                </c:pt>
                <c:pt idx="123">
                  <c:v>0.00534769660688723</c:v>
                </c:pt>
                <c:pt idx="124">
                  <c:v>0.00539121232280282</c:v>
                </c:pt>
                <c:pt idx="125">
                  <c:v>0.00538499590789234</c:v>
                </c:pt>
                <c:pt idx="126">
                  <c:v>0.00541607759601383</c:v>
                </c:pt>
                <c:pt idx="127">
                  <c:v>0.00549688546420649</c:v>
                </c:pt>
                <c:pt idx="128">
                  <c:v>0.00548445390950048</c:v>
                </c:pt>
                <c:pt idx="129">
                  <c:v>0.00549688546420649</c:v>
                </c:pt>
                <c:pt idx="130">
                  <c:v>0.00554039468868739</c:v>
                </c:pt>
                <c:pt idx="131">
                  <c:v>0.00556525625276112</c:v>
                </c:pt>
                <c:pt idx="132">
                  <c:v>0.00557147154720299</c:v>
                </c:pt>
                <c:pt idx="133">
                  <c:v>0.00563983723661257</c:v>
                </c:pt>
                <c:pt idx="134">
                  <c:v>0.00563362236707039</c:v>
                </c:pt>
                <c:pt idx="135">
                  <c:v>0.00567712564277103</c:v>
                </c:pt>
                <c:pt idx="136">
                  <c:v>0.00570819825247439</c:v>
                </c:pt>
                <c:pt idx="137">
                  <c:v>0.0057330556450907</c:v>
                </c:pt>
                <c:pt idx="138">
                  <c:v>0.0057330556450907</c:v>
                </c:pt>
                <c:pt idx="139">
                  <c:v>0.00576412651697874</c:v>
                </c:pt>
                <c:pt idx="140">
                  <c:v>0.00582005165368703</c:v>
                </c:pt>
                <c:pt idx="141">
                  <c:v>0.00584490626610947</c:v>
                </c:pt>
                <c:pt idx="142">
                  <c:v>0.00586976026079573</c:v>
                </c:pt>
                <c:pt idx="143">
                  <c:v>0.00593810556122967</c:v>
                </c:pt>
                <c:pt idx="144">
                  <c:v>0.00592567949039963</c:v>
                </c:pt>
                <c:pt idx="145">
                  <c:v>0.00594431853874268</c:v>
                </c:pt>
                <c:pt idx="146">
                  <c:v>0.00592567949039963</c:v>
                </c:pt>
                <c:pt idx="147">
                  <c:v>0.00599402096925469</c:v>
                </c:pt>
                <c:pt idx="148">
                  <c:v>0.0060685699834581</c:v>
                </c:pt>
                <c:pt idx="149">
                  <c:v>0.0060685699834581</c:v>
                </c:pt>
                <c:pt idx="150">
                  <c:v>0.00606235777787118</c:v>
                </c:pt>
                <c:pt idx="151">
                  <c:v>0.00613690169799681</c:v>
                </c:pt>
                <c:pt idx="152">
                  <c:v>0.00616174843657952</c:v>
                </c:pt>
                <c:pt idx="153">
                  <c:v>0.00616174843657952</c:v>
                </c:pt>
                <c:pt idx="154">
                  <c:v>0.00619280599166998</c:v>
                </c:pt>
                <c:pt idx="155">
                  <c:v>0.00624870716022804</c:v>
                </c:pt>
                <c:pt idx="156">
                  <c:v>0.00627355112099945</c:v>
                </c:pt>
                <c:pt idx="157">
                  <c:v>0.0062859728699306</c:v>
                </c:pt>
                <c:pt idx="158">
                  <c:v>0.00636671047714252</c:v>
                </c:pt>
                <c:pt idx="159">
                  <c:v>0.00635428973107941</c:v>
                </c:pt>
                <c:pt idx="160">
                  <c:v>0.00637292079232146</c:v>
                </c:pt>
                <c:pt idx="161">
                  <c:v>0.0064536513801547</c:v>
                </c:pt>
                <c:pt idx="162">
                  <c:v>0.00649090945339028</c:v>
                </c:pt>
                <c:pt idx="163">
                  <c:v>0.0065095379694595</c:v>
                </c:pt>
                <c:pt idx="164">
                  <c:v>0.00657783955957112</c:v>
                </c:pt>
                <c:pt idx="165">
                  <c:v>0.0065654214356282</c:v>
                </c:pt>
                <c:pt idx="166">
                  <c:v>0.00660267534483715</c:v>
                </c:pt>
                <c:pt idx="167">
                  <c:v>0.00667717899995252</c:v>
                </c:pt>
                <c:pt idx="168">
                  <c:v>0.00670201231819892</c:v>
                </c:pt>
                <c:pt idx="169">
                  <c:v>0.00674546914126582</c:v>
                </c:pt>
                <c:pt idx="170">
                  <c:v>0.00680133942470634</c:v>
                </c:pt>
                <c:pt idx="171">
                  <c:v>0.00681375461935417</c:v>
                </c:pt>
                <c:pt idx="172">
                  <c:v>0.00682616965986686</c:v>
                </c:pt>
                <c:pt idx="173">
                  <c:v>0.00691927755104081</c:v>
                </c:pt>
                <c:pt idx="174">
                  <c:v>0.00693789808903123</c:v>
                </c:pt>
                <c:pt idx="175">
                  <c:v>0.00695031158840295</c:v>
                </c:pt>
                <c:pt idx="176">
                  <c:v>0.00698134466268349</c:v>
                </c:pt>
                <c:pt idx="177">
                  <c:v>0.00703099557847208</c:v>
                </c:pt>
                <c:pt idx="178">
                  <c:v>0.00704961403634828</c:v>
                </c:pt>
                <c:pt idx="179">
                  <c:v>0.00715511208370529</c:v>
                </c:pt>
                <c:pt idx="180">
                  <c:v>0.0071737282308887</c:v>
                </c:pt>
                <c:pt idx="181">
                  <c:v>0.00719854922138377</c:v>
                </c:pt>
                <c:pt idx="182">
                  <c:v>0.00727921318594361</c:v>
                </c:pt>
                <c:pt idx="183">
                  <c:v>0.00745913243242689</c:v>
                </c:pt>
                <c:pt idx="184">
                  <c:v>0.00739089101155647</c:v>
                </c:pt>
                <c:pt idx="185">
                  <c:v>0.00744672524773471</c:v>
                </c:pt>
                <c:pt idx="186">
                  <c:v>0.00740950277000269</c:v>
                </c:pt>
                <c:pt idx="187">
                  <c:v>0.00753357230804957</c:v>
                </c:pt>
                <c:pt idx="188">
                  <c:v>0.00758319581347921</c:v>
                </c:pt>
                <c:pt idx="189">
                  <c:v>0.00761420925393476</c:v>
                </c:pt>
                <c:pt idx="190">
                  <c:v>0.00761420925393476</c:v>
                </c:pt>
                <c:pt idx="191">
                  <c:v>0.0077072438047183</c:v>
                </c:pt>
                <c:pt idx="192">
                  <c:v>0.00775065696651531</c:v>
                </c:pt>
                <c:pt idx="193">
                  <c:v>0.00776306038086668</c:v>
                </c:pt>
                <c:pt idx="194">
                  <c:v>0.00783127640996185</c:v>
                </c:pt>
                <c:pt idx="195">
                  <c:v>0.0079862955357739</c:v>
                </c:pt>
                <c:pt idx="196">
                  <c:v>0.00799869602776491</c:v>
                </c:pt>
                <c:pt idx="197">
                  <c:v>0.00801109636598562</c:v>
                </c:pt>
                <c:pt idx="198">
                  <c:v>0.00808549516634745</c:v>
                </c:pt>
                <c:pt idx="199">
                  <c:v>0.00820948086786874</c:v>
                </c:pt>
                <c:pt idx="200">
                  <c:v>0.00816608762093135</c:v>
                </c:pt>
                <c:pt idx="201">
                  <c:v>0.0082590708445104</c:v>
                </c:pt>
                <c:pt idx="202">
                  <c:v>0.00831485662891854</c:v>
                </c:pt>
                <c:pt idx="203">
                  <c:v>0.00837063930144631</c:v>
                </c:pt>
                <c:pt idx="204">
                  <c:v>0.0084016283305613</c:v>
                </c:pt>
                <c:pt idx="205">
                  <c:v>0.00846980081447617</c:v>
                </c:pt>
                <c:pt idx="206">
                  <c:v>0.00856895249547532</c:v>
                </c:pt>
                <c:pt idx="207">
                  <c:v>0.00862472099605262</c:v>
                </c:pt>
                <c:pt idx="208">
                  <c:v>0.00867429038573071</c:v>
                </c:pt>
                <c:pt idx="209">
                  <c:v>0.00874244428476346</c:v>
                </c:pt>
                <c:pt idx="210">
                  <c:v>0.00885395882850851</c:v>
                </c:pt>
                <c:pt idx="211">
                  <c:v>0.0088849328838714</c:v>
                </c:pt>
                <c:pt idx="212">
                  <c:v>0.00894068376597091</c:v>
                </c:pt>
                <c:pt idx="213">
                  <c:v>0.00904598250817679</c:v>
                </c:pt>
                <c:pt idx="214">
                  <c:v>0.00912030435693719</c:v>
                </c:pt>
                <c:pt idx="215">
                  <c:v>0.00917604211877949</c:v>
                </c:pt>
                <c:pt idx="216">
                  <c:v>0.00926893148529875</c:v>
                </c:pt>
                <c:pt idx="217">
                  <c:v>0.009361812224185</c:v>
                </c:pt>
                <c:pt idx="218">
                  <c:v>0.00944849313118369</c:v>
                </c:pt>
                <c:pt idx="219">
                  <c:v>0.00954754782546819</c:v>
                </c:pt>
                <c:pt idx="220">
                  <c:v>0.0095846908063579</c:v>
                </c:pt>
                <c:pt idx="221">
                  <c:v>0.00965278268839914</c:v>
                </c:pt>
                <c:pt idx="222">
                  <c:v>0.00983227542874126</c:v>
                </c:pt>
                <c:pt idx="223">
                  <c:v>0.00980751972473719</c:v>
                </c:pt>
                <c:pt idx="224">
                  <c:v>0.0099003504549399</c:v>
                </c:pt>
                <c:pt idx="225">
                  <c:v>0.00998698469554526</c:v>
                </c:pt>
                <c:pt idx="226">
                  <c:v>0.0100674240561834</c:v>
                </c:pt>
                <c:pt idx="227">
                  <c:v>0.010123109054154</c:v>
                </c:pt>
                <c:pt idx="228">
                  <c:v>0.0102592148854435</c:v>
                </c:pt>
                <c:pt idx="229">
                  <c:v>0.0103334466225516</c:v>
                </c:pt>
                <c:pt idx="230">
                  <c:v>0.0103953021944569</c:v>
                </c:pt>
                <c:pt idx="231">
                  <c:v>0.010494263151882</c:v>
                </c:pt>
                <c:pt idx="232">
                  <c:v>0.0106055825242206</c:v>
                </c:pt>
                <c:pt idx="233">
                  <c:v>0.0106983392026596</c:v>
                </c:pt>
                <c:pt idx="234">
                  <c:v>0.0107972701772788</c:v>
                </c:pt>
                <c:pt idx="235">
                  <c:v>0.0108529145497272</c:v>
                </c:pt>
                <c:pt idx="236">
                  <c:v>0.0109765576263385</c:v>
                </c:pt>
                <c:pt idx="237">
                  <c:v>0.0110445548026947</c:v>
                </c:pt>
                <c:pt idx="238">
                  <c:v>0.0111558129371706</c:v>
                </c:pt>
                <c:pt idx="239">
                  <c:v>0.0112794185704787</c:v>
                </c:pt>
                <c:pt idx="240">
                  <c:v>0.0113906505789714</c:v>
                </c:pt>
                <c:pt idx="241">
                  <c:v>0.0114895130896388</c:v>
                </c:pt>
                <c:pt idx="242">
                  <c:v>0.0115574753966011</c:v>
                </c:pt>
                <c:pt idx="243">
                  <c:v>0.0116933861554693</c:v>
                </c:pt>
                <c:pt idx="244">
                  <c:v>0.0118169253636595</c:v>
                </c:pt>
                <c:pt idx="245">
                  <c:v>0.0118848654233262</c:v>
                </c:pt>
                <c:pt idx="246">
                  <c:v>0.0120516078208963</c:v>
                </c:pt>
                <c:pt idx="247">
                  <c:v>0.0121442304739687</c:v>
                </c:pt>
                <c:pt idx="248">
                  <c:v>0.0122677140012001</c:v>
                </c:pt>
                <c:pt idx="249">
                  <c:v>0.0124220469705726</c:v>
                </c:pt>
                <c:pt idx="250">
                  <c:v>0.0125331519618542</c:v>
                </c:pt>
                <c:pt idx="251">
                  <c:v>0.012638073120157</c:v>
                </c:pt>
                <c:pt idx="252">
                  <c:v>0.0127614956847739</c:v>
                </c:pt>
                <c:pt idx="253">
                  <c:v>0.0128725629701034</c:v>
                </c:pt>
                <c:pt idx="254">
                  <c:v>0.0130082951240173</c:v>
                </c:pt>
                <c:pt idx="255">
                  <c:v>0.0131501772256672</c:v>
                </c:pt>
                <c:pt idx="256">
                  <c:v>0.0133660461542982</c:v>
                </c:pt>
                <c:pt idx="257">
                  <c:v>0.0134092143486605</c:v>
                </c:pt>
                <c:pt idx="258">
                  <c:v>0.0135510395824819</c:v>
                </c:pt>
                <c:pt idx="259">
                  <c:v>0.0136743495248015</c:v>
                </c:pt>
                <c:pt idx="260">
                  <c:v>0.013791479887736</c:v>
                </c:pt>
                <c:pt idx="261">
                  <c:v>0.0139209238027879</c:v>
                </c:pt>
                <c:pt idx="262">
                  <c:v>0.0140441881459503</c:v>
                </c:pt>
                <c:pt idx="263">
                  <c:v>0.0142044090802439</c:v>
                </c:pt>
                <c:pt idx="264">
                  <c:v>0.0142845099218885</c:v>
                </c:pt>
                <c:pt idx="265">
                  <c:v>0.0144138900370598</c:v>
                </c:pt>
                <c:pt idx="266">
                  <c:v>0.0144939741015326</c:v>
                </c:pt>
                <c:pt idx="267">
                  <c:v>0.0146294863710421</c:v>
                </c:pt>
                <c:pt idx="268">
                  <c:v>0.0147649802794644</c:v>
                </c:pt>
                <c:pt idx="269">
                  <c:v>0.0149066133753584</c:v>
                </c:pt>
                <c:pt idx="270">
                  <c:v>0.0150297562854812</c:v>
                </c:pt>
                <c:pt idx="271">
                  <c:v>0.0151775077637089</c:v>
                </c:pt>
                <c:pt idx="272">
                  <c:v>0.0152883070478784</c:v>
                </c:pt>
                <c:pt idx="273">
                  <c:v>0.0154667911874426</c:v>
                </c:pt>
                <c:pt idx="274">
                  <c:v>0.0155898651392005</c:v>
                </c:pt>
                <c:pt idx="275">
                  <c:v>0.0157375338897974</c:v>
                </c:pt>
                <c:pt idx="276">
                  <c:v>0.0158482711442794</c:v>
                </c:pt>
                <c:pt idx="277">
                  <c:v>0.0159897509042561</c:v>
                </c:pt>
                <c:pt idx="278">
                  <c:v>0.016112760514079</c:v>
                </c:pt>
                <c:pt idx="279">
                  <c:v>0.0162910975755341</c:v>
                </c:pt>
                <c:pt idx="280">
                  <c:v>0.0164140701246842</c:v>
                </c:pt>
                <c:pt idx="281">
                  <c:v>0.0165616172250785</c:v>
                </c:pt>
                <c:pt idx="282">
                  <c:v>0.0167029961041428</c:v>
                </c:pt>
                <c:pt idx="283">
                  <c:v>0.0168750825483848</c:v>
                </c:pt>
                <c:pt idx="284">
                  <c:v>0.0169979833087906</c:v>
                </c:pt>
                <c:pt idx="285">
                  <c:v>0.0171638753793028</c:v>
                </c:pt>
                <c:pt idx="286">
                  <c:v>0.0173113118977237</c:v>
                </c:pt>
                <c:pt idx="287">
                  <c:v>0.0174218750230399</c:v>
                </c:pt>
                <c:pt idx="288">
                  <c:v>0.0176184015121139</c:v>
                </c:pt>
                <c:pt idx="289">
                  <c:v>0.0177227905022419</c:v>
                </c:pt>
                <c:pt idx="290">
                  <c:v>0.017851726564779</c:v>
                </c:pt>
                <c:pt idx="291">
                  <c:v>0.018011338660217</c:v>
                </c:pt>
                <c:pt idx="292">
                  <c:v>0.0181218244197441</c:v>
                </c:pt>
                <c:pt idx="293">
                  <c:v>0.0182752566153679</c:v>
                </c:pt>
                <c:pt idx="294">
                  <c:v>0.0184470727307007</c:v>
                </c:pt>
                <c:pt idx="295">
                  <c:v>0.0185575103609632</c:v>
                </c:pt>
                <c:pt idx="296">
                  <c:v>0.0186556669054534</c:v>
                </c:pt>
                <c:pt idx="297">
                  <c:v>0.018790616424387</c:v>
                </c:pt>
                <c:pt idx="298">
                  <c:v>0.0189378133143826</c:v>
                </c:pt>
                <c:pt idx="299">
                  <c:v>0.0190911203716976</c:v>
                </c:pt>
                <c:pt idx="300">
                  <c:v>0.019299580259114</c:v>
                </c:pt>
                <c:pt idx="301">
                  <c:v>0.0193486233296981</c:v>
                </c:pt>
                <c:pt idx="302">
                  <c:v>0.0194896087612629</c:v>
                </c:pt>
                <c:pt idx="303">
                  <c:v>0.0196612163758511</c:v>
                </c:pt>
                <c:pt idx="304">
                  <c:v>0.0197470091409686</c:v>
                </c:pt>
                <c:pt idx="305">
                  <c:v>0.0199492058268247</c:v>
                </c:pt>
                <c:pt idx="306">
                  <c:v>0.0200472356705226</c:v>
                </c:pt>
                <c:pt idx="307">
                  <c:v>0.0202677456405752</c:v>
                </c:pt>
                <c:pt idx="308">
                  <c:v>0.020402458204076</c:v>
                </c:pt>
                <c:pt idx="309">
                  <c:v>0.0205922870595695</c:v>
                </c:pt>
                <c:pt idx="310">
                  <c:v>0.0206351346454376</c:v>
                </c:pt>
                <c:pt idx="311">
                  <c:v>0.0208371616468933</c:v>
                </c:pt>
                <c:pt idx="312">
                  <c:v>0.0210024083095196</c:v>
                </c:pt>
                <c:pt idx="313">
                  <c:v>0.0211798853615958</c:v>
                </c:pt>
                <c:pt idx="314">
                  <c:v>0.0212839130419905</c:v>
                </c:pt>
                <c:pt idx="315">
                  <c:v>0.0215041505109128</c:v>
                </c:pt>
                <c:pt idx="316">
                  <c:v>0.0215469590442777</c:v>
                </c:pt>
                <c:pt idx="317">
                  <c:v>0.0217365512153906</c:v>
                </c:pt>
                <c:pt idx="318">
                  <c:v>0.0218711052055215</c:v>
                </c:pt>
                <c:pt idx="319">
                  <c:v>0.0220056215286175</c:v>
                </c:pt>
                <c:pt idx="320">
                  <c:v>0.0220912134049162</c:v>
                </c:pt>
                <c:pt idx="321">
                  <c:v>0.0222929269237815</c:v>
                </c:pt>
                <c:pt idx="322">
                  <c:v>0.0224334881128987</c:v>
                </c:pt>
                <c:pt idx="323">
                  <c:v>0.0225679288126652</c:v>
                </c:pt>
                <c:pt idx="324">
                  <c:v>0.0227329092931927</c:v>
                </c:pt>
                <c:pt idx="325">
                  <c:v>0.0228673097472968</c:v>
                </c:pt>
                <c:pt idx="326">
                  <c:v>0.0229894763053568</c:v>
                </c:pt>
                <c:pt idx="327">
                  <c:v>0.0231543677169336</c:v>
                </c:pt>
                <c:pt idx="328">
                  <c:v>0.023368097816878</c:v>
                </c:pt>
                <c:pt idx="329">
                  <c:v>0.0234230568593559</c:v>
                </c:pt>
                <c:pt idx="330">
                  <c:v>0.023575668122301</c:v>
                </c:pt>
                <c:pt idx="331">
                  <c:v>0.0237343692894617</c:v>
                </c:pt>
                <c:pt idx="332">
                  <c:v>0.02387472802789</c:v>
                </c:pt>
                <c:pt idx="333">
                  <c:v>0.0240577877749298</c:v>
                </c:pt>
                <c:pt idx="334">
                  <c:v>0.0242103217305164</c:v>
                </c:pt>
                <c:pt idx="335">
                  <c:v>0.0243567230729044</c:v>
                </c:pt>
                <c:pt idx="336">
                  <c:v>0.0245214087253666</c:v>
                </c:pt>
                <c:pt idx="337">
                  <c:v>0.0246555690352712</c:v>
                </c:pt>
                <c:pt idx="338">
                  <c:v>0.0248201859737891</c:v>
                </c:pt>
                <c:pt idx="339">
                  <c:v>0.0249847758180305</c:v>
                </c:pt>
                <c:pt idx="340">
                  <c:v>0.0250944938343379</c:v>
                </c:pt>
                <c:pt idx="341">
                  <c:v>0.0252590580413426</c:v>
                </c:pt>
                <c:pt idx="342">
                  <c:v>0.0254296785093462</c:v>
                </c:pt>
                <c:pt idx="343">
                  <c:v>0.025636821376903</c:v>
                </c:pt>
                <c:pt idx="344">
                  <c:v>0.0256916363845427</c:v>
                </c:pt>
                <c:pt idx="345">
                  <c:v>0.0258256397986804</c:v>
                </c:pt>
                <c:pt idx="346">
                  <c:v>0.0259900837390933</c:v>
                </c:pt>
                <c:pt idx="347">
                  <c:v>0.0261118694168439</c:v>
                </c:pt>
                <c:pt idx="348">
                  <c:v>0.0262701686276912</c:v>
                </c:pt>
                <c:pt idx="349">
                  <c:v>0.0264223460402761</c:v>
                </c:pt>
                <c:pt idx="350">
                  <c:v>0.0265197336649403</c:v>
                </c:pt>
                <c:pt idx="351">
                  <c:v>0.0266414548599192</c:v>
                </c:pt>
                <c:pt idx="352">
                  <c:v>0.0268544410415513</c:v>
                </c:pt>
                <c:pt idx="353">
                  <c:v>0.0269882887368754</c:v>
                </c:pt>
                <c:pt idx="354">
                  <c:v>0.0271281915334229</c:v>
                </c:pt>
                <c:pt idx="355">
                  <c:v>0.0272620220574654</c:v>
                </c:pt>
                <c:pt idx="356">
                  <c:v>0.0274079578811133</c:v>
                </c:pt>
                <c:pt idx="357">
                  <c:v>0.0275721418460014</c:v>
                </c:pt>
                <c:pt idx="358">
                  <c:v>0.0276815763640885</c:v>
                </c:pt>
                <c:pt idx="359">
                  <c:v>0.0278578526206528</c:v>
                </c:pt>
                <c:pt idx="360">
                  <c:v>0.0279915855359138</c:v>
                </c:pt>
                <c:pt idx="361">
                  <c:v>0.0281556542695751</c:v>
                </c:pt>
                <c:pt idx="362">
                  <c:v>0.0283014791899313</c:v>
                </c:pt>
                <c:pt idx="363">
                  <c:v>0.0284776656543107</c:v>
                </c:pt>
                <c:pt idx="364">
                  <c:v>0.0286112962755053</c:v>
                </c:pt>
                <c:pt idx="365">
                  <c:v>0.0287934910765982</c:v>
                </c:pt>
                <c:pt idx="366">
                  <c:v>0.0289634901845753</c:v>
                </c:pt>
                <c:pt idx="367">
                  <c:v>0.0290727725553163</c:v>
                </c:pt>
                <c:pt idx="368">
                  <c:v>0.0292366834341124</c:v>
                </c:pt>
                <c:pt idx="369">
                  <c:v>0.0294005674505353</c:v>
                </c:pt>
                <c:pt idx="370">
                  <c:v>0.0295037240832937</c:v>
                </c:pt>
                <c:pt idx="371">
                  <c:v>0.0296432754301655</c:v>
                </c:pt>
                <c:pt idx="372">
                  <c:v>0.0297767503913334</c:v>
                </c:pt>
                <c:pt idx="373">
                  <c:v>0.0299284145665692</c:v>
                </c:pt>
                <c:pt idx="374">
                  <c:v>0.0301043146451944</c:v>
                </c:pt>
                <c:pt idx="375">
                  <c:v>0.0302922914825083</c:v>
                </c:pt>
                <c:pt idx="376">
                  <c:v>0.030358978189421</c:v>
                </c:pt>
                <c:pt idx="377">
                  <c:v>0.0304681081725978</c:v>
                </c:pt>
                <c:pt idx="378">
                  <c:v>0.0307590632509751</c:v>
                </c:pt>
                <c:pt idx="379">
                  <c:v>0.0308014968245285</c:v>
                </c:pt>
                <c:pt idx="380">
                  <c:v>0.0309529862833904</c:v>
                </c:pt>
                <c:pt idx="381">
                  <c:v>0.0310741690845577</c:v>
                </c:pt>
                <c:pt idx="382">
                  <c:v>0.0313165100233502</c:v>
                </c:pt>
                <c:pt idx="383">
                  <c:v>0.0313952421950015</c:v>
                </c:pt>
                <c:pt idx="384">
                  <c:v>0.0315284835327614</c:v>
                </c:pt>
                <c:pt idx="385">
                  <c:v>0.0316919730444091</c:v>
                </c:pt>
                <c:pt idx="386">
                  <c:v>0.0317888488472134</c:v>
                </c:pt>
                <c:pt idx="387">
                  <c:v>0.0320007416376696</c:v>
                </c:pt>
                <c:pt idx="388">
                  <c:v>0.0321217975430828</c:v>
                </c:pt>
                <c:pt idx="389">
                  <c:v>0.0322972928977275</c:v>
                </c:pt>
                <c:pt idx="390">
                  <c:v>0.0324606761368845</c:v>
                </c:pt>
                <c:pt idx="391">
                  <c:v>0.0326240326863193</c:v>
                </c:pt>
                <c:pt idx="392">
                  <c:v>0.0327994399308872</c:v>
                </c:pt>
                <c:pt idx="393">
                  <c:v>0.0329022465605724</c:v>
                </c:pt>
                <c:pt idx="394">
                  <c:v>0.0330836613185014</c:v>
                </c:pt>
                <c:pt idx="395">
                  <c:v>0.0332408801709535</c:v>
                </c:pt>
                <c:pt idx="396">
                  <c:v>0.0333194609843981</c:v>
                </c:pt>
                <c:pt idx="397">
                  <c:v>0.0335249761373158</c:v>
                </c:pt>
                <c:pt idx="398">
                  <c:v>0.0336156214921786</c:v>
                </c:pt>
                <c:pt idx="399">
                  <c:v>0.0337908742417965</c:v>
                </c:pt>
                <c:pt idx="400">
                  <c:v>0.0338996303644719</c:v>
                </c:pt>
                <c:pt idx="401">
                  <c:v>0.0340083746605394</c:v>
                </c:pt>
                <c:pt idx="402">
                  <c:v>0.0341835392707451</c:v>
                </c:pt>
                <c:pt idx="403">
                  <c:v>0.0342922526993985</c:v>
                </c:pt>
                <c:pt idx="404">
                  <c:v>0.0344492816681876</c:v>
                </c:pt>
                <c:pt idx="405">
                  <c:v>0.0346243690708718</c:v>
                </c:pt>
                <c:pt idx="406">
                  <c:v>0.0347511540186813</c:v>
                </c:pt>
                <c:pt idx="407">
                  <c:v>0.034883929675002</c:v>
                </c:pt>
                <c:pt idx="408">
                  <c:v>0.0349925669926057</c:v>
                </c:pt>
                <c:pt idx="409">
                  <c:v>0.0352037820961092</c:v>
                </c:pt>
                <c:pt idx="410">
                  <c:v>0.0352701613926373</c:v>
                </c:pt>
                <c:pt idx="411">
                  <c:v>0.0354873210358759</c:v>
                </c:pt>
                <c:pt idx="412">
                  <c:v>0.0356200182897271</c:v>
                </c:pt>
                <c:pt idx="413">
                  <c:v>0.035782859596291</c:v>
                </c:pt>
                <c:pt idx="414">
                  <c:v>0.0359155176413823</c:v>
                </c:pt>
                <c:pt idx="415">
                  <c:v>0.0360662537073506</c:v>
                </c:pt>
                <c:pt idx="416">
                  <c:v>0.0362531132767669</c:v>
                </c:pt>
                <c:pt idx="417">
                  <c:v>0.036373655531397</c:v>
                </c:pt>
                <c:pt idx="418">
                  <c:v>0.036536374170901</c:v>
                </c:pt>
                <c:pt idx="419">
                  <c:v>0.0366568822875165</c:v>
                </c:pt>
                <c:pt idx="420">
                  <c:v>0.0368315836271965</c:v>
                </c:pt>
                <c:pt idx="421">
                  <c:v>0.0369641026327453</c:v>
                </c:pt>
                <c:pt idx="422">
                  <c:v>0.0371387695843972</c:v>
                </c:pt>
                <c:pt idx="423">
                  <c:v>0.0372712478909164</c:v>
                </c:pt>
                <c:pt idx="424">
                  <c:v>0.037403689383515</c:v>
                </c:pt>
                <c:pt idx="425">
                  <c:v>0.0375361326008797</c:v>
                </c:pt>
                <c:pt idx="426">
                  <c:v>0.0377106996750905</c:v>
                </c:pt>
                <c:pt idx="427">
                  <c:v>0.037849129750433</c:v>
                </c:pt>
                <c:pt idx="428">
                  <c:v>0.0379815139892842</c:v>
                </c:pt>
                <c:pt idx="429">
                  <c:v>0.0381018288387697</c:v>
                </c:pt>
                <c:pt idx="430">
                  <c:v>0.0381980856973238</c:v>
                </c:pt>
                <c:pt idx="431">
                  <c:v>0.038330423751023</c:v>
                </c:pt>
                <c:pt idx="432">
                  <c:v>0.0385048522352914</c:v>
                </c:pt>
                <c:pt idx="433">
                  <c:v>0.0386491758755003</c:v>
                </c:pt>
                <c:pt idx="434">
                  <c:v>0.038757404938064</c:v>
                </c:pt>
                <c:pt idx="435">
                  <c:v>0.03895580408651</c:v>
                </c:pt>
                <c:pt idx="436">
                  <c:v>0.0390700008922195</c:v>
                </c:pt>
                <c:pt idx="437">
                  <c:v>0.039202223616273</c:v>
                </c:pt>
                <c:pt idx="438">
                  <c:v>0.0393765001133232</c:v>
                </c:pt>
                <c:pt idx="439">
                  <c:v>0.0395327135715489</c:v>
                </c:pt>
                <c:pt idx="440">
                  <c:v>0.0397189265813569</c:v>
                </c:pt>
                <c:pt idx="441">
                  <c:v>0.0398450672991217</c:v>
                </c:pt>
                <c:pt idx="442">
                  <c:v>0.0400312221590975</c:v>
                </c:pt>
                <c:pt idx="443">
                  <c:v>0.0401753256919395</c:v>
                </c:pt>
                <c:pt idx="444">
                  <c:v>0.0403494134883354</c:v>
                </c:pt>
                <c:pt idx="445">
                  <c:v>0.0404574587020544</c:v>
                </c:pt>
                <c:pt idx="446">
                  <c:v>0.0405654922432663</c:v>
                </c:pt>
                <c:pt idx="447">
                  <c:v>0.0407515322547559</c:v>
                </c:pt>
                <c:pt idx="448">
                  <c:v>0.0408415441460678</c:v>
                </c:pt>
                <c:pt idx="449">
                  <c:v>0.0410035182607317</c:v>
                </c:pt>
                <c:pt idx="450">
                  <c:v>0.0411534893866678</c:v>
                </c:pt>
                <c:pt idx="451">
                  <c:v>0.0412734232278895</c:v>
                </c:pt>
                <c:pt idx="452">
                  <c:v>0.0414593315947351</c:v>
                </c:pt>
                <c:pt idx="453">
                  <c:v>0.0416032294936373</c:v>
                </c:pt>
                <c:pt idx="454">
                  <c:v>0.0417231285938662</c:v>
                </c:pt>
                <c:pt idx="455">
                  <c:v>0.0418489975889289</c:v>
                </c:pt>
                <c:pt idx="456">
                  <c:v>0.041980853400753</c:v>
                </c:pt>
                <c:pt idx="457">
                  <c:v>0.0421905977723364</c:v>
                </c:pt>
                <c:pt idx="458">
                  <c:v>0.0422445320507018</c:v>
                </c:pt>
                <c:pt idx="459">
                  <c:v>0.0423942980199352</c:v>
                </c:pt>
                <c:pt idx="460">
                  <c:v>0.0424961230017341</c:v>
                </c:pt>
                <c:pt idx="461">
                  <c:v>0.0426758249312351</c:v>
                </c:pt>
                <c:pt idx="462">
                  <c:v>0.0428075717733056</c:v>
                </c:pt>
                <c:pt idx="463">
                  <c:v>0.042873429105625</c:v>
                </c:pt>
                <c:pt idx="464">
                  <c:v>0.0430829863676098</c:v>
                </c:pt>
                <c:pt idx="465">
                  <c:v>0.0432326268269393</c:v>
                </c:pt>
                <c:pt idx="466">
                  <c:v>0.0433643003373653</c:v>
                </c:pt>
                <c:pt idx="467">
                  <c:v>0.0435378530524667</c:v>
                </c:pt>
                <c:pt idx="468">
                  <c:v>0.0437113565076457</c:v>
                </c:pt>
                <c:pt idx="469">
                  <c:v>0.0438429670012873</c:v>
                </c:pt>
                <c:pt idx="470">
                  <c:v>0.0439685694737682</c:v>
                </c:pt>
                <c:pt idx="471">
                  <c:v>0.0441778973907597</c:v>
                </c:pt>
                <c:pt idx="472">
                  <c:v>0.0442735711871763</c:v>
                </c:pt>
                <c:pt idx="473">
                  <c:v>0.0444589035585603</c:v>
                </c:pt>
                <c:pt idx="474">
                  <c:v>0.0446203119875018</c:v>
                </c:pt>
                <c:pt idx="475">
                  <c:v>0.0448294844120928</c:v>
                </c:pt>
                <c:pt idx="476">
                  <c:v>0.0448414363470207</c:v>
                </c:pt>
                <c:pt idx="477">
                  <c:v>0.0449908330420671</c:v>
                </c:pt>
                <c:pt idx="478">
                  <c:v>0.0451461719912355</c:v>
                </c:pt>
                <c:pt idx="479">
                  <c:v>0.0452716108948184</c:v>
                </c:pt>
                <c:pt idx="480">
                  <c:v>0.0453791256239009</c:v>
                </c:pt>
                <c:pt idx="481">
                  <c:v>0.0455224797270208</c:v>
                </c:pt>
                <c:pt idx="482">
                  <c:v>0.0456836974840139</c:v>
                </c:pt>
                <c:pt idx="483">
                  <c:v>0.0458269888311402</c:v>
                </c:pt>
                <c:pt idx="484">
                  <c:v>0.0459583211979615</c:v>
                </c:pt>
                <c:pt idx="485">
                  <c:v>0.0460657621248812</c:v>
                </c:pt>
                <c:pt idx="486">
                  <c:v>0.0462149569385315</c:v>
                </c:pt>
                <c:pt idx="487">
                  <c:v>0.0463820394004671</c:v>
                </c:pt>
                <c:pt idx="488">
                  <c:v>0.0464954104342265</c:v>
                </c:pt>
                <c:pt idx="489">
                  <c:v>0.0466624460477844</c:v>
                </c:pt>
                <c:pt idx="490">
                  <c:v>0.0467698113535653</c:v>
                </c:pt>
                <c:pt idx="491">
                  <c:v>0.0469069931242111</c:v>
                </c:pt>
                <c:pt idx="492">
                  <c:v>0.047103763050524</c:v>
                </c:pt>
                <c:pt idx="493">
                  <c:v>0.047234927853555</c:v>
                </c:pt>
                <c:pt idx="494">
                  <c:v>0.0473779971109924</c:v>
                </c:pt>
                <c:pt idx="495">
                  <c:v>0.0475269962889615</c:v>
                </c:pt>
                <c:pt idx="496">
                  <c:v>0.047687910300564</c:v>
                </c:pt>
                <c:pt idx="497">
                  <c:v>0.0478607143259349</c:v>
                </c:pt>
                <c:pt idx="498">
                  <c:v>0.0479917798876721</c:v>
                </c:pt>
                <c:pt idx="499">
                  <c:v>0.0482419482687219</c:v>
                </c:pt>
                <c:pt idx="500">
                  <c:v>0.0483074486898962</c:v>
                </c:pt>
                <c:pt idx="501">
                  <c:v>0.0484563285089642</c:v>
                </c:pt>
                <c:pt idx="502">
                  <c:v>0.0485753897349389</c:v>
                </c:pt>
                <c:pt idx="503">
                  <c:v>0.0487063616669375</c:v>
                </c:pt>
                <c:pt idx="504">
                  <c:v>0.0488670860292308</c:v>
                </c:pt>
                <c:pt idx="505">
                  <c:v>0.0489742149065597</c:v>
                </c:pt>
                <c:pt idx="506">
                  <c:v>0.0490634706837837</c:v>
                </c:pt>
                <c:pt idx="507">
                  <c:v>0.0492479365749677</c:v>
                </c:pt>
                <c:pt idx="508">
                  <c:v>0.0493550246621577</c:v>
                </c:pt>
                <c:pt idx="509">
                  <c:v>0.0494858945303361</c:v>
                </c:pt>
                <c:pt idx="510">
                  <c:v>0.0496464936615845</c:v>
                </c:pt>
                <c:pt idx="511">
                  <c:v>0.0497773253933068</c:v>
                </c:pt>
                <c:pt idx="512">
                  <c:v>0.0499021847493728</c:v>
                </c:pt>
                <c:pt idx="513">
                  <c:v>0.0500567627035771</c:v>
                </c:pt>
                <c:pt idx="514">
                  <c:v>0.0502053633114054</c:v>
                </c:pt>
                <c:pt idx="515">
                  <c:v>0.0503658469474162</c:v>
                </c:pt>
                <c:pt idx="516">
                  <c:v>0.0504847000695752</c:v>
                </c:pt>
                <c:pt idx="517">
                  <c:v>0.050639188012927</c:v>
                </c:pt>
                <c:pt idx="518">
                  <c:v>0.0507698899416534</c:v>
                </c:pt>
                <c:pt idx="519">
                  <c:v>0.0509184036311063</c:v>
                </c:pt>
                <c:pt idx="520">
                  <c:v>0.0510371720973517</c:v>
                </c:pt>
                <c:pt idx="521">
                  <c:v>0.0511678220225376</c:v>
                </c:pt>
                <c:pt idx="522">
                  <c:v>0.0513578278115393</c:v>
                </c:pt>
                <c:pt idx="523">
                  <c:v>0.0514053426162283</c:v>
                </c:pt>
                <c:pt idx="524">
                  <c:v>0.0516487137249291</c:v>
                </c:pt>
                <c:pt idx="525">
                  <c:v>0.051767414481169</c:v>
                </c:pt>
                <c:pt idx="526">
                  <c:v>0.051933571872482</c:v>
                </c:pt>
                <c:pt idx="527">
                  <c:v>0.0520819128525648</c:v>
                </c:pt>
                <c:pt idx="528">
                  <c:v>0.052265803853202</c:v>
                </c:pt>
                <c:pt idx="529">
                  <c:v>0.0523962933667772</c:v>
                </c:pt>
                <c:pt idx="530">
                  <c:v>0.0525860659045591</c:v>
                </c:pt>
                <c:pt idx="531">
                  <c:v>0.0526987357982367</c:v>
                </c:pt>
                <c:pt idx="532">
                  <c:v>0.0527817406079835</c:v>
                </c:pt>
                <c:pt idx="533">
                  <c:v>0.0529002879877144</c:v>
                </c:pt>
                <c:pt idx="534">
                  <c:v>0.0530603397492191</c:v>
                </c:pt>
                <c:pt idx="535">
                  <c:v>0.0532025780512516</c:v>
                </c:pt>
                <c:pt idx="536">
                  <c:v>0.0533447961244269</c:v>
                </c:pt>
                <c:pt idx="537">
                  <c:v>0.0534810789470021</c:v>
                </c:pt>
                <c:pt idx="538">
                  <c:v>0.053694339077668</c:v>
                </c:pt>
                <c:pt idx="539">
                  <c:v>0.0537594833483985</c:v>
                </c:pt>
                <c:pt idx="540">
                  <c:v>0.053866089416569</c:v>
                </c:pt>
                <c:pt idx="541">
                  <c:v>0.0540496526457916</c:v>
                </c:pt>
                <c:pt idx="542">
                  <c:v>0.0541503167160178</c:v>
                </c:pt>
                <c:pt idx="543">
                  <c:v>0.0543397567115931</c:v>
                </c:pt>
                <c:pt idx="544">
                  <c:v>0.0544818131608123</c:v>
                </c:pt>
                <c:pt idx="545">
                  <c:v>0.0546120138473745</c:v>
                </c:pt>
                <c:pt idx="546">
                  <c:v>0.0547599391314801</c:v>
                </c:pt>
                <c:pt idx="547">
                  <c:v>0.0549315254973777</c:v>
                </c:pt>
                <c:pt idx="548">
                  <c:v>0.055038006698584</c:v>
                </c:pt>
                <c:pt idx="549">
                  <c:v>0.055233183328416</c:v>
                </c:pt>
                <c:pt idx="550">
                  <c:v>0.0553810356836636</c:v>
                </c:pt>
                <c:pt idx="551">
                  <c:v>0.0554578958900745</c:v>
                </c:pt>
                <c:pt idx="552">
                  <c:v>0.0556648327810691</c:v>
                </c:pt>
                <c:pt idx="553">
                  <c:v>0.0558126213344152</c:v>
                </c:pt>
                <c:pt idx="554">
                  <c:v>0.0559603691380001</c:v>
                </c:pt>
                <c:pt idx="555">
                  <c:v>0.0561140135330847</c:v>
                </c:pt>
                <c:pt idx="556">
                  <c:v>0.0562440018931761</c:v>
                </c:pt>
                <c:pt idx="557">
                  <c:v>0.0564271291835882</c:v>
                </c:pt>
                <c:pt idx="558">
                  <c:v>0.0565098440088722</c:v>
                </c:pt>
                <c:pt idx="559">
                  <c:v>0.0566574888428434</c:v>
                </c:pt>
                <c:pt idx="560">
                  <c:v>0.0567696820717521</c:v>
                </c:pt>
                <c:pt idx="561">
                  <c:v>0.056940923968949</c:v>
                </c:pt>
                <c:pt idx="562">
                  <c:v>0.0570648921340269</c:v>
                </c:pt>
                <c:pt idx="563">
                  <c:v>0.0571770585554539</c:v>
                </c:pt>
                <c:pt idx="564">
                  <c:v>0.0572951049421688</c:v>
                </c:pt>
                <c:pt idx="565">
                  <c:v>0.0573895320194035</c:v>
                </c:pt>
                <c:pt idx="566">
                  <c:v>0.0575901599579421</c:v>
                </c:pt>
                <c:pt idx="567">
                  <c:v>0.0577435541679367</c:v>
                </c:pt>
                <c:pt idx="568">
                  <c:v>0.0579794993240803</c:v>
                </c:pt>
                <c:pt idx="569">
                  <c:v>0.0579972024033183</c:v>
                </c:pt>
                <c:pt idx="570">
                  <c:v>0.0581918023771389</c:v>
                </c:pt>
                <c:pt idx="571">
                  <c:v>0.0583509906600923</c:v>
                </c:pt>
                <c:pt idx="572">
                  <c:v>0.0584040603671781</c:v>
                </c:pt>
                <c:pt idx="573">
                  <c:v>0.0586103885480674</c:v>
                </c:pt>
                <c:pt idx="574">
                  <c:v>0.0588225577178628</c:v>
                </c:pt>
                <c:pt idx="575">
                  <c:v>0.0588991538729401</c:v>
                </c:pt>
                <c:pt idx="576">
                  <c:v>0.0590935972755844</c:v>
                </c:pt>
                <c:pt idx="577">
                  <c:v>0.059229080086098</c:v>
                </c:pt>
                <c:pt idx="578">
                  <c:v>0.0593881221921443</c:v>
                </c:pt>
                <c:pt idx="579">
                  <c:v>0.0595294445020672</c:v>
                </c:pt>
                <c:pt idx="580">
                  <c:v>0.0596472323827512</c:v>
                </c:pt>
                <c:pt idx="581">
                  <c:v>0.0598179634343476</c:v>
                </c:pt>
                <c:pt idx="582">
                  <c:v>0.0599474712457548</c:v>
                </c:pt>
                <c:pt idx="583">
                  <c:v>0.0600651910670801</c:v>
                </c:pt>
                <c:pt idx="584">
                  <c:v>0.0602358696119972</c:v>
                </c:pt>
                <c:pt idx="585">
                  <c:v>0.0603829653815447</c:v>
                </c:pt>
                <c:pt idx="586">
                  <c:v>0.0604888677168794</c:v>
                </c:pt>
                <c:pt idx="587">
                  <c:v>0.0606535823940416</c:v>
                </c:pt>
                <c:pt idx="588">
                  <c:v>0.0608006355573699</c:v>
                </c:pt>
                <c:pt idx="589">
                  <c:v>0.0609594091188211</c:v>
                </c:pt>
                <c:pt idx="590">
                  <c:v>0.061088769197987</c:v>
                </c:pt>
                <c:pt idx="591">
                  <c:v>0.0612181125452875</c:v>
                </c:pt>
                <c:pt idx="592">
                  <c:v>0.0613650827221978</c:v>
                </c:pt>
                <c:pt idx="593">
                  <c:v>0.0615178990166186</c:v>
                </c:pt>
                <c:pt idx="594">
                  <c:v>0.0616765587454584</c:v>
                </c:pt>
                <c:pt idx="595">
                  <c:v>0.0618058260933428</c:v>
                </c:pt>
                <c:pt idx="596">
                  <c:v>0.0619350767333399</c:v>
                </c:pt>
                <c:pt idx="597">
                  <c:v>0.0620936702919279</c:v>
                </c:pt>
                <c:pt idx="598">
                  <c:v>0.0622933755514117</c:v>
                </c:pt>
                <c:pt idx="599">
                  <c:v>0.0623931944370552</c:v>
                </c:pt>
                <c:pt idx="600">
                  <c:v>0.0625517153635228</c:v>
                </c:pt>
                <c:pt idx="601">
                  <c:v>0.0626867492839623</c:v>
                </c:pt>
                <c:pt idx="602">
                  <c:v>0.0628569810091578</c:v>
                </c:pt>
                <c:pt idx="603">
                  <c:v>0.0630506376557921</c:v>
                </c:pt>
                <c:pt idx="604">
                  <c:v>0.0632031966065455</c:v>
                </c:pt>
                <c:pt idx="605">
                  <c:v>0.0633498565737547</c:v>
                </c:pt>
                <c:pt idx="606">
                  <c:v>0.0634554451905853</c:v>
                </c:pt>
                <c:pt idx="607">
                  <c:v>0.0636665889832636</c:v>
                </c:pt>
                <c:pt idx="608">
                  <c:v>0.0637780173959689</c:v>
                </c:pt>
                <c:pt idx="609">
                  <c:v>0.0639539169078868</c:v>
                </c:pt>
                <c:pt idx="610">
                  <c:v>0.0640418456828095</c:v>
                </c:pt>
                <c:pt idx="611">
                  <c:v>0.0641591032857946</c:v>
                </c:pt>
                <c:pt idx="612">
                  <c:v>0.0643525079562661</c:v>
                </c:pt>
                <c:pt idx="613">
                  <c:v>0.0644697103882399</c:v>
                </c:pt>
                <c:pt idx="614">
                  <c:v>0.0646044668311801</c:v>
                </c:pt>
                <c:pt idx="615">
                  <c:v>0.0647333562740473</c:v>
                </c:pt>
                <c:pt idx="616">
                  <c:v>0.0649032399876389</c:v>
                </c:pt>
                <c:pt idx="617">
                  <c:v>0.0650496695970104</c:v>
                </c:pt>
                <c:pt idx="618">
                  <c:v>0.0652253455877243</c:v>
                </c:pt>
                <c:pt idx="619">
                  <c:v>0.0653951270140497</c:v>
                </c:pt>
                <c:pt idx="620">
                  <c:v>0.0654653768421615</c:v>
                </c:pt>
                <c:pt idx="621">
                  <c:v>0.065670234626288</c:v>
                </c:pt>
                <c:pt idx="622">
                  <c:v>0.065775578534532</c:v>
                </c:pt>
                <c:pt idx="623">
                  <c:v>0.0659160385427419</c:v>
                </c:pt>
                <c:pt idx="624">
                  <c:v>0.0660623012128826</c:v>
                </c:pt>
                <c:pt idx="625">
                  <c:v>0.0662728953587832</c:v>
                </c:pt>
                <c:pt idx="626">
                  <c:v>0.0663723365378961</c:v>
                </c:pt>
                <c:pt idx="627">
                  <c:v>0.0665185324887748</c:v>
                </c:pt>
                <c:pt idx="628">
                  <c:v>0.0666881132262281</c:v>
                </c:pt>
                <c:pt idx="629">
                  <c:v>0.0668284264201476</c:v>
                </c:pt>
                <c:pt idx="630">
                  <c:v>0.0670096258100311</c:v>
                </c:pt>
                <c:pt idx="631">
                  <c:v>0.0671791045944642</c:v>
                </c:pt>
                <c:pt idx="632">
                  <c:v>0.0673135151457842</c:v>
                </c:pt>
                <c:pt idx="633">
                  <c:v>0.0674537406211475</c:v>
                </c:pt>
                <c:pt idx="634">
                  <c:v>0.0675997972648069</c:v>
                </c:pt>
                <c:pt idx="635">
                  <c:v>0.0677283012435921</c:v>
                </c:pt>
                <c:pt idx="636">
                  <c:v>0.0678567887112263</c:v>
                </c:pt>
                <c:pt idx="637">
                  <c:v>0.0680553091013227</c:v>
                </c:pt>
                <c:pt idx="638">
                  <c:v>0.0682071251911615</c:v>
                </c:pt>
                <c:pt idx="639">
                  <c:v>0.068329704629072</c:v>
                </c:pt>
                <c:pt idx="640">
                  <c:v>0.068522323118424</c:v>
                </c:pt>
                <c:pt idx="641">
                  <c:v>0.06860985113268</c:v>
                </c:pt>
                <c:pt idx="642">
                  <c:v>0.0687440508556592</c:v>
                </c:pt>
                <c:pt idx="643">
                  <c:v>0.0688957624273464</c:v>
                </c:pt>
                <c:pt idx="644">
                  <c:v>0.0690415899555145</c:v>
                </c:pt>
                <c:pt idx="645">
                  <c:v>0.0692107434064679</c:v>
                </c:pt>
                <c:pt idx="646">
                  <c:v>0.0693915116747195</c:v>
                </c:pt>
                <c:pt idx="647">
                  <c:v>0.0694848034572366</c:v>
                </c:pt>
                <c:pt idx="648">
                  <c:v>0.0697004980488701</c:v>
                </c:pt>
                <c:pt idx="649">
                  <c:v>0.0698345701478884</c:v>
                </c:pt>
                <c:pt idx="650">
                  <c:v>0.0700560257934056</c:v>
                </c:pt>
                <c:pt idx="651">
                  <c:v>0.0701667445502863</c:v>
                </c:pt>
                <c:pt idx="652">
                  <c:v>0.0703415053267049</c:v>
                </c:pt>
                <c:pt idx="653">
                  <c:v>0.0704813255114386</c:v>
                </c:pt>
                <c:pt idx="654">
                  <c:v>0.0706502169861809</c:v>
                </c:pt>
                <c:pt idx="655">
                  <c:v>0.070795788909488</c:v>
                </c:pt>
                <c:pt idx="656">
                  <c:v>0.0709471709211928</c:v>
                </c:pt>
                <c:pt idx="657">
                  <c:v>0.071127644225972</c:v>
                </c:pt>
                <c:pt idx="658">
                  <c:v>0.07127316529507</c:v>
                </c:pt>
                <c:pt idx="659">
                  <c:v>0.0714011795057761</c:v>
                </c:pt>
                <c:pt idx="660">
                  <c:v>0.0715175773885018</c:v>
                </c:pt>
                <c:pt idx="661">
                  <c:v>0.0717270259331066</c:v>
                </c:pt>
                <c:pt idx="662">
                  <c:v>0.071855000673417</c:v>
                </c:pt>
                <c:pt idx="663">
                  <c:v>0.0719596764874903</c:v>
                </c:pt>
                <c:pt idx="664">
                  <c:v>0.0721108824233584</c:v>
                </c:pt>
                <c:pt idx="665">
                  <c:v>0.0722853410110053</c:v>
                </c:pt>
                <c:pt idx="666">
                  <c:v>0.0724481242087377</c:v>
                </c:pt>
                <c:pt idx="667">
                  <c:v>0.07260505932943</c:v>
                </c:pt>
                <c:pt idx="668">
                  <c:v>0.0727212985783505</c:v>
                </c:pt>
                <c:pt idx="669">
                  <c:v>0.0728549477157179</c:v>
                </c:pt>
                <c:pt idx="670">
                  <c:v>0.0731977382858686</c:v>
                </c:pt>
                <c:pt idx="671">
                  <c:v>0.0731977382858686</c:v>
                </c:pt>
                <c:pt idx="672">
                  <c:v>0.0731977382858686</c:v>
                </c:pt>
              </c:numCache>
            </c:numRef>
          </c:xVal>
          <c:yVal>
            <c:numRef>
              <c:f>'Data(H)'!$E$5:$E$677</c:f>
              <c:numCache>
                <c:formatCode>General</c:formatCode>
                <c:ptCount val="673"/>
                <c:pt idx="0">
                  <c:v>0</c:v>
                </c:pt>
                <c:pt idx="1">
                  <c:v>28.6608447907842</c:v>
                </c:pt>
                <c:pt idx="2">
                  <c:v>32.1121658413915</c:v>
                </c:pt>
                <c:pt idx="3">
                  <c:v>38.0585789182569</c:v>
                </c:pt>
                <c:pt idx="4">
                  <c:v>44.4287339290665</c:v>
                </c:pt>
                <c:pt idx="5">
                  <c:v>51.1217576841867</c:v>
                </c:pt>
                <c:pt idx="6">
                  <c:v>57.4414770796093</c:v>
                </c:pt>
                <c:pt idx="7">
                  <c:v>63.9226349221157</c:v>
                </c:pt>
                <c:pt idx="8">
                  <c:v>70.0861096938452</c:v>
                </c:pt>
                <c:pt idx="9">
                  <c:v>76.2432870493605</c:v>
                </c:pt>
                <c:pt idx="10">
                  <c:v>82.4109658472082</c:v>
                </c:pt>
                <c:pt idx="11">
                  <c:v>88.3647713851733</c:v>
                </c:pt>
                <c:pt idx="12">
                  <c:v>94.4764487866416</c:v>
                </c:pt>
                <c:pt idx="13">
                  <c:v>100.539377208808</c:v>
                </c:pt>
                <c:pt idx="14">
                  <c:v>106.596674008344</c:v>
                </c:pt>
                <c:pt idx="15">
                  <c:v>112.497090246326</c:v>
                </c:pt>
                <c:pt idx="16">
                  <c:v>118.827410073557</c:v>
                </c:pt>
                <c:pt idx="17">
                  <c:v>124.786062211096</c:v>
                </c:pt>
                <c:pt idx="18">
                  <c:v>131.114272066884</c:v>
                </c:pt>
                <c:pt idx="19">
                  <c:v>137.339428612972</c:v>
                </c:pt>
                <c:pt idx="20">
                  <c:v>144.154349849708</c:v>
                </c:pt>
                <c:pt idx="21">
                  <c:v>150.052315515044</c:v>
                </c:pt>
                <c:pt idx="22">
                  <c:v>156.335866985728</c:v>
                </c:pt>
                <c:pt idx="23">
                  <c:v>162.573474432399</c:v>
                </c:pt>
                <c:pt idx="24">
                  <c:v>168.733139512211</c:v>
                </c:pt>
                <c:pt idx="25">
                  <c:v>174.743879704376</c:v>
                </c:pt>
                <c:pt idx="26">
                  <c:v>180.870318781597</c:v>
                </c:pt>
                <c:pt idx="27">
                  <c:v>187.628613978742</c:v>
                </c:pt>
                <c:pt idx="28">
                  <c:v>192.953503351482</c:v>
                </c:pt>
                <c:pt idx="29">
                  <c:v>199.125722471005</c:v>
                </c:pt>
                <c:pt idx="30">
                  <c:v>205.303449673975</c:v>
                </c:pt>
                <c:pt idx="31">
                  <c:v>211.218673349589</c:v>
                </c:pt>
                <c:pt idx="32">
                  <c:v>217.187891106151</c:v>
                </c:pt>
                <c:pt idx="33">
                  <c:v>223.160743974265</c:v>
                </c:pt>
                <c:pt idx="34">
                  <c:v>229.013858690855</c:v>
                </c:pt>
                <c:pt idx="35">
                  <c:v>234.871621053739</c:v>
                </c:pt>
                <c:pt idx="36">
                  <c:v>240.89838190967</c:v>
                </c:pt>
                <c:pt idx="37">
                  <c:v>246.64165459096</c:v>
                </c:pt>
                <c:pt idx="38">
                  <c:v>252.397519451459</c:v>
                </c:pt>
                <c:pt idx="39">
                  <c:v>258.332821688686</c:v>
                </c:pt>
                <c:pt idx="40">
                  <c:v>264.449428466124</c:v>
                </c:pt>
                <c:pt idx="41">
                  <c:v>270.035841672816</c:v>
                </c:pt>
                <c:pt idx="42">
                  <c:v>275.539965119243</c:v>
                </c:pt>
                <c:pt idx="43">
                  <c:v>281.399972106364</c:v>
                </c:pt>
                <c:pt idx="44">
                  <c:v>286.992589869139</c:v>
                </c:pt>
                <c:pt idx="45">
                  <c:v>293.077034905256</c:v>
                </c:pt>
                <c:pt idx="46">
                  <c:v>298.204617831203</c:v>
                </c:pt>
                <c:pt idx="47">
                  <c:v>303.485006217986</c:v>
                </c:pt>
                <c:pt idx="48">
                  <c:v>309.02995085178</c:v>
                </c:pt>
                <c:pt idx="49">
                  <c:v>314.587073762559</c:v>
                </c:pt>
                <c:pt idx="50">
                  <c:v>320.030615055442</c:v>
                </c:pt>
                <c:pt idx="51">
                  <c:v>325.460030750884</c:v>
                </c:pt>
                <c:pt idx="52">
                  <c:v>331.013383294341</c:v>
                </c:pt>
                <c:pt idx="53">
                  <c:v>335.9793855725</c:v>
                </c:pt>
                <c:pt idx="54">
                  <c:v>341.529085732765</c:v>
                </c:pt>
                <c:pt idx="55">
                  <c:v>346.436354926528</c:v>
                </c:pt>
                <c:pt idx="56">
                  <c:v>351.787271379596</c:v>
                </c:pt>
                <c:pt idx="57">
                  <c:v>356.844066920763</c:v>
                </c:pt>
                <c:pt idx="58">
                  <c:v>362.35603896557</c:v>
                </c:pt>
                <c:pt idx="59">
                  <c:v>367.419770606084</c:v>
                </c:pt>
                <c:pt idx="60">
                  <c:v>372.229537567978</c:v>
                </c:pt>
                <c:pt idx="61">
                  <c:v>377.377852638973</c:v>
                </c:pt>
                <c:pt idx="62">
                  <c:v>382.33878089618</c:v>
                </c:pt>
                <c:pt idx="63">
                  <c:v>387.133243787245</c:v>
                </c:pt>
                <c:pt idx="64">
                  <c:v>392.854507169004</c:v>
                </c:pt>
                <c:pt idx="65">
                  <c:v>397.030180912735</c:v>
                </c:pt>
                <c:pt idx="66">
                  <c:v>401.558825965534</c:v>
                </c:pt>
                <c:pt idx="67">
                  <c:v>406.531253587581</c:v>
                </c:pt>
                <c:pt idx="68">
                  <c:v>411.246006835745</c:v>
                </c:pt>
                <c:pt idx="69">
                  <c:v>415.726969310183</c:v>
                </c:pt>
                <c:pt idx="70">
                  <c:v>420.969955795483</c:v>
                </c:pt>
                <c:pt idx="71">
                  <c:v>425.041563109022</c:v>
                </c:pt>
                <c:pt idx="72">
                  <c:v>429.622381976238</c:v>
                </c:pt>
                <c:pt idx="73">
                  <c:v>434.08352420131</c:v>
                </c:pt>
                <c:pt idx="74">
                  <c:v>438.568985775784</c:v>
                </c:pt>
                <c:pt idx="75">
                  <c:v>443.158623634344</c:v>
                </c:pt>
                <c:pt idx="76">
                  <c:v>447.47346106154</c:v>
                </c:pt>
                <c:pt idx="77">
                  <c:v>451.771674434799</c:v>
                </c:pt>
                <c:pt idx="78">
                  <c:v>456.37906003443</c:v>
                </c:pt>
                <c:pt idx="79">
                  <c:v>460.181589870492</c:v>
                </c:pt>
                <c:pt idx="80">
                  <c:v>464.461357396086</c:v>
                </c:pt>
                <c:pt idx="81">
                  <c:v>468.531222535731</c:v>
                </c:pt>
                <c:pt idx="82">
                  <c:v>472.54235672412</c:v>
                </c:pt>
                <c:pt idx="83">
                  <c:v>476.390825735678</c:v>
                </c:pt>
                <c:pt idx="84">
                  <c:v>480.3458930366</c:v>
                </c:pt>
                <c:pt idx="85">
                  <c:v>484.257333949692</c:v>
                </c:pt>
                <c:pt idx="86">
                  <c:v>488.234134088997</c:v>
                </c:pt>
                <c:pt idx="87">
                  <c:v>491.804975031244</c:v>
                </c:pt>
                <c:pt idx="88">
                  <c:v>495.463734919148</c:v>
                </c:pt>
                <c:pt idx="89">
                  <c:v>499.108976772947</c:v>
                </c:pt>
                <c:pt idx="90">
                  <c:v>502.780391842347</c:v>
                </c:pt>
                <c:pt idx="91">
                  <c:v>505.925186986946</c:v>
                </c:pt>
                <c:pt idx="92">
                  <c:v>509.39344455727</c:v>
                </c:pt>
                <c:pt idx="93">
                  <c:v>512.689026124713</c:v>
                </c:pt>
                <c:pt idx="94">
                  <c:v>515.676981327077</c:v>
                </c:pt>
                <c:pt idx="95">
                  <c:v>519.130516832533</c:v>
                </c:pt>
                <c:pt idx="96">
                  <c:v>522.642630200542</c:v>
                </c:pt>
                <c:pt idx="97">
                  <c:v>525.297172894868</c:v>
                </c:pt>
                <c:pt idx="98">
                  <c:v>528.55578302613</c:v>
                </c:pt>
                <c:pt idx="99">
                  <c:v>531.221658460931</c:v>
                </c:pt>
                <c:pt idx="100">
                  <c:v>534.223863656594</c:v>
                </c:pt>
                <c:pt idx="101">
                  <c:v>537.183046668445</c:v>
                </c:pt>
                <c:pt idx="102">
                  <c:v>540.078866619934</c:v>
                </c:pt>
                <c:pt idx="103">
                  <c:v>542.644980256495</c:v>
                </c:pt>
                <c:pt idx="104">
                  <c:v>545.371207063391</c:v>
                </c:pt>
                <c:pt idx="105">
                  <c:v>548.07801075284</c:v>
                </c:pt>
                <c:pt idx="106">
                  <c:v>551.064231628309</c:v>
                </c:pt>
                <c:pt idx="107">
                  <c:v>553.310950377192</c:v>
                </c:pt>
                <c:pt idx="108">
                  <c:v>556.008543107604</c:v>
                </c:pt>
                <c:pt idx="109">
                  <c:v>558.795211103542</c:v>
                </c:pt>
                <c:pt idx="110">
                  <c:v>561.248577748532</c:v>
                </c:pt>
                <c:pt idx="111">
                  <c:v>563.352365720067</c:v>
                </c:pt>
                <c:pt idx="112">
                  <c:v>566.14045010633</c:v>
                </c:pt>
                <c:pt idx="113">
                  <c:v>568.558071654366</c:v>
                </c:pt>
                <c:pt idx="114">
                  <c:v>571.192743355011</c:v>
                </c:pt>
                <c:pt idx="115">
                  <c:v>573.646445655603</c:v>
                </c:pt>
                <c:pt idx="116">
                  <c:v>576.331074690454</c:v>
                </c:pt>
                <c:pt idx="117">
                  <c:v>578.19084538503</c:v>
                </c:pt>
                <c:pt idx="118">
                  <c:v>581.011415262969</c:v>
                </c:pt>
                <c:pt idx="119">
                  <c:v>583.411762680208</c:v>
                </c:pt>
                <c:pt idx="120">
                  <c:v>585.851138937579</c:v>
                </c:pt>
                <c:pt idx="121">
                  <c:v>588.466413753524</c:v>
                </c:pt>
                <c:pt idx="122">
                  <c:v>590.774752298197</c:v>
                </c:pt>
                <c:pt idx="123">
                  <c:v>593.133464369234</c:v>
                </c:pt>
                <c:pt idx="124">
                  <c:v>595.773401037772</c:v>
                </c:pt>
                <c:pt idx="125">
                  <c:v>598.330541155245</c:v>
                </c:pt>
                <c:pt idx="126">
                  <c:v>600.803185979966</c:v>
                </c:pt>
                <c:pt idx="127">
                  <c:v>603.519752296114</c:v>
                </c:pt>
                <c:pt idx="128">
                  <c:v>605.859923177802</c:v>
                </c:pt>
                <c:pt idx="129">
                  <c:v>608.215157714681</c:v>
                </c:pt>
                <c:pt idx="130">
                  <c:v>611.389899513014</c:v>
                </c:pt>
                <c:pt idx="131">
                  <c:v>613.27246215825</c:v>
                </c:pt>
                <c:pt idx="132">
                  <c:v>615.837595099125</c:v>
                </c:pt>
                <c:pt idx="133">
                  <c:v>618.334636823568</c:v>
                </c:pt>
                <c:pt idx="134">
                  <c:v>620.678817715237</c:v>
                </c:pt>
                <c:pt idx="135">
                  <c:v>623.160507984639</c:v>
                </c:pt>
                <c:pt idx="136">
                  <c:v>625.848450083763</c:v>
                </c:pt>
                <c:pt idx="137">
                  <c:v>627.838592700883</c:v>
                </c:pt>
                <c:pt idx="138">
                  <c:v>630.453611954589</c:v>
                </c:pt>
                <c:pt idx="139">
                  <c:v>632.875158520275</c:v>
                </c:pt>
                <c:pt idx="140">
                  <c:v>635.258673075373</c:v>
                </c:pt>
                <c:pt idx="141">
                  <c:v>637.409480471384</c:v>
                </c:pt>
                <c:pt idx="142">
                  <c:v>640.041041214826</c:v>
                </c:pt>
                <c:pt idx="143">
                  <c:v>642.593410353593</c:v>
                </c:pt>
                <c:pt idx="144">
                  <c:v>644.614027330614</c:v>
                </c:pt>
                <c:pt idx="145">
                  <c:v>647.295251189581</c:v>
                </c:pt>
                <c:pt idx="146">
                  <c:v>649.631554310093</c:v>
                </c:pt>
                <c:pt idx="147">
                  <c:v>651.811289086343</c:v>
                </c:pt>
                <c:pt idx="148">
                  <c:v>654.315873648181</c:v>
                </c:pt>
                <c:pt idx="149">
                  <c:v>656.504671291309</c:v>
                </c:pt>
                <c:pt idx="150">
                  <c:v>658.849623607576</c:v>
                </c:pt>
                <c:pt idx="151">
                  <c:v>661.408202975483</c:v>
                </c:pt>
                <c:pt idx="152">
                  <c:v>663.507024740214</c:v>
                </c:pt>
                <c:pt idx="153">
                  <c:v>665.535763814139</c:v>
                </c:pt>
                <c:pt idx="154">
                  <c:v>668.279614745431</c:v>
                </c:pt>
                <c:pt idx="155">
                  <c:v>670.559818678822</c:v>
                </c:pt>
                <c:pt idx="156">
                  <c:v>673.085943742122</c:v>
                </c:pt>
                <c:pt idx="157">
                  <c:v>675.123637560791</c:v>
                </c:pt>
                <c:pt idx="158">
                  <c:v>677.741506560931</c:v>
                </c:pt>
                <c:pt idx="159">
                  <c:v>680.029146080358</c:v>
                </c:pt>
                <c:pt idx="160">
                  <c:v>682.231621553209</c:v>
                </c:pt>
                <c:pt idx="161">
                  <c:v>684.743295725423</c:v>
                </c:pt>
                <c:pt idx="162">
                  <c:v>687.172512270776</c:v>
                </c:pt>
                <c:pt idx="163">
                  <c:v>689.321409128243</c:v>
                </c:pt>
                <c:pt idx="164">
                  <c:v>691.772405302034</c:v>
                </c:pt>
                <c:pt idx="165">
                  <c:v>693.846701488026</c:v>
                </c:pt>
                <c:pt idx="166">
                  <c:v>696.222850682596</c:v>
                </c:pt>
                <c:pt idx="167">
                  <c:v>698.678875394838</c:v>
                </c:pt>
                <c:pt idx="168">
                  <c:v>700.939746430951</c:v>
                </c:pt>
                <c:pt idx="169">
                  <c:v>703.053811318878</c:v>
                </c:pt>
                <c:pt idx="170">
                  <c:v>705.283494346834</c:v>
                </c:pt>
                <c:pt idx="171">
                  <c:v>707.803414049856</c:v>
                </c:pt>
                <c:pt idx="172">
                  <c:v>709.628919496347</c:v>
                </c:pt>
                <c:pt idx="173">
                  <c:v>711.778618445286</c:v>
                </c:pt>
                <c:pt idx="174">
                  <c:v>713.822528536231</c:v>
                </c:pt>
                <c:pt idx="175">
                  <c:v>716.022118074924</c:v>
                </c:pt>
                <c:pt idx="176">
                  <c:v>718.021390642824</c:v>
                </c:pt>
                <c:pt idx="177">
                  <c:v>720.034533976193</c:v>
                </c:pt>
                <c:pt idx="178">
                  <c:v>722.131835444256</c:v>
                </c:pt>
                <c:pt idx="179">
                  <c:v>724.239120363187</c:v>
                </c:pt>
                <c:pt idx="180">
                  <c:v>726.230035275161</c:v>
                </c:pt>
                <c:pt idx="181">
                  <c:v>728.225542574526</c:v>
                </c:pt>
                <c:pt idx="182">
                  <c:v>730.31563598179</c:v>
                </c:pt>
                <c:pt idx="183">
                  <c:v>732.585512918808</c:v>
                </c:pt>
                <c:pt idx="184">
                  <c:v>734.246179028103</c:v>
                </c:pt>
                <c:pt idx="185">
                  <c:v>736.318523879389</c:v>
                </c:pt>
                <c:pt idx="186">
                  <c:v>737.787969593293</c:v>
                </c:pt>
                <c:pt idx="187">
                  <c:v>739.697515874231</c:v>
                </c:pt>
                <c:pt idx="188">
                  <c:v>741.765848038969</c:v>
                </c:pt>
                <c:pt idx="189">
                  <c:v>743.767498772145</c:v>
                </c:pt>
                <c:pt idx="190">
                  <c:v>745.318042443939</c:v>
                </c:pt>
                <c:pt idx="191">
                  <c:v>747.151973723547</c:v>
                </c:pt>
                <c:pt idx="192">
                  <c:v>748.788899872005</c:v>
                </c:pt>
                <c:pt idx="193">
                  <c:v>750.455746694133</c:v>
                </c:pt>
                <c:pt idx="194">
                  <c:v>751.951029810674</c:v>
                </c:pt>
                <c:pt idx="195">
                  <c:v>753.779281553579</c:v>
                </c:pt>
                <c:pt idx="196">
                  <c:v>756.035060174452</c:v>
                </c:pt>
                <c:pt idx="197">
                  <c:v>757.007448076651</c:v>
                </c:pt>
                <c:pt idx="198">
                  <c:v>758.722206753404</c:v>
                </c:pt>
                <c:pt idx="199">
                  <c:v>760.528341270114</c:v>
                </c:pt>
                <c:pt idx="200">
                  <c:v>762.100153702602</c:v>
                </c:pt>
                <c:pt idx="201">
                  <c:v>763.401707830293</c:v>
                </c:pt>
                <c:pt idx="202">
                  <c:v>765.156534379891</c:v>
                </c:pt>
                <c:pt idx="203">
                  <c:v>766.53689330079</c:v>
                </c:pt>
                <c:pt idx="204">
                  <c:v>768.112412983235</c:v>
                </c:pt>
                <c:pt idx="205">
                  <c:v>769.342296457542</c:v>
                </c:pt>
                <c:pt idx="206">
                  <c:v>771.024041985175</c:v>
                </c:pt>
                <c:pt idx="207">
                  <c:v>772.512276556972</c:v>
                </c:pt>
                <c:pt idx="208">
                  <c:v>773.995876627356</c:v>
                </c:pt>
                <c:pt idx="209">
                  <c:v>775.226467906305</c:v>
                </c:pt>
                <c:pt idx="210">
                  <c:v>776.972290193497</c:v>
                </c:pt>
                <c:pt idx="211">
                  <c:v>778.388514881891</c:v>
                </c:pt>
                <c:pt idx="212">
                  <c:v>779.449275593604</c:v>
                </c:pt>
                <c:pt idx="213">
                  <c:v>781.298306571858</c:v>
                </c:pt>
                <c:pt idx="214">
                  <c:v>782.159377693196</c:v>
                </c:pt>
                <c:pt idx="215">
                  <c:v>783.434792048781</c:v>
                </c:pt>
                <c:pt idx="216">
                  <c:v>784.578738678933</c:v>
                </c:pt>
                <c:pt idx="217">
                  <c:v>785.883660499786</c:v>
                </c:pt>
                <c:pt idx="218">
                  <c:v>786.969664974438</c:v>
                </c:pt>
                <c:pt idx="219">
                  <c:v>788.011772518112</c:v>
                </c:pt>
                <c:pt idx="220">
                  <c:v>789.059061223964</c:v>
                </c:pt>
                <c:pt idx="221">
                  <c:v>790.291702934203</c:v>
                </c:pt>
                <c:pt idx="222">
                  <c:v>791.451495454487</c:v>
                </c:pt>
                <c:pt idx="223">
                  <c:v>792.235799170713</c:v>
                </c:pt>
                <c:pt idx="224">
                  <c:v>793.381193471652</c:v>
                </c:pt>
                <c:pt idx="225">
                  <c:v>794.468359107605</c:v>
                </c:pt>
                <c:pt idx="226">
                  <c:v>795.336373580806</c:v>
                </c:pt>
                <c:pt idx="227">
                  <c:v>796.345368848896</c:v>
                </c:pt>
                <c:pt idx="228">
                  <c:v>797.150628349806</c:v>
                </c:pt>
                <c:pt idx="229">
                  <c:v>798.014123736638</c:v>
                </c:pt>
                <c:pt idx="230">
                  <c:v>798.706913505378</c:v>
                </c:pt>
                <c:pt idx="231">
                  <c:v>799.643945283101</c:v>
                </c:pt>
                <c:pt idx="232">
                  <c:v>800.215551743884</c:v>
                </c:pt>
                <c:pt idx="233">
                  <c:v>801.147942701287</c:v>
                </c:pt>
                <c:pt idx="234">
                  <c:v>802.085452050009</c:v>
                </c:pt>
                <c:pt idx="235">
                  <c:v>802.666690766879</c:v>
                </c:pt>
                <c:pt idx="236">
                  <c:v>803.302270006492</c:v>
                </c:pt>
                <c:pt idx="237">
                  <c:v>804.00073865384</c:v>
                </c:pt>
                <c:pt idx="238">
                  <c:v>804.626963747595</c:v>
                </c:pt>
                <c:pt idx="239">
                  <c:v>805.155756811706</c:v>
                </c:pt>
                <c:pt idx="240">
                  <c:v>805.83545835116</c:v>
                </c:pt>
                <c:pt idx="241">
                  <c:v>806.398485147192</c:v>
                </c:pt>
                <c:pt idx="242">
                  <c:v>806.829146251705</c:v>
                </c:pt>
                <c:pt idx="243">
                  <c:v>807.314372485658</c:v>
                </c:pt>
                <c:pt idx="244">
                  <c:v>808.326845521455</c:v>
                </c:pt>
                <c:pt idx="245">
                  <c:v>808.328152265867</c:v>
                </c:pt>
                <c:pt idx="246">
                  <c:v>808.785364550588</c:v>
                </c:pt>
                <c:pt idx="247">
                  <c:v>809.289981808647</c:v>
                </c:pt>
                <c:pt idx="248">
                  <c:v>809.766043542495</c:v>
                </c:pt>
                <c:pt idx="249">
                  <c:v>809.837041224793</c:v>
                </c:pt>
                <c:pt idx="250">
                  <c:v>810.571826803739</c:v>
                </c:pt>
                <c:pt idx="251">
                  <c:v>810.764527916101</c:v>
                </c:pt>
                <c:pt idx="252">
                  <c:v>811.133244275724</c:v>
                </c:pt>
                <c:pt idx="253">
                  <c:v>811.707020543567</c:v>
                </c:pt>
                <c:pt idx="254">
                  <c:v>811.817202763278</c:v>
                </c:pt>
                <c:pt idx="255">
                  <c:v>812.201141249578</c:v>
                </c:pt>
                <c:pt idx="256">
                  <c:v>812.322796800645</c:v>
                </c:pt>
                <c:pt idx="257">
                  <c:v>812.627025871191</c:v>
                </c:pt>
                <c:pt idx="258">
                  <c:v>813.333698833307</c:v>
                </c:pt>
                <c:pt idx="259">
                  <c:v>813.38028822794</c:v>
                </c:pt>
                <c:pt idx="260">
                  <c:v>813.52928054805</c:v>
                </c:pt>
                <c:pt idx="261">
                  <c:v>813.796104648392</c:v>
                </c:pt>
                <c:pt idx="262">
                  <c:v>814.111682440415</c:v>
                </c:pt>
                <c:pt idx="263">
                  <c:v>814.403687286553</c:v>
                </c:pt>
                <c:pt idx="264">
                  <c:v>814.522666021754</c:v>
                </c:pt>
                <c:pt idx="265">
                  <c:v>814.735553186089</c:v>
                </c:pt>
                <c:pt idx="266">
                  <c:v>814.962406583068</c:v>
                </c:pt>
                <c:pt idx="267">
                  <c:v>815.072851471498</c:v>
                </c:pt>
                <c:pt idx="268">
                  <c:v>815.237408552752</c:v>
                </c:pt>
                <c:pt idx="269">
                  <c:v>815.352881328004</c:v>
                </c:pt>
                <c:pt idx="270">
                  <c:v>815.614637739152</c:v>
                </c:pt>
                <c:pt idx="271">
                  <c:v>815.412071818755</c:v>
                </c:pt>
                <c:pt idx="272">
                  <c:v>815.879338463744</c:v>
                </c:pt>
                <c:pt idx="273">
                  <c:v>816.24088390127</c:v>
                </c:pt>
                <c:pt idx="274">
                  <c:v>817.095749511695</c:v>
                </c:pt>
                <c:pt idx="275">
                  <c:v>816.461905082536</c:v>
                </c:pt>
                <c:pt idx="276">
                  <c:v>816.606148645116</c:v>
                </c:pt>
                <c:pt idx="277">
                  <c:v>816.829356905032</c:v>
                </c:pt>
                <c:pt idx="278">
                  <c:v>816.984026118978</c:v>
                </c:pt>
                <c:pt idx="279">
                  <c:v>817.129737641948</c:v>
                </c:pt>
                <c:pt idx="280">
                  <c:v>817.499854929001</c:v>
                </c:pt>
                <c:pt idx="281">
                  <c:v>817.350817194041</c:v>
                </c:pt>
                <c:pt idx="282">
                  <c:v>817.574125170432</c:v>
                </c:pt>
                <c:pt idx="283">
                  <c:v>817.714830700947</c:v>
                </c:pt>
                <c:pt idx="284">
                  <c:v>817.707559198554</c:v>
                </c:pt>
                <c:pt idx="285">
                  <c:v>817.951014984311</c:v>
                </c:pt>
                <c:pt idx="286">
                  <c:v>818.503547718271</c:v>
                </c:pt>
                <c:pt idx="287">
                  <c:v>818.215983853866</c:v>
                </c:pt>
                <c:pt idx="288">
                  <c:v>818.052928103747</c:v>
                </c:pt>
                <c:pt idx="289">
                  <c:v>818.948267315203</c:v>
                </c:pt>
                <c:pt idx="290">
                  <c:v>818.567770858678</c:v>
                </c:pt>
                <c:pt idx="291">
                  <c:v>819.346780294116</c:v>
                </c:pt>
                <c:pt idx="292">
                  <c:v>819.167224015657</c:v>
                </c:pt>
                <c:pt idx="293">
                  <c:v>819.185007084681</c:v>
                </c:pt>
                <c:pt idx="294">
                  <c:v>819.433700104759</c:v>
                </c:pt>
                <c:pt idx="295">
                  <c:v>819.091734820985</c:v>
                </c:pt>
                <c:pt idx="296">
                  <c:v>819.280092239801</c:v>
                </c:pt>
                <c:pt idx="297">
                  <c:v>819.282692326683</c:v>
                </c:pt>
                <c:pt idx="298">
                  <c:v>820.106236072972</c:v>
                </c:pt>
                <c:pt idx="299">
                  <c:v>819.745275718655</c:v>
                </c:pt>
                <c:pt idx="300">
                  <c:v>819.91617753901</c:v>
                </c:pt>
                <c:pt idx="301">
                  <c:v>820.010404278056</c:v>
                </c:pt>
                <c:pt idx="302">
                  <c:v>820.017977625157</c:v>
                </c:pt>
                <c:pt idx="303">
                  <c:v>820.537277417304</c:v>
                </c:pt>
                <c:pt idx="304">
                  <c:v>820.337149869297</c:v>
                </c:pt>
                <c:pt idx="305">
                  <c:v>820.448989096586</c:v>
                </c:pt>
                <c:pt idx="306">
                  <c:v>820.745977191879</c:v>
                </c:pt>
                <c:pt idx="307">
                  <c:v>821.306122453129</c:v>
                </c:pt>
                <c:pt idx="308">
                  <c:v>820.71245423058</c:v>
                </c:pt>
                <c:pt idx="309">
                  <c:v>821.139366099237</c:v>
                </c:pt>
                <c:pt idx="310">
                  <c:v>820.957867675427</c:v>
                </c:pt>
                <c:pt idx="311">
                  <c:v>821.231930103772</c:v>
                </c:pt>
                <c:pt idx="312">
                  <c:v>821.36764715255</c:v>
                </c:pt>
                <c:pt idx="313">
                  <c:v>821.513433997764</c:v>
                </c:pt>
                <c:pt idx="314">
                  <c:v>821.327955756983</c:v>
                </c:pt>
                <c:pt idx="315">
                  <c:v>821.779865368975</c:v>
                </c:pt>
                <c:pt idx="316">
                  <c:v>821.869525740591</c:v>
                </c:pt>
                <c:pt idx="317">
                  <c:v>821.970869782533</c:v>
                </c:pt>
                <c:pt idx="318">
                  <c:v>822.081476683967</c:v>
                </c:pt>
                <c:pt idx="319">
                  <c:v>822.843008045185</c:v>
                </c:pt>
                <c:pt idx="320">
                  <c:v>822.154117694744</c:v>
                </c:pt>
                <c:pt idx="321">
                  <c:v>822.482842736885</c:v>
                </c:pt>
                <c:pt idx="322">
                  <c:v>822.543931281017</c:v>
                </c:pt>
                <c:pt idx="323">
                  <c:v>822.654522096514</c:v>
                </c:pt>
                <c:pt idx="324">
                  <c:v>822.790255231228</c:v>
                </c:pt>
                <c:pt idx="325">
                  <c:v>822.955398455341</c:v>
                </c:pt>
                <c:pt idx="326">
                  <c:v>823.055942225225</c:v>
                </c:pt>
                <c:pt idx="327">
                  <c:v>823.463118354591</c:v>
                </c:pt>
                <c:pt idx="328">
                  <c:v>823.476092097929</c:v>
                </c:pt>
                <c:pt idx="329">
                  <c:v>823.304062843774</c:v>
                </c:pt>
                <c:pt idx="330">
                  <c:v>823.483961255709</c:v>
                </c:pt>
                <c:pt idx="331">
                  <c:v>823.723511181858</c:v>
                </c:pt>
                <c:pt idx="332">
                  <c:v>823.784876513385</c:v>
                </c:pt>
                <c:pt idx="333">
                  <c:v>823.935692168211</c:v>
                </c:pt>
                <c:pt idx="334">
                  <c:v>824.061379924068</c:v>
                </c:pt>
                <c:pt idx="335">
                  <c:v>824.18203244793</c:v>
                </c:pt>
                <c:pt idx="336">
                  <c:v>824.372069256352</c:v>
                </c:pt>
                <c:pt idx="337">
                  <c:v>824.53697664816</c:v>
                </c:pt>
                <c:pt idx="338">
                  <c:v>824.400817926651</c:v>
                </c:pt>
                <c:pt idx="339">
                  <c:v>824.645156775458</c:v>
                </c:pt>
                <c:pt idx="340">
                  <c:v>824.735640169956</c:v>
                </c:pt>
                <c:pt idx="341">
                  <c:v>824.980391085856</c:v>
                </c:pt>
                <c:pt idx="342">
                  <c:v>825.012125251666</c:v>
                </c:pt>
                <c:pt idx="343">
                  <c:v>825.400807842713</c:v>
                </c:pt>
                <c:pt idx="344">
                  <c:v>825.33733693456</c:v>
                </c:pt>
                <c:pt idx="345">
                  <c:v>825.72011853602</c:v>
                </c:pt>
                <c:pt idx="346">
                  <c:v>825.583693439775</c:v>
                </c:pt>
                <c:pt idx="347">
                  <c:v>825.629862734263</c:v>
                </c:pt>
                <c:pt idx="348">
                  <c:v>825.705831276147</c:v>
                </c:pt>
                <c:pt idx="349">
                  <c:v>825.831494614425</c:v>
                </c:pt>
                <c:pt idx="350">
                  <c:v>826.021079602335</c:v>
                </c:pt>
                <c:pt idx="351">
                  <c:v>826.01246140342</c:v>
                </c:pt>
                <c:pt idx="352">
                  <c:v>826.243179730557</c:v>
                </c:pt>
                <c:pt idx="353">
                  <c:v>826.244571416262</c:v>
                </c:pt>
                <c:pt idx="354">
                  <c:v>826.523831563935</c:v>
                </c:pt>
                <c:pt idx="355">
                  <c:v>826.743340444305</c:v>
                </c:pt>
                <c:pt idx="356">
                  <c:v>826.809549092511</c:v>
                </c:pt>
                <c:pt idx="357">
                  <c:v>826.781578299617</c:v>
                </c:pt>
                <c:pt idx="358">
                  <c:v>826.763128639612</c:v>
                </c:pt>
                <c:pt idx="359">
                  <c:v>826.963356324139</c:v>
                </c:pt>
                <c:pt idx="360">
                  <c:v>827.401205682443</c:v>
                </c:pt>
                <c:pt idx="361">
                  <c:v>827.427982777819</c:v>
                </c:pt>
                <c:pt idx="362">
                  <c:v>827.548651195525</c:v>
                </c:pt>
                <c:pt idx="363">
                  <c:v>827.803486720949</c:v>
                </c:pt>
                <c:pt idx="364">
                  <c:v>827.641178590311</c:v>
                </c:pt>
                <c:pt idx="365">
                  <c:v>828.064969395979</c:v>
                </c:pt>
                <c:pt idx="366">
                  <c:v>828.096678881381</c:v>
                </c:pt>
                <c:pt idx="367">
                  <c:v>828.296264901878</c:v>
                </c:pt>
                <c:pt idx="368">
                  <c:v>828.322940209142</c:v>
                </c:pt>
                <c:pt idx="369">
                  <c:v>828.567820694112</c:v>
                </c:pt>
                <c:pt idx="370">
                  <c:v>828.598731505389</c:v>
                </c:pt>
                <c:pt idx="371">
                  <c:v>828.768945122124</c:v>
                </c:pt>
                <c:pt idx="372">
                  <c:v>828.934503048139</c:v>
                </c:pt>
                <c:pt idx="373">
                  <c:v>828.841526150939</c:v>
                </c:pt>
                <c:pt idx="374">
                  <c:v>829.096529554576</c:v>
                </c:pt>
                <c:pt idx="375">
                  <c:v>829.307004056747</c:v>
                </c:pt>
                <c:pt idx="376">
                  <c:v>829.58146002054</c:v>
                </c:pt>
                <c:pt idx="377">
                  <c:v>829.562410029485</c:v>
                </c:pt>
                <c:pt idx="378">
                  <c:v>829.913429573638</c:v>
                </c:pt>
                <c:pt idx="379">
                  <c:v>829.839022830279</c:v>
                </c:pt>
                <c:pt idx="380">
                  <c:v>830.019389218642</c:v>
                </c:pt>
                <c:pt idx="381">
                  <c:v>830.229632966541</c:v>
                </c:pt>
                <c:pt idx="382">
                  <c:v>830.485520846236</c:v>
                </c:pt>
                <c:pt idx="383">
                  <c:v>830.550909348872</c:v>
                </c:pt>
                <c:pt idx="384">
                  <c:v>830.880636759885</c:v>
                </c:pt>
                <c:pt idx="385">
                  <c:v>830.906766790402</c:v>
                </c:pt>
                <c:pt idx="386">
                  <c:v>830.877884057281</c:v>
                </c:pt>
                <c:pt idx="387">
                  <c:v>831.108662030546</c:v>
                </c:pt>
                <c:pt idx="388">
                  <c:v>831.099860915338</c:v>
                </c:pt>
                <c:pt idx="389">
                  <c:v>831.245727879288</c:v>
                </c:pt>
                <c:pt idx="390">
                  <c:v>831.820071837814</c:v>
                </c:pt>
                <c:pt idx="391">
                  <c:v>831.901229801784</c:v>
                </c:pt>
                <c:pt idx="392">
                  <c:v>831.827478254999</c:v>
                </c:pt>
                <c:pt idx="393">
                  <c:v>831.803496785399</c:v>
                </c:pt>
                <c:pt idx="394">
                  <c:v>832.11904760841</c:v>
                </c:pt>
                <c:pt idx="395">
                  <c:v>832.194761437517</c:v>
                </c:pt>
                <c:pt idx="396">
                  <c:v>832.260158548261</c:v>
                </c:pt>
                <c:pt idx="397">
                  <c:v>832.7606349521</c:v>
                </c:pt>
                <c:pt idx="398">
                  <c:v>832.671400949463</c:v>
                </c:pt>
                <c:pt idx="399">
                  <c:v>832.872493271859</c:v>
                </c:pt>
                <c:pt idx="400">
                  <c:v>832.907920600288</c:v>
                </c:pt>
                <c:pt idx="401">
                  <c:v>832.888875073906</c:v>
                </c:pt>
                <c:pt idx="402">
                  <c:v>833.254419210901</c:v>
                </c:pt>
                <c:pt idx="403">
                  <c:v>833.674328223514</c:v>
                </c:pt>
                <c:pt idx="404">
                  <c:v>833.311018974604</c:v>
                </c:pt>
                <c:pt idx="405">
                  <c:v>833.456934010113</c:v>
                </c:pt>
                <c:pt idx="406">
                  <c:v>834.221900730077</c:v>
                </c:pt>
                <c:pt idx="407">
                  <c:v>833.728154904076</c:v>
                </c:pt>
                <c:pt idx="408">
                  <c:v>833.92881790224</c:v>
                </c:pt>
                <c:pt idx="409">
                  <c:v>834.214730427681</c:v>
                </c:pt>
                <c:pt idx="410">
                  <c:v>834.160344005803</c:v>
                </c:pt>
                <c:pt idx="411">
                  <c:v>834.726466798398</c:v>
                </c:pt>
                <c:pt idx="412">
                  <c:v>834.616933694058</c:v>
                </c:pt>
                <c:pt idx="413">
                  <c:v>834.643035736128</c:v>
                </c:pt>
                <c:pt idx="414">
                  <c:v>834.808682046883</c:v>
                </c:pt>
                <c:pt idx="415">
                  <c:v>834.989452439368</c:v>
                </c:pt>
                <c:pt idx="416">
                  <c:v>835.200780332943</c:v>
                </c:pt>
                <c:pt idx="417">
                  <c:v>835.631467687413</c:v>
                </c:pt>
                <c:pt idx="418">
                  <c:v>835.382090354136</c:v>
                </c:pt>
                <c:pt idx="419">
                  <c:v>835.317893998399</c:v>
                </c:pt>
                <c:pt idx="420">
                  <c:v>835.684058988731</c:v>
                </c:pt>
                <c:pt idx="421">
                  <c:v>835.84978481541</c:v>
                </c:pt>
                <c:pt idx="422">
                  <c:v>835.830488225024</c:v>
                </c:pt>
                <c:pt idx="423">
                  <c:v>835.776250900184</c:v>
                </c:pt>
                <c:pt idx="424">
                  <c:v>836.162295437211</c:v>
                </c:pt>
                <c:pt idx="425">
                  <c:v>836.273046795829</c:v>
                </c:pt>
                <c:pt idx="426">
                  <c:v>836.474060804903</c:v>
                </c:pt>
                <c:pt idx="427">
                  <c:v>836.700260986603</c:v>
                </c:pt>
                <c:pt idx="428">
                  <c:v>836.590207014961</c:v>
                </c:pt>
                <c:pt idx="429">
                  <c:v>836.690867295141</c:v>
                </c:pt>
                <c:pt idx="430">
                  <c:v>837.21280569251</c:v>
                </c:pt>
                <c:pt idx="431">
                  <c:v>837.103056726319</c:v>
                </c:pt>
                <c:pt idx="432">
                  <c:v>837.745323083732</c:v>
                </c:pt>
                <c:pt idx="433">
                  <c:v>837.590549358025</c:v>
                </c:pt>
                <c:pt idx="434">
                  <c:v>837.625779728428</c:v>
                </c:pt>
                <c:pt idx="435">
                  <c:v>837.516207003829</c:v>
                </c:pt>
                <c:pt idx="436">
                  <c:v>838.163464034103</c:v>
                </c:pt>
                <c:pt idx="437">
                  <c:v>837.888258910013</c:v>
                </c:pt>
                <c:pt idx="438">
                  <c:v>838.144510362578</c:v>
                </c:pt>
                <c:pt idx="439">
                  <c:v>838.054633304898</c:v>
                </c:pt>
                <c:pt idx="440">
                  <c:v>838.210704511343</c:v>
                </c:pt>
                <c:pt idx="441">
                  <c:v>838.53732940096</c:v>
                </c:pt>
                <c:pt idx="442">
                  <c:v>838.693441730183</c:v>
                </c:pt>
                <c:pt idx="443">
                  <c:v>838.704006552426</c:v>
                </c:pt>
                <c:pt idx="444">
                  <c:v>839.347182587329</c:v>
                </c:pt>
                <c:pt idx="445">
                  <c:v>839.216853901617</c:v>
                </c:pt>
                <c:pt idx="446">
                  <c:v>839.307522367718</c:v>
                </c:pt>
                <c:pt idx="447">
                  <c:v>839.463681674312</c:v>
                </c:pt>
                <c:pt idx="448">
                  <c:v>839.760352726869</c:v>
                </c:pt>
                <c:pt idx="449">
                  <c:v>839.564847464755</c:v>
                </c:pt>
                <c:pt idx="450">
                  <c:v>839.856383173579</c:v>
                </c:pt>
                <c:pt idx="451">
                  <c:v>839.901904534382</c:v>
                </c:pt>
                <c:pt idx="452">
                  <c:v>840.058063840976</c:v>
                </c:pt>
                <c:pt idx="453">
                  <c:v>840.068494940962</c:v>
                </c:pt>
                <c:pt idx="454">
                  <c:v>840.556235533289</c:v>
                </c:pt>
                <c:pt idx="455">
                  <c:v>840.219384552223</c:v>
                </c:pt>
                <c:pt idx="456">
                  <c:v>840.606788609479</c:v>
                </c:pt>
                <c:pt idx="457">
                  <c:v>840.672594555662</c:v>
                </c:pt>
                <c:pt idx="458">
                  <c:v>840.828467897401</c:v>
                </c:pt>
                <c:pt idx="459">
                  <c:v>841.231482467387</c:v>
                </c:pt>
                <c:pt idx="460">
                  <c:v>840.708008405446</c:v>
                </c:pt>
                <c:pt idx="461">
                  <c:v>841.246833227754</c:v>
                </c:pt>
                <c:pt idx="462">
                  <c:v>841.136131076579</c:v>
                </c:pt>
                <c:pt idx="463">
                  <c:v>841.413083539029</c:v>
                </c:pt>
                <c:pt idx="464">
                  <c:v>841.589426237315</c:v>
                </c:pt>
                <c:pt idx="465">
                  <c:v>841.93700674184</c:v>
                </c:pt>
                <c:pt idx="466">
                  <c:v>841.936865291254</c:v>
                </c:pt>
                <c:pt idx="467">
                  <c:v>841.916632535225</c:v>
                </c:pt>
                <c:pt idx="468">
                  <c:v>842.062720652973</c:v>
                </c:pt>
                <c:pt idx="469">
                  <c:v>842.45103157037</c:v>
                </c:pt>
                <c:pt idx="470">
                  <c:v>842.61221303505</c:v>
                </c:pt>
                <c:pt idx="471">
                  <c:v>843.121558518771</c:v>
                </c:pt>
                <c:pt idx="472">
                  <c:v>842.536273782396</c:v>
                </c:pt>
                <c:pt idx="473">
                  <c:v>842.803568627439</c:v>
                </c:pt>
                <c:pt idx="474">
                  <c:v>843.216955212693</c:v>
                </c:pt>
                <c:pt idx="475">
                  <c:v>843.337942827453</c:v>
                </c:pt>
                <c:pt idx="476">
                  <c:v>843.292613177475</c:v>
                </c:pt>
                <c:pt idx="477">
                  <c:v>843.584860245195</c:v>
                </c:pt>
                <c:pt idx="478">
                  <c:v>843.605059773043</c:v>
                </c:pt>
                <c:pt idx="479">
                  <c:v>843.433366607927</c:v>
                </c:pt>
                <c:pt idx="480">
                  <c:v>843.746164496766</c:v>
                </c:pt>
                <c:pt idx="481">
                  <c:v>843.811680662143</c:v>
                </c:pt>
                <c:pt idx="482">
                  <c:v>844.003184974166</c:v>
                </c:pt>
                <c:pt idx="483">
                  <c:v>843.957384856889</c:v>
                </c:pt>
                <c:pt idx="484">
                  <c:v>844.290471243644</c:v>
                </c:pt>
                <c:pt idx="485">
                  <c:v>844.436664578617</c:v>
                </c:pt>
                <c:pt idx="486">
                  <c:v>844.562659548092</c:v>
                </c:pt>
                <c:pt idx="487">
                  <c:v>844.59279362611</c:v>
                </c:pt>
                <c:pt idx="488">
                  <c:v>844.577193733495</c:v>
                </c:pt>
                <c:pt idx="489">
                  <c:v>844.885166490196</c:v>
                </c:pt>
                <c:pt idx="490">
                  <c:v>845.08691508083</c:v>
                </c:pt>
                <c:pt idx="491">
                  <c:v>845.202853552331</c:v>
                </c:pt>
                <c:pt idx="492">
                  <c:v>845.147041514624</c:v>
                </c:pt>
                <c:pt idx="493">
                  <c:v>845.313444341007</c:v>
                </c:pt>
                <c:pt idx="494">
                  <c:v>845.434391359484</c:v>
                </c:pt>
                <c:pt idx="495">
                  <c:v>845.894075327832</c:v>
                </c:pt>
                <c:pt idx="496">
                  <c:v>846.030202488974</c:v>
                </c:pt>
                <c:pt idx="497">
                  <c:v>845.842595609981</c:v>
                </c:pt>
                <c:pt idx="498">
                  <c:v>846.009047774038</c:v>
                </c:pt>
                <c:pt idx="499">
                  <c:v>846.833365835149</c:v>
                </c:pt>
                <c:pt idx="500">
                  <c:v>846.331750205011</c:v>
                </c:pt>
                <c:pt idx="501">
                  <c:v>846.402151411589</c:v>
                </c:pt>
                <c:pt idx="502">
                  <c:v>846.391698063439</c:v>
                </c:pt>
                <c:pt idx="503">
                  <c:v>846.725054068392</c:v>
                </c:pt>
                <c:pt idx="504">
                  <c:v>847.028409184358</c:v>
                </c:pt>
                <c:pt idx="505">
                  <c:v>847.230789302598</c:v>
                </c:pt>
                <c:pt idx="506">
                  <c:v>847.083481571311</c:v>
                </c:pt>
                <c:pt idx="507">
                  <c:v>847.797006805112</c:v>
                </c:pt>
                <c:pt idx="508">
                  <c:v>847.720464161678</c:v>
                </c:pt>
                <c:pt idx="509">
                  <c:v>847.441385422186</c:v>
                </c:pt>
                <c:pt idx="510">
                  <c:v>847.577494701692</c:v>
                </c:pt>
                <c:pt idx="511">
                  <c:v>847.576668241863</c:v>
                </c:pt>
                <c:pt idx="512">
                  <c:v>847.682502725951</c:v>
                </c:pt>
                <c:pt idx="513">
                  <c:v>848.092754782801</c:v>
                </c:pt>
                <c:pt idx="514">
                  <c:v>848.051312428193</c:v>
                </c:pt>
                <c:pt idx="515">
                  <c:v>848.243137888546</c:v>
                </c:pt>
                <c:pt idx="516">
                  <c:v>848.232157421219</c:v>
                </c:pt>
                <c:pt idx="517">
                  <c:v>848.921595067818</c:v>
                </c:pt>
                <c:pt idx="518">
                  <c:v>848.306883048328</c:v>
                </c:pt>
                <c:pt idx="519">
                  <c:v>848.600118516149</c:v>
                </c:pt>
                <c:pt idx="520">
                  <c:v>848.366032458752</c:v>
                </c:pt>
                <c:pt idx="521">
                  <c:v>848.756040508624</c:v>
                </c:pt>
                <c:pt idx="522">
                  <c:v>848.917324391721</c:v>
                </c:pt>
                <c:pt idx="523">
                  <c:v>849.125341400407</c:v>
                </c:pt>
                <c:pt idx="524">
                  <c:v>849.276231421692</c:v>
                </c:pt>
                <c:pt idx="525">
                  <c:v>849.767965070989</c:v>
                </c:pt>
                <c:pt idx="526">
                  <c:v>849.462027823551</c:v>
                </c:pt>
                <c:pt idx="527">
                  <c:v>849.476423448847</c:v>
                </c:pt>
                <c:pt idx="528">
                  <c:v>849.464824628481</c:v>
                </c:pt>
                <c:pt idx="529">
                  <c:v>849.855183116099</c:v>
                </c:pt>
                <c:pt idx="530">
                  <c:v>849.904797554309</c:v>
                </c:pt>
                <c:pt idx="531">
                  <c:v>850.11225425672</c:v>
                </c:pt>
                <c:pt idx="532">
                  <c:v>850.350731453999</c:v>
                </c:pt>
                <c:pt idx="533">
                  <c:v>850.171898372571</c:v>
                </c:pt>
                <c:pt idx="534">
                  <c:v>850.475938421368</c:v>
                </c:pt>
                <c:pt idx="535">
                  <c:v>850.764898819247</c:v>
                </c:pt>
                <c:pt idx="536">
                  <c:v>850.661655511071</c:v>
                </c:pt>
                <c:pt idx="537">
                  <c:v>850.721703962261</c:v>
                </c:pt>
                <c:pt idx="538">
                  <c:v>851.183374725766</c:v>
                </c:pt>
                <c:pt idx="539">
                  <c:v>850.958581601366</c:v>
                </c:pt>
                <c:pt idx="540">
                  <c:v>851.049303785609</c:v>
                </c:pt>
                <c:pt idx="541">
                  <c:v>851.205539483165</c:v>
                </c:pt>
                <c:pt idx="542">
                  <c:v>850.955306481795</c:v>
                </c:pt>
                <c:pt idx="543">
                  <c:v>851.508451525791</c:v>
                </c:pt>
                <c:pt idx="544">
                  <c:v>851.797618951194</c:v>
                </c:pt>
                <c:pt idx="545">
                  <c:v>851.460187344372</c:v>
                </c:pt>
                <c:pt idx="546">
                  <c:v>851.698430961669</c:v>
                </c:pt>
                <c:pt idx="547">
                  <c:v>851.844583338798</c:v>
                </c:pt>
                <c:pt idx="548">
                  <c:v>851.935293602656</c:v>
                </c:pt>
                <c:pt idx="549">
                  <c:v>852.381886744053</c:v>
                </c:pt>
                <c:pt idx="550">
                  <c:v>852.227582230644</c:v>
                </c:pt>
                <c:pt idx="551">
                  <c:v>852.237086521926</c:v>
                </c:pt>
                <c:pt idx="552">
                  <c:v>852.076672736401</c:v>
                </c:pt>
                <c:pt idx="553">
                  <c:v>851.922147703847</c:v>
                </c:pt>
                <c:pt idx="554">
                  <c:v>852.553003784625</c:v>
                </c:pt>
                <c:pt idx="555">
                  <c:v>852.62796646965</c:v>
                </c:pt>
                <c:pt idx="556">
                  <c:v>852.963343259716</c:v>
                </c:pt>
                <c:pt idx="557">
                  <c:v>852.951034348693</c:v>
                </c:pt>
                <c:pt idx="558">
                  <c:v>853.302246091819</c:v>
                </c:pt>
                <c:pt idx="559">
                  <c:v>853.316105396942</c:v>
                </c:pt>
                <c:pt idx="560">
                  <c:v>853.130757542955</c:v>
                </c:pt>
                <c:pt idx="561">
                  <c:v>853.614083159919</c:v>
                </c:pt>
                <c:pt idx="562">
                  <c:v>853.495188419148</c:v>
                </c:pt>
                <c:pt idx="563">
                  <c:v>853.534830318488</c:v>
                </c:pt>
                <c:pt idx="564">
                  <c:v>853.691696561687</c:v>
                </c:pt>
                <c:pt idx="565">
                  <c:v>853.603625633321</c:v>
                </c:pt>
                <c:pt idx="566">
                  <c:v>853.887499593035</c:v>
                </c:pt>
                <c:pt idx="567">
                  <c:v>853.962002479549</c:v>
                </c:pt>
                <c:pt idx="568">
                  <c:v>854.501086239522</c:v>
                </c:pt>
                <c:pt idx="569">
                  <c:v>854.178635907743</c:v>
                </c:pt>
                <c:pt idx="570">
                  <c:v>854.232567374809</c:v>
                </c:pt>
                <c:pt idx="571">
                  <c:v>854.818584960033</c:v>
                </c:pt>
                <c:pt idx="572">
                  <c:v>854.413904307012</c:v>
                </c:pt>
                <c:pt idx="573">
                  <c:v>854.702567029658</c:v>
                </c:pt>
                <c:pt idx="574">
                  <c:v>854.715359739431</c:v>
                </c:pt>
                <c:pt idx="575">
                  <c:v>854.611888965915</c:v>
                </c:pt>
                <c:pt idx="576">
                  <c:v>854.609104722466</c:v>
                </c:pt>
                <c:pt idx="577">
                  <c:v>854.837682146815</c:v>
                </c:pt>
                <c:pt idx="578">
                  <c:v>854.973648143984</c:v>
                </c:pt>
                <c:pt idx="579">
                  <c:v>855.43221850362</c:v>
                </c:pt>
                <c:pt idx="580">
                  <c:v>855.364276851722</c:v>
                </c:pt>
                <c:pt idx="581">
                  <c:v>855.510326561462</c:v>
                </c:pt>
                <c:pt idx="582">
                  <c:v>855.677381604357</c:v>
                </c:pt>
                <c:pt idx="583">
                  <c:v>855.890636163163</c:v>
                </c:pt>
                <c:pt idx="584">
                  <c:v>855.529589990996</c:v>
                </c:pt>
                <c:pt idx="585">
                  <c:v>855.88091318569</c:v>
                </c:pt>
                <c:pt idx="586">
                  <c:v>855.802347799963</c:v>
                </c:pt>
                <c:pt idx="587">
                  <c:v>855.830737951902</c:v>
                </c:pt>
                <c:pt idx="588">
                  <c:v>856.182163169781</c:v>
                </c:pt>
                <c:pt idx="589">
                  <c:v>856.374422604492</c:v>
                </c:pt>
                <c:pt idx="590">
                  <c:v>856.259582084827</c:v>
                </c:pt>
                <c:pt idx="591">
                  <c:v>856.257331435203</c:v>
                </c:pt>
                <c:pt idx="592">
                  <c:v>856.439878478946</c:v>
                </c:pt>
                <c:pt idx="593">
                  <c:v>856.457723271565</c:v>
                </c:pt>
                <c:pt idx="594">
                  <c:v>856.763030463451</c:v>
                </c:pt>
                <c:pt idx="595">
                  <c:v>857.043222068894</c:v>
                </c:pt>
                <c:pt idx="596">
                  <c:v>856.758728369874</c:v>
                </c:pt>
                <c:pt idx="597">
                  <c:v>857.1204707571</c:v>
                </c:pt>
                <c:pt idx="598">
                  <c:v>857.178528443193</c:v>
                </c:pt>
                <c:pt idx="599">
                  <c:v>856.981782118707</c:v>
                </c:pt>
                <c:pt idx="600">
                  <c:v>857.117642432841</c:v>
                </c:pt>
                <c:pt idx="601">
                  <c:v>857.346565587593</c:v>
                </c:pt>
                <c:pt idx="602">
                  <c:v>857.436109091764</c:v>
                </c:pt>
                <c:pt idx="603">
                  <c:v>858.167171105444</c:v>
                </c:pt>
                <c:pt idx="604">
                  <c:v>857.506550543468</c:v>
                </c:pt>
                <c:pt idx="605">
                  <c:v>857.519433014401</c:v>
                </c:pt>
                <c:pt idx="606">
                  <c:v>857.497081531026</c:v>
                </c:pt>
                <c:pt idx="607">
                  <c:v>858.017290955996</c:v>
                </c:pt>
                <c:pt idx="608">
                  <c:v>857.83019936255</c:v>
                </c:pt>
                <c:pt idx="609">
                  <c:v>857.924626124429</c:v>
                </c:pt>
                <c:pt idx="610">
                  <c:v>858.113032481346</c:v>
                </c:pt>
                <c:pt idx="611">
                  <c:v>858.043826503709</c:v>
                </c:pt>
                <c:pt idx="612">
                  <c:v>858.266655360954</c:v>
                </c:pt>
                <c:pt idx="613">
                  <c:v>858.310382405365</c:v>
                </c:pt>
                <c:pt idx="614">
                  <c:v>858.369537875774</c:v>
                </c:pt>
                <c:pt idx="615">
                  <c:v>858.81967687199</c:v>
                </c:pt>
                <c:pt idx="616">
                  <c:v>858.626033967178</c:v>
                </c:pt>
                <c:pt idx="617">
                  <c:v>858.695231104063</c:v>
                </c:pt>
                <c:pt idx="618">
                  <c:v>858.676083157641</c:v>
                </c:pt>
                <c:pt idx="619">
                  <c:v>858.991924985225</c:v>
                </c:pt>
                <c:pt idx="620">
                  <c:v>859.052271139933</c:v>
                </c:pt>
                <c:pt idx="621">
                  <c:v>859.284848153013</c:v>
                </c:pt>
                <c:pt idx="622">
                  <c:v>859.318791943741</c:v>
                </c:pt>
                <c:pt idx="623">
                  <c:v>859.042649394422</c:v>
                </c:pt>
                <c:pt idx="624">
                  <c:v>859.224902082209</c:v>
                </c:pt>
                <c:pt idx="625">
                  <c:v>859.462841300326</c:v>
                </c:pt>
                <c:pt idx="626">
                  <c:v>859.264509827589</c:v>
                </c:pt>
                <c:pt idx="627">
                  <c:v>859.390140002747</c:v>
                </c:pt>
                <c:pt idx="628">
                  <c:v>859.649517521745</c:v>
                </c:pt>
                <c:pt idx="629">
                  <c:v>859.259650946615</c:v>
                </c:pt>
                <c:pt idx="630">
                  <c:v>859.528664915603</c:v>
                </c:pt>
                <c:pt idx="631">
                  <c:v>859.561027392255</c:v>
                </c:pt>
                <c:pt idx="632">
                  <c:v>859.676569228687</c:v>
                </c:pt>
                <c:pt idx="633">
                  <c:v>859.967155538671</c:v>
                </c:pt>
                <c:pt idx="634">
                  <c:v>859.695248913003</c:v>
                </c:pt>
                <c:pt idx="635">
                  <c:v>859.805730271526</c:v>
                </c:pt>
                <c:pt idx="636">
                  <c:v>859.74611378423</c:v>
                </c:pt>
                <c:pt idx="637">
                  <c:v>859.916807860689</c:v>
                </c:pt>
                <c:pt idx="638">
                  <c:v>859.876845946253</c:v>
                </c:pt>
                <c:pt idx="639">
                  <c:v>860.209523665055</c:v>
                </c:pt>
                <c:pt idx="640">
                  <c:v>860.375231882751</c:v>
                </c:pt>
                <c:pt idx="641">
                  <c:v>860.052620679818</c:v>
                </c:pt>
                <c:pt idx="642">
                  <c:v>860.168047248194</c:v>
                </c:pt>
                <c:pt idx="643">
                  <c:v>860.185038150812</c:v>
                </c:pt>
                <c:pt idx="644">
                  <c:v>860.480785452735</c:v>
                </c:pt>
                <c:pt idx="645">
                  <c:v>860.399246649419</c:v>
                </c:pt>
                <c:pt idx="646">
                  <c:v>860.440856841747</c:v>
                </c:pt>
                <c:pt idx="647">
                  <c:v>860.862246682959</c:v>
                </c:pt>
                <c:pt idx="648">
                  <c:v>860.422378716285</c:v>
                </c:pt>
                <c:pt idx="649">
                  <c:v>860.65136814756</c:v>
                </c:pt>
                <c:pt idx="650">
                  <c:v>860.614324643282</c:v>
                </c:pt>
                <c:pt idx="651">
                  <c:v>860.823641176441</c:v>
                </c:pt>
                <c:pt idx="652">
                  <c:v>860.974092530448</c:v>
                </c:pt>
                <c:pt idx="653">
                  <c:v>860.638967385282</c:v>
                </c:pt>
                <c:pt idx="654">
                  <c:v>860.499680327614</c:v>
                </c:pt>
                <c:pt idx="655">
                  <c:v>860.567723346067</c:v>
                </c:pt>
                <c:pt idx="656">
                  <c:v>860.755247037656</c:v>
                </c:pt>
                <c:pt idx="657">
                  <c:v>860.739584630321</c:v>
                </c:pt>
                <c:pt idx="658">
                  <c:v>860.807591468941</c:v>
                </c:pt>
                <c:pt idx="659">
                  <c:v>860.632926364871</c:v>
                </c:pt>
                <c:pt idx="660">
                  <c:v>861.075280983987</c:v>
                </c:pt>
                <c:pt idx="661">
                  <c:v>860.970690236495</c:v>
                </c:pt>
                <c:pt idx="662">
                  <c:v>860.909735580119</c:v>
                </c:pt>
                <c:pt idx="663">
                  <c:v>860.657532478084</c:v>
                </c:pt>
                <c:pt idx="664">
                  <c:v>860.844984851136</c:v>
                </c:pt>
                <c:pt idx="665">
                  <c:v>860.766645874237</c:v>
                </c:pt>
                <c:pt idx="666">
                  <c:v>860.507689055591</c:v>
                </c:pt>
                <c:pt idx="667">
                  <c:v>860.585774385087</c:v>
                </c:pt>
                <c:pt idx="668">
                  <c:v>860.343228976149</c:v>
                </c:pt>
                <c:pt idx="669">
                  <c:v>860.229921979083</c:v>
                </c:pt>
                <c:pt idx="670">
                  <c:v>855.500555390573</c:v>
                </c:pt>
                <c:pt idx="671">
                  <c:v>855.500555390573</c:v>
                </c:pt>
                <c:pt idx="672">
                  <c:v>855.5005553905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(H)'!$G$5:$G$599</c:f>
              <c:numCache>
                <c:formatCode>General</c:formatCode>
                <c:ptCount val="595"/>
                <c:pt idx="0">
                  <c:v>0</c:v>
                </c:pt>
                <c:pt idx="1">
                  <c:v>0.000318973801087031</c:v>
                </c:pt>
                <c:pt idx="2">
                  <c:v>0.000336468066910123</c:v>
                </c:pt>
                <c:pt idx="3">
                  <c:v>0.000382701439100936</c:v>
                </c:pt>
                <c:pt idx="4">
                  <c:v>0.000427683209135978</c:v>
                </c:pt>
                <c:pt idx="5">
                  <c:v>0.000487655755241112</c:v>
                </c:pt>
                <c:pt idx="6">
                  <c:v>0.000543876750862224</c:v>
                </c:pt>
                <c:pt idx="7">
                  <c:v>0.000607590058410476</c:v>
                </c:pt>
                <c:pt idx="8">
                  <c:v>0.000665053481539402</c:v>
                </c:pt>
                <c:pt idx="9">
                  <c:v>0.000715018991623271</c:v>
                </c:pt>
                <c:pt idx="10">
                  <c:v>0.000757487712368927</c:v>
                </c:pt>
                <c:pt idx="11">
                  <c:v>0.000809946583331529</c:v>
                </c:pt>
                <c:pt idx="12">
                  <c:v>0.000863651624186719</c:v>
                </c:pt>
                <c:pt idx="13">
                  <c:v>0.000911109492301997</c:v>
                </c:pt>
                <c:pt idx="14">
                  <c:v>0.00097230183997032</c:v>
                </c:pt>
                <c:pt idx="15">
                  <c:v>0.00104223136679244</c:v>
                </c:pt>
                <c:pt idx="16">
                  <c:v>0.00109467530294249</c:v>
                </c:pt>
                <c:pt idx="17">
                  <c:v>0.00115460786236885</c:v>
                </c:pt>
                <c:pt idx="18">
                  <c:v>0.00122202769854549</c:v>
                </c:pt>
                <c:pt idx="19">
                  <c:v>0.00127945582584277</c:v>
                </c:pt>
                <c:pt idx="20">
                  <c:v>0.00134062563837418</c:v>
                </c:pt>
                <c:pt idx="21">
                  <c:v>0.00140179170938872</c:v>
                </c:pt>
                <c:pt idx="22">
                  <c:v>0.00145796133630228</c:v>
                </c:pt>
                <c:pt idx="23">
                  <c:v>0.00151537591635972</c:v>
                </c:pt>
                <c:pt idx="24">
                  <c:v>0.00156904308647947</c:v>
                </c:pt>
                <c:pt idx="25">
                  <c:v>0.00161646749081746</c:v>
                </c:pt>
                <c:pt idx="26">
                  <c:v>0.00166388964618799</c:v>
                </c:pt>
                <c:pt idx="27">
                  <c:v>0.0017138052750749</c:v>
                </c:pt>
                <c:pt idx="28">
                  <c:v>0.00175623160071971</c:v>
                </c:pt>
                <c:pt idx="29">
                  <c:v>0.00179990387937012</c:v>
                </c:pt>
                <c:pt idx="30">
                  <c:v>0.00185230809628142</c:v>
                </c:pt>
                <c:pt idx="31">
                  <c:v>0.00191593809650577</c:v>
                </c:pt>
                <c:pt idx="32">
                  <c:v>0.00196833623324685</c:v>
                </c:pt>
                <c:pt idx="33">
                  <c:v>0.00202696898829389</c:v>
                </c:pt>
                <c:pt idx="34">
                  <c:v>0.00209433003765258</c:v>
                </c:pt>
                <c:pt idx="35">
                  <c:v>0.0021442241859958</c:v>
                </c:pt>
                <c:pt idx="36">
                  <c:v>0.00218912679114473</c:v>
                </c:pt>
                <c:pt idx="37">
                  <c:v>0.00224275781610904</c:v>
                </c:pt>
                <c:pt idx="38">
                  <c:v>0.00228391455906421</c:v>
                </c:pt>
                <c:pt idx="39">
                  <c:v>0.00232756379917943</c:v>
                </c:pt>
                <c:pt idx="40">
                  <c:v>0.0023749522456159</c:v>
                </c:pt>
                <c:pt idx="41">
                  <c:v>0.00241360957820819</c:v>
                </c:pt>
                <c:pt idx="42">
                  <c:v>0.00245974701902376</c:v>
                </c:pt>
                <c:pt idx="43">
                  <c:v>0.00250962293898348</c:v>
                </c:pt>
                <c:pt idx="44">
                  <c:v>0.00254952188395131</c:v>
                </c:pt>
                <c:pt idx="45">
                  <c:v>0.00259689981355532</c:v>
                </c:pt>
                <c:pt idx="46">
                  <c:v>0.00265798909380649</c:v>
                </c:pt>
                <c:pt idx="47">
                  <c:v>0.00270785512748685</c:v>
                </c:pt>
                <c:pt idx="48">
                  <c:v>0.00276021178676283</c:v>
                </c:pt>
                <c:pt idx="49">
                  <c:v>0.00281505868031962</c:v>
                </c:pt>
                <c:pt idx="50">
                  <c:v>0.00286491688237302</c:v>
                </c:pt>
                <c:pt idx="51">
                  <c:v>0.00290355527924459</c:v>
                </c:pt>
                <c:pt idx="52">
                  <c:v>0.00294842380215566</c:v>
                </c:pt>
                <c:pt idx="53">
                  <c:v>0.00299079778090344</c:v>
                </c:pt>
                <c:pt idx="54">
                  <c:v>0.00302943131433919</c:v>
                </c:pt>
                <c:pt idx="55">
                  <c:v>0.00307554035211738</c:v>
                </c:pt>
                <c:pt idx="56">
                  <c:v>0.00312538556903766</c:v>
                </c:pt>
                <c:pt idx="57">
                  <c:v>0.0031615217977507</c:v>
                </c:pt>
                <c:pt idx="58">
                  <c:v>0.00320762474550643</c:v>
                </c:pt>
                <c:pt idx="59">
                  <c:v>0.00326244710601376</c:v>
                </c:pt>
                <c:pt idx="60">
                  <c:v>0.00330729952922878</c:v>
                </c:pt>
                <c:pt idx="61">
                  <c:v>0.00335214994079437</c:v>
                </c:pt>
                <c:pt idx="62">
                  <c:v>0.00340571862956197</c:v>
                </c:pt>
                <c:pt idx="63">
                  <c:v>0.00345928444887886</c:v>
                </c:pt>
                <c:pt idx="64">
                  <c:v>0.00350661929643642</c:v>
                </c:pt>
                <c:pt idx="65">
                  <c:v>0.00355146076951969</c:v>
                </c:pt>
                <c:pt idx="66">
                  <c:v>0.0035975457438581</c:v>
                </c:pt>
                <c:pt idx="67">
                  <c:v>0.00364113768386367</c:v>
                </c:pt>
                <c:pt idx="68">
                  <c:v>0.00367974610102399</c:v>
                </c:pt>
                <c:pt idx="69">
                  <c:v>0.00372208910272077</c:v>
                </c:pt>
                <c:pt idx="70">
                  <c:v>0.00376941151238888</c:v>
                </c:pt>
                <c:pt idx="71">
                  <c:v>0.00380552447634571</c:v>
                </c:pt>
                <c:pt idx="72">
                  <c:v>0.00385533332123247</c:v>
                </c:pt>
                <c:pt idx="73">
                  <c:v>0.00390015916054166</c:v>
                </c:pt>
                <c:pt idx="74">
                  <c:v>0.00393626740320728</c:v>
                </c:pt>
                <c:pt idx="75">
                  <c:v>0.00397486442777718</c:v>
                </c:pt>
                <c:pt idx="76">
                  <c:v>0.00403088971598153</c:v>
                </c:pt>
                <c:pt idx="77">
                  <c:v>0.00407321785212843</c:v>
                </c:pt>
                <c:pt idx="78">
                  <c:v>0.00412052364884784</c:v>
                </c:pt>
                <c:pt idx="79">
                  <c:v>0.00417031680685111</c:v>
                </c:pt>
                <c:pt idx="80">
                  <c:v>0.00422010748561901</c:v>
                </c:pt>
                <c:pt idx="81">
                  <c:v>0.00426491697696831</c:v>
                </c:pt>
                <c:pt idx="82">
                  <c:v>0.00430847983530621</c:v>
                </c:pt>
                <c:pt idx="83">
                  <c:v>0.00434955164936708</c:v>
                </c:pt>
                <c:pt idx="84">
                  <c:v>0.00439684437601109</c:v>
                </c:pt>
                <c:pt idx="85">
                  <c:v>0.0044516015812255</c:v>
                </c:pt>
                <c:pt idx="86">
                  <c:v>0.00449017872093745</c:v>
                </c:pt>
                <c:pt idx="87">
                  <c:v>0.00453248742111178</c:v>
                </c:pt>
                <c:pt idx="88">
                  <c:v>0.00457977149722015</c:v>
                </c:pt>
                <c:pt idx="89">
                  <c:v>0.00462332064205284</c:v>
                </c:pt>
                <c:pt idx="90">
                  <c:v>0.00465940278253847</c:v>
                </c:pt>
                <c:pt idx="91">
                  <c:v>0.00470916911594358</c:v>
                </c:pt>
                <c:pt idx="92">
                  <c:v>0.00475768890654442</c:v>
                </c:pt>
                <c:pt idx="93">
                  <c:v>0.00480496233565921</c:v>
                </c:pt>
                <c:pt idx="94">
                  <c:v>0.00485472142580647</c:v>
                </c:pt>
                <c:pt idx="95">
                  <c:v>0.00489950249008567</c:v>
                </c:pt>
                <c:pt idx="96">
                  <c:v>0.00494676921581983</c:v>
                </c:pt>
                <c:pt idx="97">
                  <c:v>0.00499154615838301</c:v>
                </c:pt>
                <c:pt idx="98">
                  <c:v>0.00503258992782586</c:v>
                </c:pt>
                <c:pt idx="99">
                  <c:v>0.00507114466161045</c:v>
                </c:pt>
                <c:pt idx="100">
                  <c:v>0.00511591603549241</c:v>
                </c:pt>
                <c:pt idx="101">
                  <c:v>0.00515944183845473</c:v>
                </c:pt>
                <c:pt idx="102">
                  <c:v>0.00520172223304828</c:v>
                </c:pt>
                <c:pt idx="103">
                  <c:v>0.00524524430146845</c:v>
                </c:pt>
                <c:pt idx="104">
                  <c:v>0.00529373808941428</c:v>
                </c:pt>
                <c:pt idx="105">
                  <c:v>0.00533476945788947</c:v>
                </c:pt>
                <c:pt idx="106">
                  <c:v>0.0053845021929543</c:v>
                </c:pt>
                <c:pt idx="107">
                  <c:v>0.00543920534496356</c:v>
                </c:pt>
                <c:pt idx="108">
                  <c:v>0.00548644656819596</c:v>
                </c:pt>
                <c:pt idx="109">
                  <c:v>0.00553617176070283</c:v>
                </c:pt>
                <c:pt idx="110">
                  <c:v>0.00558838055184155</c:v>
                </c:pt>
                <c:pt idx="111">
                  <c:v>0.00562815684897018</c:v>
                </c:pt>
                <c:pt idx="112">
                  <c:v>0.00566917449836152</c:v>
                </c:pt>
                <c:pt idx="113">
                  <c:v>0.00571391910622908</c:v>
                </c:pt>
                <c:pt idx="114">
                  <c:v>0.00575741888897476</c:v>
                </c:pt>
                <c:pt idx="115">
                  <c:v>0.00579346013270038</c:v>
                </c:pt>
                <c:pt idx="116">
                  <c:v>0.00582328638658109</c:v>
                </c:pt>
                <c:pt idx="117">
                  <c:v>0.00586056795296805</c:v>
                </c:pt>
                <c:pt idx="118">
                  <c:v>0.00590157607070534</c:v>
                </c:pt>
                <c:pt idx="119">
                  <c:v>0.00593512691625502</c:v>
                </c:pt>
                <c:pt idx="120">
                  <c:v>0.00597985962603455</c:v>
                </c:pt>
                <c:pt idx="121">
                  <c:v>0.00604074259915776</c:v>
                </c:pt>
                <c:pt idx="122">
                  <c:v>0.00609789467024227</c:v>
                </c:pt>
                <c:pt idx="123">
                  <c:v>0.00613640835414646</c:v>
                </c:pt>
                <c:pt idx="124">
                  <c:v>0.00618858581787865</c:v>
                </c:pt>
                <c:pt idx="125">
                  <c:v>0.00624572944028299</c:v>
                </c:pt>
                <c:pt idx="126">
                  <c:v>0.0062867217666377</c:v>
                </c:pt>
                <c:pt idx="127">
                  <c:v>0.00632025969292837</c:v>
                </c:pt>
                <c:pt idx="128">
                  <c:v>0.00635628065724453</c:v>
                </c:pt>
                <c:pt idx="129">
                  <c:v>0.00639478439122937</c:v>
                </c:pt>
                <c:pt idx="130">
                  <c:v>0.00642335071974637</c:v>
                </c:pt>
                <c:pt idx="131">
                  <c:v>0.00646309381937488</c:v>
                </c:pt>
                <c:pt idx="132">
                  <c:v>0.00650780291852546</c:v>
                </c:pt>
                <c:pt idx="133">
                  <c:v>0.0065661701230865</c:v>
                </c:pt>
                <c:pt idx="134">
                  <c:v>0.00661087461412869</c:v>
                </c:pt>
                <c:pt idx="135">
                  <c:v>0.00665681881415069</c:v>
                </c:pt>
                <c:pt idx="136">
                  <c:v>0.00671766058718681</c:v>
                </c:pt>
                <c:pt idx="137">
                  <c:v>0.00677477398520161</c:v>
                </c:pt>
                <c:pt idx="138">
                  <c:v>0.00683312560994218</c:v>
                </c:pt>
                <c:pt idx="139">
                  <c:v>0.00688526673434335</c:v>
                </c:pt>
                <c:pt idx="140">
                  <c:v>0.00694609461021312</c:v>
                </c:pt>
                <c:pt idx="141">
                  <c:v>0.00699326470143977</c:v>
                </c:pt>
                <c:pt idx="142">
                  <c:v>0.00704043256775387</c:v>
                </c:pt>
                <c:pt idx="143">
                  <c:v>0.00709628637439451</c:v>
                </c:pt>
                <c:pt idx="144">
                  <c:v>0.00715710141613207</c:v>
                </c:pt>
                <c:pt idx="145">
                  <c:v>0.00721046667134966</c:v>
                </c:pt>
                <c:pt idx="146">
                  <c:v>0.00726258812498786</c:v>
                </c:pt>
                <c:pt idx="147">
                  <c:v>0.00732091129275228</c:v>
                </c:pt>
                <c:pt idx="148">
                  <c:v>0.00737799024844266</c:v>
                </c:pt>
                <c:pt idx="149">
                  <c:v>0.00743878816128089</c:v>
                </c:pt>
                <c:pt idx="150">
                  <c:v>0.00750454500799062</c:v>
                </c:pt>
                <c:pt idx="151">
                  <c:v>0.00757650037606511</c:v>
                </c:pt>
                <c:pt idx="152">
                  <c:v>0.00764472913229622</c:v>
                </c:pt>
                <c:pt idx="153">
                  <c:v>0.0077092320390758</c:v>
                </c:pt>
                <c:pt idx="154">
                  <c:v>0.00777869205522424</c:v>
                </c:pt>
                <c:pt idx="155">
                  <c:v>0.00784814724701394</c:v>
                </c:pt>
                <c:pt idx="156">
                  <c:v>0.00791635747226585</c:v>
                </c:pt>
                <c:pt idx="157">
                  <c:v>0.00799448346828206</c:v>
                </c:pt>
                <c:pt idx="158">
                  <c:v>0.00806764354934073</c:v>
                </c:pt>
                <c:pt idx="159">
                  <c:v>0.00814699758572972</c:v>
                </c:pt>
                <c:pt idx="160">
                  <c:v>0.00822634532555528</c:v>
                </c:pt>
                <c:pt idx="161">
                  <c:v>0.00829824877682847</c:v>
                </c:pt>
                <c:pt idx="162">
                  <c:v>0.00836146995385166</c:v>
                </c:pt>
                <c:pt idx="163">
                  <c:v>0.00844204017091465</c:v>
                </c:pt>
                <c:pt idx="164">
                  <c:v>0.00852012510984207</c:v>
                </c:pt>
                <c:pt idx="165">
                  <c:v>0.00860316113297572</c:v>
                </c:pt>
                <c:pt idx="166">
                  <c:v>0.00870477792818053</c:v>
                </c:pt>
                <c:pt idx="167">
                  <c:v>0.00880638439846167</c:v>
                </c:pt>
                <c:pt idx="168">
                  <c:v>0.00889435239385688</c:v>
                </c:pt>
                <c:pt idx="169">
                  <c:v>0.00898850674430487</c:v>
                </c:pt>
                <c:pt idx="170">
                  <c:v>0.00908760701062313</c:v>
                </c:pt>
                <c:pt idx="171">
                  <c:v>0.0091767888542484</c:v>
                </c:pt>
                <c:pt idx="172">
                  <c:v>0.00927339354382839</c:v>
                </c:pt>
                <c:pt idx="173">
                  <c:v>0.00938113391968002</c:v>
                </c:pt>
                <c:pt idx="174">
                  <c:v>0.00947895707958821</c:v>
                </c:pt>
                <c:pt idx="175">
                  <c:v>0.0095681040302768</c:v>
                </c:pt>
                <c:pt idx="176">
                  <c:v>0.00966219496842588</c:v>
                </c:pt>
                <c:pt idx="177">
                  <c:v>0.00975380132333616</c:v>
                </c:pt>
                <c:pt idx="178">
                  <c:v>0.00984787479149666</c:v>
                </c:pt>
                <c:pt idx="179">
                  <c:v>0.00995060281217979</c:v>
                </c:pt>
                <c:pt idx="180">
                  <c:v>0.0100471327802245</c:v>
                </c:pt>
                <c:pt idx="181">
                  <c:v>0.0101461281971212</c:v>
                </c:pt>
                <c:pt idx="182">
                  <c:v>0.0102513000906892</c:v>
                </c:pt>
                <c:pt idx="183">
                  <c:v>0.0103552238022997</c:v>
                </c:pt>
                <c:pt idx="184">
                  <c:v>0.0104517147220779</c:v>
                </c:pt>
                <c:pt idx="185">
                  <c:v>0.010566749420912</c:v>
                </c:pt>
                <c:pt idx="186">
                  <c:v>0.0106681668884485</c:v>
                </c:pt>
                <c:pt idx="187">
                  <c:v>0.0107745205003424</c:v>
                </c:pt>
                <c:pt idx="188">
                  <c:v>0.0108796263289345</c:v>
                </c:pt>
                <c:pt idx="189">
                  <c:v>0.010987193796872</c:v>
                </c:pt>
                <c:pt idx="190">
                  <c:v>0.0110947496952939</c:v>
                </c:pt>
                <c:pt idx="191">
                  <c:v>0.01121589076225</c:v>
                </c:pt>
                <c:pt idx="192">
                  <c:v>0.011328365757112</c:v>
                </c:pt>
                <c:pt idx="193">
                  <c:v>0.0114494785285884</c:v>
                </c:pt>
                <c:pt idx="194">
                  <c:v>0.0115643985137965</c:v>
                </c:pt>
                <c:pt idx="195">
                  <c:v>0.011683011744424</c:v>
                </c:pt>
                <c:pt idx="196">
                  <c:v>0.0118016109076215</c:v>
                </c:pt>
                <c:pt idx="197">
                  <c:v>0.0119337829847334</c:v>
                </c:pt>
                <c:pt idx="198">
                  <c:v>0.0120597625346057</c:v>
                </c:pt>
                <c:pt idx="199">
                  <c:v>0.0122005444291259</c:v>
                </c:pt>
                <c:pt idx="200">
                  <c:v>0.0123376024955278</c:v>
                </c:pt>
                <c:pt idx="201">
                  <c:v>0.0124771107836524</c:v>
                </c:pt>
                <c:pt idx="202">
                  <c:v>0.0126128966201131</c:v>
                </c:pt>
                <c:pt idx="203">
                  <c:v>0.0127486640212838</c:v>
                </c:pt>
                <c:pt idx="204">
                  <c:v>0.0128856469892028</c:v>
                </c:pt>
                <c:pt idx="205">
                  <c:v>0.0130287803126797</c:v>
                </c:pt>
                <c:pt idx="206">
                  <c:v>0.0131669585673824</c:v>
                </c:pt>
                <c:pt idx="207">
                  <c:v>0.0133038842519772</c:v>
                </c:pt>
                <c:pt idx="208">
                  <c:v>0.0134518909316382</c:v>
                </c:pt>
                <c:pt idx="209">
                  <c:v>0.0135838450820713</c:v>
                </c:pt>
                <c:pt idx="210">
                  <c:v>0.0137182477644906</c:v>
                </c:pt>
                <c:pt idx="211">
                  <c:v>0.0138600291794539</c:v>
                </c:pt>
                <c:pt idx="212">
                  <c:v>0.0139943947496085</c:v>
                </c:pt>
                <c:pt idx="213">
                  <c:v>0.0141225799328451</c:v>
                </c:pt>
                <c:pt idx="214">
                  <c:v>0.0142630717397249</c:v>
                </c:pt>
                <c:pt idx="215">
                  <c:v>0.0143949189019387</c:v>
                </c:pt>
                <c:pt idx="216">
                  <c:v>0.0145193568185346</c:v>
                </c:pt>
                <c:pt idx="217">
                  <c:v>0.0146585610868014</c:v>
                </c:pt>
                <c:pt idx="218">
                  <c:v>0.0147928194117884</c:v>
                </c:pt>
                <c:pt idx="219">
                  <c:v>0.0149319856207478</c:v>
                </c:pt>
                <c:pt idx="220">
                  <c:v>0.0150772889578964</c:v>
                </c:pt>
                <c:pt idx="221">
                  <c:v>0.0152274956364596</c:v>
                </c:pt>
                <c:pt idx="222">
                  <c:v>0.0153727560444784</c:v>
                </c:pt>
                <c:pt idx="223">
                  <c:v>0.0155192261064536</c:v>
                </c:pt>
                <c:pt idx="224">
                  <c:v>0.0156644441468424</c:v>
                </c:pt>
                <c:pt idx="225">
                  <c:v>0.0158071803122979</c:v>
                </c:pt>
                <c:pt idx="226">
                  <c:v>0.0159597378249171</c:v>
                </c:pt>
                <c:pt idx="227">
                  <c:v>0.0161159621236194</c:v>
                </c:pt>
                <c:pt idx="228">
                  <c:v>0.0162770813055748</c:v>
                </c:pt>
                <c:pt idx="229">
                  <c:v>0.0164467818369845</c:v>
                </c:pt>
                <c:pt idx="230">
                  <c:v>0.0166053889043668</c:v>
                </c:pt>
                <c:pt idx="231">
                  <c:v>0.0167652000384845</c:v>
                </c:pt>
                <c:pt idx="232">
                  <c:v>0.0169249856370844</c:v>
                </c:pt>
                <c:pt idx="233">
                  <c:v>0.0170786015621317</c:v>
                </c:pt>
                <c:pt idx="234">
                  <c:v>0.0172260506526367</c:v>
                </c:pt>
                <c:pt idx="235">
                  <c:v>0.0173869910916568</c:v>
                </c:pt>
                <c:pt idx="236">
                  <c:v>0.0175368512638457</c:v>
                </c:pt>
                <c:pt idx="237">
                  <c:v>0.0176756361462186</c:v>
                </c:pt>
                <c:pt idx="238">
                  <c:v>0.0178193134746414</c:v>
                </c:pt>
                <c:pt idx="239">
                  <c:v>0.0179617424153484</c:v>
                </c:pt>
                <c:pt idx="240">
                  <c:v>0.0180980131869507</c:v>
                </c:pt>
                <c:pt idx="241">
                  <c:v>0.0182379476257292</c:v>
                </c:pt>
                <c:pt idx="242">
                  <c:v>0.0183876803372117</c:v>
                </c:pt>
                <c:pt idx="243">
                  <c:v>0.018541071750528</c:v>
                </c:pt>
                <c:pt idx="244">
                  <c:v>0.0186858516584967</c:v>
                </c:pt>
                <c:pt idx="245">
                  <c:v>0.0188441040189349</c:v>
                </c:pt>
                <c:pt idx="246">
                  <c:v>0.0189863870849517</c:v>
                </c:pt>
                <c:pt idx="247">
                  <c:v>0.0191311025392245</c:v>
                </c:pt>
                <c:pt idx="248">
                  <c:v>0.0192684402109542</c:v>
                </c:pt>
                <c:pt idx="249">
                  <c:v>0.019410662918217</c:v>
                </c:pt>
                <c:pt idx="250">
                  <c:v>0.0195479622037769</c:v>
                </c:pt>
                <c:pt idx="251">
                  <c:v>0.019697498906305</c:v>
                </c:pt>
                <c:pt idx="252">
                  <c:v>0.0198421114957265</c:v>
                </c:pt>
                <c:pt idx="253">
                  <c:v>0.019994056696559</c:v>
                </c:pt>
                <c:pt idx="254">
                  <c:v>0.0201496520551804</c:v>
                </c:pt>
                <c:pt idx="255">
                  <c:v>0.0203076709937065</c:v>
                </c:pt>
                <c:pt idx="256">
                  <c:v>0.0204742396343495</c:v>
                </c:pt>
                <c:pt idx="257">
                  <c:v>0.02065179868596</c:v>
                </c:pt>
                <c:pt idx="258">
                  <c:v>0.020820754592016</c:v>
                </c:pt>
                <c:pt idx="259">
                  <c:v>0.020989685873712</c:v>
                </c:pt>
                <c:pt idx="260">
                  <c:v>0.0211524714138433</c:v>
                </c:pt>
                <c:pt idx="261">
                  <c:v>0.021310335895509</c:v>
                </c:pt>
                <c:pt idx="262">
                  <c:v>0.0214608347282789</c:v>
                </c:pt>
                <c:pt idx="263">
                  <c:v>0.0216076391235503</c:v>
                </c:pt>
                <c:pt idx="264">
                  <c:v>0.0217483084056096</c:v>
                </c:pt>
                <c:pt idx="265">
                  <c:v>0.0218926247474357</c:v>
                </c:pt>
                <c:pt idx="266">
                  <c:v>0.0220308045142084</c:v>
                </c:pt>
                <c:pt idx="267">
                  <c:v>0.0221665199995806</c:v>
                </c:pt>
                <c:pt idx="268">
                  <c:v>0.0223132247530289</c:v>
                </c:pt>
                <c:pt idx="269">
                  <c:v>0.0224611243579143</c:v>
                </c:pt>
                <c:pt idx="270">
                  <c:v>0.0226053378728198</c:v>
                </c:pt>
                <c:pt idx="271">
                  <c:v>0.022764193095023</c:v>
                </c:pt>
                <c:pt idx="272">
                  <c:v>0.0229218033680425</c:v>
                </c:pt>
                <c:pt idx="273">
                  <c:v>0.0230781614589869</c:v>
                </c:pt>
                <c:pt idx="274">
                  <c:v>0.0232430460651971</c:v>
                </c:pt>
                <c:pt idx="275">
                  <c:v>0.0234005769825949</c:v>
                </c:pt>
                <c:pt idx="276">
                  <c:v>0.0235470969120228</c:v>
                </c:pt>
                <c:pt idx="277">
                  <c:v>0.0237070252817871</c:v>
                </c:pt>
                <c:pt idx="278">
                  <c:v>0.023863264560386</c:v>
                </c:pt>
                <c:pt idx="279">
                  <c:v>0.0240072760239693</c:v>
                </c:pt>
                <c:pt idx="280">
                  <c:v>0.024168349021058</c:v>
                </c:pt>
                <c:pt idx="281">
                  <c:v>0.0243330578887061</c:v>
                </c:pt>
                <c:pt idx="282">
                  <c:v>0.0244830986230133</c:v>
                </c:pt>
                <c:pt idx="283">
                  <c:v>0.0246465341420827</c:v>
                </c:pt>
                <c:pt idx="284">
                  <c:v>0.0248184804527182</c:v>
                </c:pt>
                <c:pt idx="285">
                  <c:v>0.0249842994881868</c:v>
                </c:pt>
                <c:pt idx="286">
                  <c:v>0.0251537459385217</c:v>
                </c:pt>
                <c:pt idx="287">
                  <c:v>0.0253219468873978</c:v>
                </c:pt>
                <c:pt idx="288">
                  <c:v>0.0254767174691822</c:v>
                </c:pt>
                <c:pt idx="289">
                  <c:v>0.0256302437828156</c:v>
                </c:pt>
                <c:pt idx="290">
                  <c:v>0.0257764413076203</c:v>
                </c:pt>
                <c:pt idx="291">
                  <c:v>0.0259140893848688</c:v>
                </c:pt>
                <c:pt idx="292">
                  <c:v>0.0260541503293855</c:v>
                </c:pt>
                <c:pt idx="293">
                  <c:v>0.0261978466483194</c:v>
                </c:pt>
                <c:pt idx="294">
                  <c:v>0.0263366522977833</c:v>
                </c:pt>
                <c:pt idx="295">
                  <c:v>0.0264778694643782</c:v>
                </c:pt>
                <c:pt idx="296">
                  <c:v>0.0266300230650448</c:v>
                </c:pt>
                <c:pt idx="297">
                  <c:v>0.026779723476586</c:v>
                </c:pt>
                <c:pt idx="298">
                  <c:v>0.0269281827462133</c:v>
                </c:pt>
                <c:pt idx="299">
                  <c:v>0.0270778346399783</c:v>
                </c:pt>
                <c:pt idx="300">
                  <c:v>0.0272262535546838</c:v>
                </c:pt>
                <c:pt idx="301">
                  <c:v>0.0273855907588545</c:v>
                </c:pt>
                <c:pt idx="302">
                  <c:v>0.0275400384119002</c:v>
                </c:pt>
                <c:pt idx="303">
                  <c:v>0.027692034388563</c:v>
                </c:pt>
                <c:pt idx="304">
                  <c:v>0.0278561639428689</c:v>
                </c:pt>
                <c:pt idx="305">
                  <c:v>0.0280214800784363</c:v>
                </c:pt>
                <c:pt idx="306">
                  <c:v>0.0281709723487022</c:v>
                </c:pt>
                <c:pt idx="307">
                  <c:v>0.0283325931608271</c:v>
                </c:pt>
                <c:pt idx="308">
                  <c:v>0.028492971026401</c:v>
                </c:pt>
                <c:pt idx="309">
                  <c:v>0.0286557525553145</c:v>
                </c:pt>
                <c:pt idx="310">
                  <c:v>0.0288148621679401</c:v>
                </c:pt>
                <c:pt idx="311">
                  <c:v>0.0289739464687242</c:v>
                </c:pt>
                <c:pt idx="312">
                  <c:v>0.0291208681863445</c:v>
                </c:pt>
                <c:pt idx="313">
                  <c:v>0.0292774759532471</c:v>
                </c:pt>
                <c:pt idx="314">
                  <c:v>0.0294207098709593</c:v>
                </c:pt>
                <c:pt idx="315">
                  <c:v>0.0295614961006726</c:v>
                </c:pt>
                <c:pt idx="316">
                  <c:v>0.0297071200561265</c:v>
                </c:pt>
                <c:pt idx="317">
                  <c:v>0.0298575718565638</c:v>
                </c:pt>
                <c:pt idx="318">
                  <c:v>0.0300055749272965</c:v>
                </c:pt>
                <c:pt idx="319">
                  <c:v>0.030157192761133</c:v>
                </c:pt>
                <c:pt idx="320">
                  <c:v>0.0303112129723409</c:v>
                </c:pt>
                <c:pt idx="321">
                  <c:v>0.0304567239199046</c:v>
                </c:pt>
                <c:pt idx="322">
                  <c:v>0.0306106980077199</c:v>
                </c:pt>
                <c:pt idx="323">
                  <c:v>0.0307537411037035</c:v>
                </c:pt>
                <c:pt idx="324">
                  <c:v>0.0308955537101263</c:v>
                </c:pt>
                <c:pt idx="325">
                  <c:v>0.0310434071251437</c:v>
                </c:pt>
                <c:pt idx="326">
                  <c:v>0.0311924444790293</c:v>
                </c:pt>
                <c:pt idx="327">
                  <c:v>0.0313354043903429</c:v>
                </c:pt>
                <c:pt idx="328">
                  <c:v>0.0314940921251068</c:v>
                </c:pt>
                <c:pt idx="329">
                  <c:v>0.0316563858988522</c:v>
                </c:pt>
                <c:pt idx="330">
                  <c:v>0.0318186533376024</c:v>
                </c:pt>
                <c:pt idx="331">
                  <c:v>0.0319796818557598</c:v>
                </c:pt>
                <c:pt idx="332">
                  <c:v>0.0321443177668155</c:v>
                </c:pt>
                <c:pt idx="333">
                  <c:v>0.0323065060558431</c:v>
                </c:pt>
                <c:pt idx="334">
                  <c:v>0.0324710881731174</c:v>
                </c:pt>
                <c:pt idx="335">
                  <c:v>0.0326356432075758</c:v>
                </c:pt>
                <c:pt idx="336">
                  <c:v>0.0328062214097971</c:v>
                </c:pt>
                <c:pt idx="337">
                  <c:v>0.0329683023900228</c:v>
                </c:pt>
                <c:pt idx="338">
                  <c:v>0.0331158458123388</c:v>
                </c:pt>
                <c:pt idx="339">
                  <c:v>0.0332585310382344</c:v>
                </c:pt>
                <c:pt idx="340">
                  <c:v>0.0333987780288752</c:v>
                </c:pt>
                <c:pt idx="341">
                  <c:v>0.0335281244164185</c:v>
                </c:pt>
                <c:pt idx="342">
                  <c:v>0.0336622924448255</c:v>
                </c:pt>
                <c:pt idx="343">
                  <c:v>0.0338109400265879</c:v>
                </c:pt>
                <c:pt idx="344">
                  <c:v>0.0339511095703533</c:v>
                </c:pt>
                <c:pt idx="345">
                  <c:v>0.0340936756747019</c:v>
                </c:pt>
                <c:pt idx="346">
                  <c:v>0.0342483045393091</c:v>
                </c:pt>
                <c:pt idx="347">
                  <c:v>0.0343992805108161</c:v>
                </c:pt>
                <c:pt idx="348">
                  <c:v>0.0345466129682544</c:v>
                </c:pt>
                <c:pt idx="349">
                  <c:v>0.0347047881175847</c:v>
                </c:pt>
                <c:pt idx="350">
                  <c:v>0.0348569043036844</c:v>
                </c:pt>
                <c:pt idx="351">
                  <c:v>0.0349993413400665</c:v>
                </c:pt>
                <c:pt idx="352">
                  <c:v>0.0351489990788892</c:v>
                </c:pt>
                <c:pt idx="353">
                  <c:v>0.0352938078264951</c:v>
                </c:pt>
                <c:pt idx="354">
                  <c:v>0.0354301521597922</c:v>
                </c:pt>
                <c:pt idx="355">
                  <c:v>0.0355785372051111</c:v>
                </c:pt>
                <c:pt idx="356">
                  <c:v>0.0357353450377346</c:v>
                </c:pt>
                <c:pt idx="357">
                  <c:v>0.0358812767821173</c:v>
                </c:pt>
                <c:pt idx="358">
                  <c:v>0.0360476831432063</c:v>
                </c:pt>
                <c:pt idx="359">
                  <c:v>0.036215265430512</c:v>
                </c:pt>
                <c:pt idx="360">
                  <c:v>0.0363755914365546</c:v>
                </c:pt>
                <c:pt idx="361">
                  <c:v>0.0365358878857951</c:v>
                </c:pt>
                <c:pt idx="362">
                  <c:v>0.0367009784775093</c:v>
                </c:pt>
                <c:pt idx="363">
                  <c:v>0.036849175084941</c:v>
                </c:pt>
                <c:pt idx="364">
                  <c:v>0.0370045811521305</c:v>
                </c:pt>
                <c:pt idx="365">
                  <c:v>0.0371575504100408</c:v>
                </c:pt>
                <c:pt idx="366">
                  <c:v>0.0373020686147426</c:v>
                </c:pt>
                <c:pt idx="367">
                  <c:v>0.0374441578193351</c:v>
                </c:pt>
                <c:pt idx="368">
                  <c:v>0.0375862306898995</c:v>
                </c:pt>
                <c:pt idx="369">
                  <c:v>0.0377282795267321</c:v>
                </c:pt>
                <c:pt idx="370">
                  <c:v>0.0378654939879454</c:v>
                </c:pt>
                <c:pt idx="371">
                  <c:v>0.0380111113786259</c:v>
                </c:pt>
                <c:pt idx="372">
                  <c:v>0.0381615242170589</c:v>
                </c:pt>
                <c:pt idx="373">
                  <c:v>0.0383058974125467</c:v>
                </c:pt>
                <c:pt idx="374">
                  <c:v>0.0384634829486105</c:v>
                </c:pt>
                <c:pt idx="375">
                  <c:v>0.0386138277650528</c:v>
                </c:pt>
                <c:pt idx="376">
                  <c:v>0.0387629494326078</c:v>
                </c:pt>
                <c:pt idx="377">
                  <c:v>0.0389108408003401</c:v>
                </c:pt>
                <c:pt idx="378">
                  <c:v>0.0390611145321752</c:v>
                </c:pt>
                <c:pt idx="379">
                  <c:v>0.0392053540724844</c:v>
                </c:pt>
                <c:pt idx="380">
                  <c:v>0.0393627940964591</c:v>
                </c:pt>
                <c:pt idx="381">
                  <c:v>0.0395190096955967</c:v>
                </c:pt>
                <c:pt idx="382">
                  <c:v>0.0396764041936532</c:v>
                </c:pt>
                <c:pt idx="383">
                  <c:v>0.0398373755535487</c:v>
                </c:pt>
                <c:pt idx="384">
                  <c:v>0.0399899159703878</c:v>
                </c:pt>
                <c:pt idx="385">
                  <c:v>0.0401424331221972</c:v>
                </c:pt>
                <c:pt idx="386">
                  <c:v>0.0402997256931245</c:v>
                </c:pt>
                <c:pt idx="387">
                  <c:v>0.0404593944002703</c:v>
                </c:pt>
                <c:pt idx="388">
                  <c:v>0.0406190414581694</c:v>
                </c:pt>
                <c:pt idx="389">
                  <c:v>0.0407762629260754</c:v>
                </c:pt>
                <c:pt idx="390">
                  <c:v>0.040925058660458</c:v>
                </c:pt>
                <c:pt idx="391">
                  <c:v>0.0410714328594196</c:v>
                </c:pt>
                <c:pt idx="392">
                  <c:v>0.0412249827610791</c:v>
                </c:pt>
                <c:pt idx="393">
                  <c:v>0.041364113158882</c:v>
                </c:pt>
                <c:pt idx="394">
                  <c:v>0.0415068236627327</c:v>
                </c:pt>
                <c:pt idx="395">
                  <c:v>0.0416543098212511</c:v>
                </c:pt>
                <c:pt idx="396">
                  <c:v>0.0417909866671831</c:v>
                </c:pt>
                <c:pt idx="397">
                  <c:v>0.0419216495294935</c:v>
                </c:pt>
                <c:pt idx="398">
                  <c:v>0.0420606907107553</c:v>
                </c:pt>
                <c:pt idx="399">
                  <c:v>0.042198508461583</c:v>
                </c:pt>
                <c:pt idx="400">
                  <c:v>0.0423423000414329</c:v>
                </c:pt>
                <c:pt idx="401">
                  <c:v>0.0424836749358291</c:v>
                </c:pt>
                <c:pt idx="402">
                  <c:v>0.0426274293530074</c:v>
                </c:pt>
                <c:pt idx="403">
                  <c:v>0.0427759499169471</c:v>
                </c:pt>
                <c:pt idx="404">
                  <c:v>0.0429064879848999</c:v>
                </c:pt>
                <c:pt idx="405">
                  <c:v>0.0430453884784991</c:v>
                </c:pt>
                <c:pt idx="406">
                  <c:v>0.0431998346677655</c:v>
                </c:pt>
                <c:pt idx="407">
                  <c:v>0.0433518592436686</c:v>
                </c:pt>
                <c:pt idx="408">
                  <c:v>0.0435206155762596</c:v>
                </c:pt>
                <c:pt idx="409">
                  <c:v>0.0437025074680178</c:v>
                </c:pt>
                <c:pt idx="410">
                  <c:v>0.0438724029018212</c:v>
                </c:pt>
                <c:pt idx="411">
                  <c:v>0.0440315022273063</c:v>
                </c:pt>
                <c:pt idx="412">
                  <c:v>0.0441834042585743</c:v>
                </c:pt>
                <c:pt idx="413">
                  <c:v>0.0443209297921671</c:v>
                </c:pt>
                <c:pt idx="414">
                  <c:v>0.0444727878684991</c:v>
                </c:pt>
                <c:pt idx="415">
                  <c:v>0.044611470987638</c:v>
                </c:pt>
                <c:pt idx="416">
                  <c:v>0.0447537188439739</c:v>
                </c:pt>
                <c:pt idx="417">
                  <c:v>0.0448971435014151</c:v>
                </c:pt>
                <c:pt idx="418">
                  <c:v>0.045027404984338</c:v>
                </c:pt>
                <c:pt idx="419">
                  <c:v>0.0451540593344622</c:v>
                </c:pt>
                <c:pt idx="420">
                  <c:v>0.0452950373029956</c:v>
                </c:pt>
                <c:pt idx="421">
                  <c:v>0.0454383881709086</c:v>
                </c:pt>
                <c:pt idx="422">
                  <c:v>0.0455793260638625</c:v>
                </c:pt>
                <c:pt idx="423">
                  <c:v>0.0457345736311301</c:v>
                </c:pt>
                <c:pt idx="424">
                  <c:v>0.0458838293227168</c:v>
                </c:pt>
                <c:pt idx="425">
                  <c:v>0.0460306752115503</c:v>
                </c:pt>
                <c:pt idx="426">
                  <c:v>0.0461679469501418</c:v>
                </c:pt>
                <c:pt idx="427">
                  <c:v>0.0463171341581752</c:v>
                </c:pt>
                <c:pt idx="428">
                  <c:v>0.0464674942670983</c:v>
                </c:pt>
                <c:pt idx="429">
                  <c:v>0.046608287204817</c:v>
                </c:pt>
                <c:pt idx="430">
                  <c:v>0.0467514423196455</c:v>
                </c:pt>
                <c:pt idx="431">
                  <c:v>0.0469136643383209</c:v>
                </c:pt>
                <c:pt idx="432">
                  <c:v>0.0470663198495417</c:v>
                </c:pt>
                <c:pt idx="433">
                  <c:v>0.04721060368095</c:v>
                </c:pt>
                <c:pt idx="434">
                  <c:v>0.0473644079558534</c:v>
                </c:pt>
                <c:pt idx="435">
                  <c:v>0.0475265343908734</c:v>
                </c:pt>
                <c:pt idx="436">
                  <c:v>0.0476814799763105</c:v>
                </c:pt>
                <c:pt idx="437">
                  <c:v>0.0478411679946282</c:v>
                </c:pt>
                <c:pt idx="438">
                  <c:v>0.0480020238385523</c:v>
                </c:pt>
                <c:pt idx="439">
                  <c:v>0.0481699973139427</c:v>
                </c:pt>
                <c:pt idx="440">
                  <c:v>0.0483307964654225</c:v>
                </c:pt>
                <c:pt idx="441">
                  <c:v>0.0484832358133039</c:v>
                </c:pt>
                <c:pt idx="442">
                  <c:v>0.048626126600424</c:v>
                </c:pt>
                <c:pt idx="443">
                  <c:v>0.0487689969726839</c:v>
                </c:pt>
                <c:pt idx="444">
                  <c:v>0.0488987551100217</c:v>
                </c:pt>
                <c:pt idx="445">
                  <c:v>0.0490284964123696</c:v>
                </c:pt>
                <c:pt idx="446">
                  <c:v>0.0491617890879937</c:v>
                </c:pt>
                <c:pt idx="447">
                  <c:v>0.049291492463057</c:v>
                </c:pt>
                <c:pt idx="448">
                  <c:v>0.0494330761987575</c:v>
                </c:pt>
                <c:pt idx="449">
                  <c:v>0.0495758275300252</c:v>
                </c:pt>
                <c:pt idx="450">
                  <c:v>0.0497138009890539</c:v>
                </c:pt>
                <c:pt idx="451">
                  <c:v>0.0498648385748706</c:v>
                </c:pt>
                <c:pt idx="452">
                  <c:v>0.0500182351896621</c:v>
                </c:pt>
                <c:pt idx="453">
                  <c:v>0.0501585291296315</c:v>
                </c:pt>
                <c:pt idx="454">
                  <c:v>0.0503035581048504</c:v>
                </c:pt>
                <c:pt idx="455">
                  <c:v>0.0504568874414695</c:v>
                </c:pt>
                <c:pt idx="456">
                  <c:v>0.0505947470048364</c:v>
                </c:pt>
                <c:pt idx="457">
                  <c:v>0.0507432752994875</c:v>
                </c:pt>
                <c:pt idx="458">
                  <c:v>0.0508941612892392</c:v>
                </c:pt>
                <c:pt idx="459">
                  <c:v>0.0510426489233077</c:v>
                </c:pt>
                <c:pt idx="460">
                  <c:v>0.0511958649861679</c:v>
                </c:pt>
                <c:pt idx="461">
                  <c:v>0.0513466789072789</c:v>
                </c:pt>
                <c:pt idx="462">
                  <c:v>0.0514950993682628</c:v>
                </c:pt>
                <c:pt idx="463">
                  <c:v>0.0516470571508321</c:v>
                </c:pt>
                <c:pt idx="464">
                  <c:v>0.0518025506392781</c:v>
                </c:pt>
                <c:pt idx="465">
                  <c:v>0.051950899662505</c:v>
                </c:pt>
                <c:pt idx="466">
                  <c:v>0.052111092044579</c:v>
                </c:pt>
                <c:pt idx="467">
                  <c:v>0.0522700743273704</c:v>
                </c:pt>
                <c:pt idx="468">
                  <c:v>0.05242191440102</c:v>
                </c:pt>
                <c:pt idx="469">
                  <c:v>0.0525749193000791</c:v>
                </c:pt>
                <c:pt idx="470">
                  <c:v>0.0527207821865729</c:v>
                </c:pt>
                <c:pt idx="471">
                  <c:v>0.0528535874417107</c:v>
                </c:pt>
                <c:pt idx="472">
                  <c:v>0.0529899296323547</c:v>
                </c:pt>
                <c:pt idx="473">
                  <c:v>0.0531286200912076</c:v>
                </c:pt>
                <c:pt idx="474">
                  <c:v>0.0532684783714238</c:v>
                </c:pt>
                <c:pt idx="475">
                  <c:v>0.0534083170940367</c:v>
                </c:pt>
                <c:pt idx="476">
                  <c:v>0.0535505021210591</c:v>
                </c:pt>
                <c:pt idx="477">
                  <c:v>0.0536985920830694</c:v>
                </c:pt>
                <c:pt idx="478">
                  <c:v>0.0538490328486768</c:v>
                </c:pt>
                <c:pt idx="479">
                  <c:v>0.0539970786111531</c:v>
                </c:pt>
                <c:pt idx="480">
                  <c:v>0.0541462884715142</c:v>
                </c:pt>
                <c:pt idx="481">
                  <c:v>0.0543037655133492</c:v>
                </c:pt>
                <c:pt idx="482">
                  <c:v>0.0544588502691806</c:v>
                </c:pt>
                <c:pt idx="483">
                  <c:v>0.054611543848043</c:v>
                </c:pt>
                <c:pt idx="484">
                  <c:v>0.0547677623717074</c:v>
                </c:pt>
                <c:pt idx="485">
                  <c:v>0.0549310594343941</c:v>
                </c:pt>
                <c:pt idx="486">
                  <c:v>0.0550872280556753</c:v>
                </c:pt>
                <c:pt idx="487">
                  <c:v>0.0552421875803799</c:v>
                </c:pt>
                <c:pt idx="488">
                  <c:v>0.0554089493933132</c:v>
                </c:pt>
                <c:pt idx="489">
                  <c:v>0.0555555876409894</c:v>
                </c:pt>
                <c:pt idx="490">
                  <c:v>0.0557033809893697</c:v>
                </c:pt>
                <c:pt idx="491">
                  <c:v>0.0558558846690644</c:v>
                </c:pt>
                <c:pt idx="492">
                  <c:v>0.0560012735855903</c:v>
                </c:pt>
                <c:pt idx="493">
                  <c:v>0.0561407307059148</c:v>
                </c:pt>
                <c:pt idx="494">
                  <c:v>0.0562884376057237</c:v>
                </c:pt>
                <c:pt idx="495">
                  <c:v>0.0564325803497009</c:v>
                </c:pt>
                <c:pt idx="496">
                  <c:v>0.05657433605177</c:v>
                </c:pt>
                <c:pt idx="497">
                  <c:v>0.0567290653240013</c:v>
                </c:pt>
                <c:pt idx="498">
                  <c:v>0.0568707827857063</c:v>
                </c:pt>
                <c:pt idx="499">
                  <c:v>0.0570172030666693</c:v>
                </c:pt>
                <c:pt idx="500">
                  <c:v>0.0571565185902008</c:v>
                </c:pt>
                <c:pt idx="501">
                  <c:v>0.0573017185456091</c:v>
                </c:pt>
                <c:pt idx="502">
                  <c:v>0.0574339130830394</c:v>
                </c:pt>
                <c:pt idx="503">
                  <c:v>0.0575778908214467</c:v>
                </c:pt>
                <c:pt idx="504">
                  <c:v>0.0577147684647238</c:v>
                </c:pt>
                <c:pt idx="505">
                  <c:v>0.0578622430683074</c:v>
                </c:pt>
                <c:pt idx="506">
                  <c:v>0.0580014409225668</c:v>
                </c:pt>
                <c:pt idx="507">
                  <c:v>0.0581429781938512</c:v>
                </c:pt>
                <c:pt idx="508">
                  <c:v>0.0582903896655471</c:v>
                </c:pt>
                <c:pt idx="509">
                  <c:v>0.0584483926558892</c:v>
                </c:pt>
                <c:pt idx="510">
                  <c:v>0.0586028360229421</c:v>
                </c:pt>
                <c:pt idx="511">
                  <c:v>0.0587702189359928</c:v>
                </c:pt>
                <c:pt idx="512">
                  <c:v>0.0589375738366925</c:v>
                </c:pt>
                <c:pt idx="513">
                  <c:v>0.05910608087879</c:v>
                </c:pt>
                <c:pt idx="514">
                  <c:v>0.0592663111923484</c:v>
                </c:pt>
                <c:pt idx="515">
                  <c:v>0.0594241600715527</c:v>
                </c:pt>
                <c:pt idx="516">
                  <c:v>0.0595678515642306</c:v>
                </c:pt>
                <c:pt idx="517">
                  <c:v>0.0597232977964338</c:v>
                </c:pt>
                <c:pt idx="518">
                  <c:v>0.0598610613699992</c:v>
                </c:pt>
                <c:pt idx="519">
                  <c:v>0.0599999812902273</c:v>
                </c:pt>
                <c:pt idx="520">
                  <c:v>0.0601435900720512</c:v>
                </c:pt>
                <c:pt idx="521">
                  <c:v>0.0602848244952887</c:v>
                </c:pt>
                <c:pt idx="522">
                  <c:v>0.0604213321461505</c:v>
                </c:pt>
                <c:pt idx="523">
                  <c:v>0.0605637020113451</c:v>
                </c:pt>
                <c:pt idx="524">
                  <c:v>0.0607095826105896</c:v>
                </c:pt>
                <c:pt idx="525">
                  <c:v>0.0608519114464384</c:v>
                </c:pt>
                <c:pt idx="526">
                  <c:v>0.0610071582199502</c:v>
                </c:pt>
                <c:pt idx="527">
                  <c:v>0.0611553258421516</c:v>
                </c:pt>
                <c:pt idx="528">
                  <c:v>0.0613093479766821</c:v>
                </c:pt>
                <c:pt idx="529">
                  <c:v>0.0614633463920479</c:v>
                </c:pt>
                <c:pt idx="530">
                  <c:v>0.0616232032361402</c:v>
                </c:pt>
                <c:pt idx="531">
                  <c:v>0.061779503557735</c:v>
                </c:pt>
                <c:pt idx="532">
                  <c:v>0.0619322565398561</c:v>
                </c:pt>
                <c:pt idx="533">
                  <c:v>0.0620838133172192</c:v>
                </c:pt>
                <c:pt idx="534">
                  <c:v>0.0622412218763861</c:v>
                </c:pt>
                <c:pt idx="535">
                  <c:v>0.0623974256388534</c:v>
                </c:pt>
                <c:pt idx="536">
                  <c:v>0.0625465635178735</c:v>
                </c:pt>
                <c:pt idx="537">
                  <c:v>0.0627109396386334</c:v>
                </c:pt>
                <c:pt idx="538">
                  <c:v>0.0628752887443247</c:v>
                </c:pt>
                <c:pt idx="539">
                  <c:v>0.0630407825981795</c:v>
                </c:pt>
                <c:pt idx="540">
                  <c:v>0.063192171476699</c:v>
                </c:pt>
                <c:pt idx="541">
                  <c:v>0.0633540949929993</c:v>
                </c:pt>
                <c:pt idx="542">
                  <c:v>0.0635030902752294</c:v>
                </c:pt>
                <c:pt idx="543">
                  <c:v>0.0636579260387156</c:v>
                </c:pt>
                <c:pt idx="544">
                  <c:v>0.0637986650227457</c:v>
                </c:pt>
                <c:pt idx="545">
                  <c:v>0.063947590333575</c:v>
                </c:pt>
                <c:pt idx="546">
                  <c:v>0.0640894590855232</c:v>
                </c:pt>
                <c:pt idx="547">
                  <c:v>0.064237166996197</c:v>
                </c:pt>
                <c:pt idx="548">
                  <c:v>0.0643719660292634</c:v>
                </c:pt>
                <c:pt idx="549">
                  <c:v>0.064512604562964</c:v>
                </c:pt>
                <c:pt idx="550">
                  <c:v>0.064661427345518</c:v>
                </c:pt>
                <c:pt idx="551">
                  <c:v>0.064804372057308</c:v>
                </c:pt>
                <c:pt idx="552">
                  <c:v>0.0649437802702191</c:v>
                </c:pt>
                <c:pt idx="553">
                  <c:v>0.0650960469523912</c:v>
                </c:pt>
                <c:pt idx="554">
                  <c:v>0.0652494671168016</c:v>
                </c:pt>
                <c:pt idx="555">
                  <c:v>0.0653958348003957</c:v>
                </c:pt>
                <c:pt idx="556">
                  <c:v>0.0655527154298551</c:v>
                </c:pt>
                <c:pt idx="557">
                  <c:v>0.0657107438272401</c:v>
                </c:pt>
                <c:pt idx="558">
                  <c:v>0.065857047760396</c:v>
                </c:pt>
                <c:pt idx="559">
                  <c:v>0.0660185403797971</c:v>
                </c:pt>
                <c:pt idx="560">
                  <c:v>0.0661800069235428</c:v>
                </c:pt>
                <c:pt idx="561">
                  <c:v>0.0663391078691176</c:v>
                </c:pt>
                <c:pt idx="562">
                  <c:v>0.0665040332636744</c:v>
                </c:pt>
                <c:pt idx="563">
                  <c:v>0.066674776479653</c:v>
                </c:pt>
                <c:pt idx="564">
                  <c:v>0.0668256125103</c:v>
                </c:pt>
                <c:pt idx="565">
                  <c:v>0.0669834398976318</c:v>
                </c:pt>
                <c:pt idx="566">
                  <c:v>0.0671365707931437</c:v>
                </c:pt>
                <c:pt idx="567">
                  <c:v>0.0672849998708592</c:v>
                </c:pt>
                <c:pt idx="568">
                  <c:v>0.0674392512104619</c:v>
                </c:pt>
                <c:pt idx="569">
                  <c:v>0.0675876353717333</c:v>
                </c:pt>
                <c:pt idx="570">
                  <c:v>0.0677313287097755</c:v>
                </c:pt>
                <c:pt idx="571">
                  <c:v>0.0678820092079201</c:v>
                </c:pt>
                <c:pt idx="572">
                  <c:v>0.0680326670048725</c:v>
                </c:pt>
                <c:pt idx="573">
                  <c:v>0.0681751269250503</c:v>
                </c:pt>
                <c:pt idx="574">
                  <c:v>0.0683257405713298</c:v>
                </c:pt>
                <c:pt idx="575">
                  <c:v>0.0684809968682191</c:v>
                </c:pt>
                <c:pt idx="576">
                  <c:v>0.0686338948959609</c:v>
                </c:pt>
                <c:pt idx="577">
                  <c:v>0.0687891070951276</c:v>
                </c:pt>
                <c:pt idx="578">
                  <c:v>0.0689349576433739</c:v>
                </c:pt>
                <c:pt idx="579">
                  <c:v>0.0690889547042079</c:v>
                </c:pt>
                <c:pt idx="580">
                  <c:v>0.0692405990333455</c:v>
                </c:pt>
                <c:pt idx="581">
                  <c:v>0.0693933809723823</c:v>
                </c:pt>
                <c:pt idx="582">
                  <c:v>0.0695496357650152</c:v>
                </c:pt>
                <c:pt idx="583">
                  <c:v>0.069715196514135</c:v>
                </c:pt>
                <c:pt idx="584">
                  <c:v>0.0698783985921299</c:v>
                </c:pt>
                <c:pt idx="585">
                  <c:v>0.0700392394197638</c:v>
                </c:pt>
                <c:pt idx="586">
                  <c:v>0.0702058862537065</c:v>
                </c:pt>
                <c:pt idx="587">
                  <c:v>0.0703666818772275</c:v>
                </c:pt>
                <c:pt idx="588">
                  <c:v>0.0705309444128571</c:v>
                </c:pt>
                <c:pt idx="589">
                  <c:v>0.0706975093326837</c:v>
                </c:pt>
                <c:pt idx="590">
                  <c:v>0.0708663754818866</c:v>
                </c:pt>
                <c:pt idx="591">
                  <c:v>0.0710270612194787</c:v>
                </c:pt>
                <c:pt idx="592">
                  <c:v>0.0711900456310967</c:v>
                </c:pt>
                <c:pt idx="593">
                  <c:v>0.0713215791081463</c:v>
                </c:pt>
                <c:pt idx="594">
                  <c:v>0.0714193426566534</c:v>
                </c:pt>
              </c:numCache>
            </c:numRef>
          </c:xVal>
          <c:yVal>
            <c:numRef>
              <c:f>'Data(H)'!$I$5:$I$599</c:f>
              <c:numCache>
                <c:formatCode>General</c:formatCode>
                <c:ptCount val="595"/>
                <c:pt idx="0">
                  <c:v>0</c:v>
                </c:pt>
                <c:pt idx="1">
                  <c:v>32.7663657067039</c:v>
                </c:pt>
                <c:pt idx="2">
                  <c:v>37.1572804265514</c:v>
                </c:pt>
                <c:pt idx="3">
                  <c:v>43.1558396085702</c:v>
                </c:pt>
                <c:pt idx="4">
                  <c:v>49.6903482072547</c:v>
                </c:pt>
                <c:pt idx="5">
                  <c:v>56.1727214878917</c:v>
                </c:pt>
                <c:pt idx="6">
                  <c:v>62.2808255044917</c:v>
                </c:pt>
                <c:pt idx="7">
                  <c:v>68.5507429592261</c:v>
                </c:pt>
                <c:pt idx="8">
                  <c:v>74.767450310099</c:v>
                </c:pt>
                <c:pt idx="9">
                  <c:v>80.8771426631858</c:v>
                </c:pt>
                <c:pt idx="10">
                  <c:v>87.4152996393177</c:v>
                </c:pt>
                <c:pt idx="11">
                  <c:v>93.9549504350721</c:v>
                </c:pt>
                <c:pt idx="12">
                  <c:v>100.388274401646</c:v>
                </c:pt>
                <c:pt idx="13">
                  <c:v>106.928764835356</c:v>
                </c:pt>
                <c:pt idx="14">
                  <c:v>113.203543150924</c:v>
                </c:pt>
                <c:pt idx="15">
                  <c:v>119.908795634064</c:v>
                </c:pt>
                <c:pt idx="16">
                  <c:v>126.130522079709</c:v>
                </c:pt>
                <c:pt idx="17">
                  <c:v>132.35389194103</c:v>
                </c:pt>
                <c:pt idx="18">
                  <c:v>138.793397650056</c:v>
                </c:pt>
                <c:pt idx="19">
                  <c:v>145.178745848462</c:v>
                </c:pt>
                <c:pt idx="20">
                  <c:v>151.726126286255</c:v>
                </c:pt>
                <c:pt idx="21">
                  <c:v>157.791977704457</c:v>
                </c:pt>
                <c:pt idx="22">
                  <c:v>163.964953576456</c:v>
                </c:pt>
                <c:pt idx="23">
                  <c:v>170.460423386165</c:v>
                </c:pt>
                <c:pt idx="24">
                  <c:v>176.419907582551</c:v>
                </c:pt>
                <c:pt idx="25">
                  <c:v>182.861427808238</c:v>
                </c:pt>
                <c:pt idx="26">
                  <c:v>189.035447387838</c:v>
                </c:pt>
                <c:pt idx="27">
                  <c:v>195.210538892407</c:v>
                </c:pt>
                <c:pt idx="28">
                  <c:v>201.384772486239</c:v>
                </c:pt>
                <c:pt idx="29">
                  <c:v>207.506151930626</c:v>
                </c:pt>
                <c:pt idx="30">
                  <c:v>213.52268712568</c:v>
                </c:pt>
                <c:pt idx="31">
                  <c:v>219.703210179943</c:v>
                </c:pt>
                <c:pt idx="32">
                  <c:v>225.774691130826</c:v>
                </c:pt>
                <c:pt idx="33">
                  <c:v>231.740990570316</c:v>
                </c:pt>
                <c:pt idx="34">
                  <c:v>237.763750129059</c:v>
                </c:pt>
                <c:pt idx="35">
                  <c:v>243.83664802447</c:v>
                </c:pt>
                <c:pt idx="36">
                  <c:v>249.587063705569</c:v>
                </c:pt>
                <c:pt idx="37">
                  <c:v>255.501204262296</c:v>
                </c:pt>
                <c:pt idx="38">
                  <c:v>261.198068381967</c:v>
                </c:pt>
                <c:pt idx="39">
                  <c:v>267.057060128208</c:v>
                </c:pt>
                <c:pt idx="40">
                  <c:v>272.917549026258</c:v>
                </c:pt>
                <c:pt idx="41">
                  <c:v>279.044436294257</c:v>
                </c:pt>
                <c:pt idx="42">
                  <c:v>284.476437971115</c:v>
                </c:pt>
                <c:pt idx="43">
                  <c:v>290.446596410913</c:v>
                </c:pt>
                <c:pt idx="44">
                  <c:v>296.092401798446</c:v>
                </c:pt>
                <c:pt idx="45">
                  <c:v>301.472621575005</c:v>
                </c:pt>
                <c:pt idx="46">
                  <c:v>307.447892174784</c:v>
                </c:pt>
                <c:pt idx="47">
                  <c:v>313.098332561991</c:v>
                </c:pt>
                <c:pt idx="48">
                  <c:v>318.750129615049</c:v>
                </c:pt>
                <c:pt idx="49">
                  <c:v>324.618054314469</c:v>
                </c:pt>
                <c:pt idx="50">
                  <c:v>330.216574398265</c:v>
                </c:pt>
                <c:pt idx="51">
                  <c:v>335.704527447756</c:v>
                </c:pt>
                <c:pt idx="52">
                  <c:v>341.409752900298</c:v>
                </c:pt>
                <c:pt idx="53">
                  <c:v>346.846122604443</c:v>
                </c:pt>
                <c:pt idx="54">
                  <c:v>352.442776012523</c:v>
                </c:pt>
                <c:pt idx="55">
                  <c:v>357.935334481303</c:v>
                </c:pt>
                <c:pt idx="56">
                  <c:v>363.214651827767</c:v>
                </c:pt>
                <c:pt idx="57">
                  <c:v>368.489786573582</c:v>
                </c:pt>
                <c:pt idx="58">
                  <c:v>374.359411238077</c:v>
                </c:pt>
                <c:pt idx="59">
                  <c:v>379.373729524135</c:v>
                </c:pt>
                <c:pt idx="60">
                  <c:v>384.545950243405</c:v>
                </c:pt>
                <c:pt idx="61">
                  <c:v>389.826210157924</c:v>
                </c:pt>
                <c:pt idx="62">
                  <c:v>395.324865235152</c:v>
                </c:pt>
                <c:pt idx="63">
                  <c:v>400.28719694545</c:v>
                </c:pt>
                <c:pt idx="64">
                  <c:v>405.462377070506</c:v>
                </c:pt>
                <c:pt idx="65">
                  <c:v>410.529767931899</c:v>
                </c:pt>
                <c:pt idx="66">
                  <c:v>415.812648004871</c:v>
                </c:pt>
                <c:pt idx="67">
                  <c:v>420.987700277808</c:v>
                </c:pt>
                <c:pt idx="68">
                  <c:v>426.053810964793</c:v>
                </c:pt>
                <c:pt idx="69">
                  <c:v>431.121578456179</c:v>
                </c:pt>
                <c:pt idx="70">
                  <c:v>435.97739070066</c:v>
                </c:pt>
                <c:pt idx="71">
                  <c:v>441.043283476359</c:v>
                </c:pt>
                <c:pt idx="72">
                  <c:v>446.008364449327</c:v>
                </c:pt>
                <c:pt idx="73">
                  <c:v>450.864399906319</c:v>
                </c:pt>
                <c:pt idx="74">
                  <c:v>455.931488491317</c:v>
                </c:pt>
                <c:pt idx="75">
                  <c:v>460.892789890189</c:v>
                </c:pt>
                <c:pt idx="76">
                  <c:v>465.701633898796</c:v>
                </c:pt>
                <c:pt idx="77">
                  <c:v>470.504226749076</c:v>
                </c:pt>
                <c:pt idx="78">
                  <c:v>475.309591267074</c:v>
                </c:pt>
                <c:pt idx="79">
                  <c:v>480.062943191266</c:v>
                </c:pt>
                <c:pt idx="80">
                  <c:v>484.924436286937</c:v>
                </c:pt>
                <c:pt idx="81">
                  <c:v>489.622288107723</c:v>
                </c:pt>
                <c:pt idx="82">
                  <c:v>494.051604589201</c:v>
                </c:pt>
                <c:pt idx="83">
                  <c:v>498.856098606534</c:v>
                </c:pt>
                <c:pt idx="84">
                  <c:v>503.503101976713</c:v>
                </c:pt>
                <c:pt idx="85">
                  <c:v>507.938946674856</c:v>
                </c:pt>
                <c:pt idx="86">
                  <c:v>512.689739141709</c:v>
                </c:pt>
                <c:pt idx="87">
                  <c:v>517.281444604113</c:v>
                </c:pt>
                <c:pt idx="88">
                  <c:v>521.768769433117</c:v>
                </c:pt>
                <c:pt idx="89">
                  <c:v>526.254551945331</c:v>
                </c:pt>
                <c:pt idx="90">
                  <c:v>530.790447819681</c:v>
                </c:pt>
                <c:pt idx="91">
                  <c:v>535.065205047609</c:v>
                </c:pt>
                <c:pt idx="92">
                  <c:v>539.608173862224</c:v>
                </c:pt>
                <c:pt idx="93">
                  <c:v>543.99016481315</c:v>
                </c:pt>
                <c:pt idx="94">
                  <c:v>548.535023405701</c:v>
                </c:pt>
                <c:pt idx="95">
                  <c:v>552.916136810992</c:v>
                </c:pt>
                <c:pt idx="96">
                  <c:v>557.299026761848</c:v>
                </c:pt>
                <c:pt idx="97">
                  <c:v>561.788684615751</c:v>
                </c:pt>
                <c:pt idx="98">
                  <c:v>566.061458314552</c:v>
                </c:pt>
                <c:pt idx="99">
                  <c:v>570.547997343601</c:v>
                </c:pt>
                <c:pt idx="100">
                  <c:v>574.985089408947</c:v>
                </c:pt>
                <c:pt idx="101">
                  <c:v>579.15259970318</c:v>
                </c:pt>
                <c:pt idx="102">
                  <c:v>583.804220347245</c:v>
                </c:pt>
                <c:pt idx="103">
                  <c:v>588.133966513212</c:v>
                </c:pt>
                <c:pt idx="104">
                  <c:v>592.197741636335</c:v>
                </c:pt>
                <c:pt idx="105">
                  <c:v>596.311527297656</c:v>
                </c:pt>
                <c:pt idx="106">
                  <c:v>600.592395328785</c:v>
                </c:pt>
                <c:pt idx="107">
                  <c:v>604.876694175993</c:v>
                </c:pt>
                <c:pt idx="108">
                  <c:v>609.049107860827</c:v>
                </c:pt>
                <c:pt idx="109">
                  <c:v>613.384983375838</c:v>
                </c:pt>
                <c:pt idx="110">
                  <c:v>617.453795485408</c:v>
                </c:pt>
                <c:pt idx="111">
                  <c:v>621.730603043549</c:v>
                </c:pt>
                <c:pt idx="112">
                  <c:v>625.739133441325</c:v>
                </c:pt>
                <c:pt idx="113">
                  <c:v>629.858169820279</c:v>
                </c:pt>
                <c:pt idx="114">
                  <c:v>634.084620194522</c:v>
                </c:pt>
                <c:pt idx="115">
                  <c:v>637.768166763487</c:v>
                </c:pt>
                <c:pt idx="116">
                  <c:v>641.824924843779</c:v>
                </c:pt>
                <c:pt idx="117">
                  <c:v>645.50979215653</c:v>
                </c:pt>
                <c:pt idx="118">
                  <c:v>649.520217557252</c:v>
                </c:pt>
                <c:pt idx="119">
                  <c:v>653.310731871085</c:v>
                </c:pt>
                <c:pt idx="120">
                  <c:v>657.055434463327</c:v>
                </c:pt>
                <c:pt idx="121">
                  <c:v>660.810798343892</c:v>
                </c:pt>
                <c:pt idx="122">
                  <c:v>664.51037369867</c:v>
                </c:pt>
                <c:pt idx="123">
                  <c:v>668.197915536225</c:v>
                </c:pt>
                <c:pt idx="124">
                  <c:v>671.571618689121</c:v>
                </c:pt>
                <c:pt idx="125">
                  <c:v>675.380233264411</c:v>
                </c:pt>
                <c:pt idx="126">
                  <c:v>678.96252540821</c:v>
                </c:pt>
                <c:pt idx="127">
                  <c:v>682.217366724556</c:v>
                </c:pt>
                <c:pt idx="128">
                  <c:v>685.527560773329</c:v>
                </c:pt>
                <c:pt idx="129">
                  <c:v>688.947607216143</c:v>
                </c:pt>
                <c:pt idx="130">
                  <c:v>692.414472409154</c:v>
                </c:pt>
                <c:pt idx="131">
                  <c:v>695.78209045414</c:v>
                </c:pt>
                <c:pt idx="132">
                  <c:v>699.045530307038</c:v>
                </c:pt>
                <c:pt idx="133">
                  <c:v>702.157140663658</c:v>
                </c:pt>
                <c:pt idx="134">
                  <c:v>705.421195488964</c:v>
                </c:pt>
                <c:pt idx="135">
                  <c:v>708.578831298643</c:v>
                </c:pt>
                <c:pt idx="136">
                  <c:v>711.585277448881</c:v>
                </c:pt>
                <c:pt idx="137">
                  <c:v>714.643567789076</c:v>
                </c:pt>
                <c:pt idx="138">
                  <c:v>717.703093835275</c:v>
                </c:pt>
                <c:pt idx="139">
                  <c:v>720.704691930238</c:v>
                </c:pt>
                <c:pt idx="140">
                  <c:v>723.712887782128</c:v>
                </c:pt>
                <c:pt idx="141">
                  <c:v>726.226522704606</c:v>
                </c:pt>
                <c:pt idx="142">
                  <c:v>729.225068349761</c:v>
                </c:pt>
                <c:pt idx="143">
                  <c:v>731.853186763498</c:v>
                </c:pt>
                <c:pt idx="144">
                  <c:v>734.700869155892</c:v>
                </c:pt>
                <c:pt idx="145">
                  <c:v>737.273936626566</c:v>
                </c:pt>
                <c:pt idx="146">
                  <c:v>739.846356414305</c:v>
                </c:pt>
                <c:pt idx="147">
                  <c:v>742.53130613862</c:v>
                </c:pt>
                <c:pt idx="148">
                  <c:v>745.215639337941</c:v>
                </c:pt>
                <c:pt idx="149">
                  <c:v>747.202153483381</c:v>
                </c:pt>
                <c:pt idx="150">
                  <c:v>749.839732575461</c:v>
                </c:pt>
                <c:pt idx="151">
                  <c:v>751.943194231272</c:v>
                </c:pt>
                <c:pt idx="152">
                  <c:v>754.367572941781</c:v>
                </c:pt>
                <c:pt idx="153">
                  <c:v>757.274805567312</c:v>
                </c:pt>
                <c:pt idx="154">
                  <c:v>759.593089663939</c:v>
                </c:pt>
                <c:pt idx="155">
                  <c:v>761.210151778</c:v>
                </c:pt>
                <c:pt idx="156">
                  <c:v>763.420000858176</c:v>
                </c:pt>
                <c:pt idx="157">
                  <c:v>765.637739726044</c:v>
                </c:pt>
                <c:pt idx="158">
                  <c:v>767.636182228088</c:v>
                </c:pt>
                <c:pt idx="159">
                  <c:v>769.693554385959</c:v>
                </c:pt>
                <c:pt idx="160">
                  <c:v>771.643486370879</c:v>
                </c:pt>
                <c:pt idx="161">
                  <c:v>773.533736352585</c:v>
                </c:pt>
                <c:pt idx="162">
                  <c:v>775.309750193015</c:v>
                </c:pt>
                <c:pt idx="163">
                  <c:v>777.099467324793</c:v>
                </c:pt>
                <c:pt idx="164">
                  <c:v>778.779743400709</c:v>
                </c:pt>
                <c:pt idx="165">
                  <c:v>780.571938917009</c:v>
                </c:pt>
                <c:pt idx="166">
                  <c:v>782.216905367952</c:v>
                </c:pt>
                <c:pt idx="167">
                  <c:v>783.484476045146</c:v>
                </c:pt>
                <c:pt idx="168">
                  <c:v>785.281084201966</c:v>
                </c:pt>
                <c:pt idx="169">
                  <c:v>786.92145843461</c:v>
                </c:pt>
                <c:pt idx="170">
                  <c:v>787.971477862901</c:v>
                </c:pt>
                <c:pt idx="171">
                  <c:v>789.66241156585</c:v>
                </c:pt>
                <c:pt idx="172">
                  <c:v>790.603042488187</c:v>
                </c:pt>
                <c:pt idx="173">
                  <c:v>792.092761380598</c:v>
                </c:pt>
                <c:pt idx="174">
                  <c:v>793.359137872588</c:v>
                </c:pt>
                <c:pt idx="175">
                  <c:v>794.672465257277</c:v>
                </c:pt>
                <c:pt idx="176">
                  <c:v>796.044603526316</c:v>
                </c:pt>
                <c:pt idx="177">
                  <c:v>796.657830085599</c:v>
                </c:pt>
                <c:pt idx="178">
                  <c:v>797.921758408058</c:v>
                </c:pt>
                <c:pt idx="179">
                  <c:v>798.706744762979</c:v>
                </c:pt>
                <c:pt idx="180">
                  <c:v>799.594536098314</c:v>
                </c:pt>
                <c:pt idx="181">
                  <c:v>800.43082894425</c:v>
                </c:pt>
                <c:pt idx="182">
                  <c:v>801.596500952927</c:v>
                </c:pt>
                <c:pt idx="183">
                  <c:v>802.328768457439</c:v>
                </c:pt>
                <c:pt idx="184">
                  <c:v>803.109209087148</c:v>
                </c:pt>
                <c:pt idx="185">
                  <c:v>803.959051093505</c:v>
                </c:pt>
                <c:pt idx="186">
                  <c:v>804.689752130055</c:v>
                </c:pt>
                <c:pt idx="187">
                  <c:v>805.262174620121</c:v>
                </c:pt>
                <c:pt idx="188">
                  <c:v>805.833704265705</c:v>
                </c:pt>
                <c:pt idx="189">
                  <c:v>806.461704037252</c:v>
                </c:pt>
                <c:pt idx="190">
                  <c:v>807.035440616729</c:v>
                </c:pt>
                <c:pt idx="191">
                  <c:v>807.40375718301</c:v>
                </c:pt>
                <c:pt idx="192">
                  <c:v>808.14416515174</c:v>
                </c:pt>
                <c:pt idx="193">
                  <c:v>808.783611575675</c:v>
                </c:pt>
                <c:pt idx="194">
                  <c:v>809.147202130847</c:v>
                </c:pt>
                <c:pt idx="195">
                  <c:v>809.73046215157</c:v>
                </c:pt>
                <c:pt idx="196">
                  <c:v>810.151623315864</c:v>
                </c:pt>
                <c:pt idx="197">
                  <c:v>810.420945702088</c:v>
                </c:pt>
                <c:pt idx="198">
                  <c:v>811.010857682951</c:v>
                </c:pt>
                <c:pt idx="199">
                  <c:v>811.125041365281</c:v>
                </c:pt>
                <c:pt idx="200">
                  <c:v>811.452968896923</c:v>
                </c:pt>
                <c:pt idx="201">
                  <c:v>811.999739055162</c:v>
                </c:pt>
                <c:pt idx="202">
                  <c:v>812.055889238132</c:v>
                </c:pt>
                <c:pt idx="203">
                  <c:v>812.599476096741</c:v>
                </c:pt>
                <c:pt idx="204">
                  <c:v>812.982140629423</c:v>
                </c:pt>
                <c:pt idx="205">
                  <c:v>813.152651670641</c:v>
                </c:pt>
                <c:pt idx="206">
                  <c:v>813.536093325984</c:v>
                </c:pt>
                <c:pt idx="207">
                  <c:v>813.75614761807</c:v>
                </c:pt>
                <c:pt idx="208">
                  <c:v>814.093588215255</c:v>
                </c:pt>
                <c:pt idx="209">
                  <c:v>814.146503164841</c:v>
                </c:pt>
                <c:pt idx="210">
                  <c:v>814.310456485949</c:v>
                </c:pt>
                <c:pt idx="211">
                  <c:v>814.480101657718</c:v>
                </c:pt>
                <c:pt idx="212">
                  <c:v>814.75246500306</c:v>
                </c:pt>
                <c:pt idx="213">
                  <c:v>814.693972096725</c:v>
                </c:pt>
                <c:pt idx="214">
                  <c:v>814.971399653081</c:v>
                </c:pt>
                <c:pt idx="215">
                  <c:v>815.241494066267</c:v>
                </c:pt>
                <c:pt idx="216">
                  <c:v>815.397513520925</c:v>
                </c:pt>
                <c:pt idx="217">
                  <c:v>815.565254417898</c:v>
                </c:pt>
                <c:pt idx="218">
                  <c:v>815.837806232644</c:v>
                </c:pt>
                <c:pt idx="219">
                  <c:v>815.842521467365</c:v>
                </c:pt>
                <c:pt idx="220">
                  <c:v>816.124169149042</c:v>
                </c:pt>
                <c:pt idx="221">
                  <c:v>816.355627542512</c:v>
                </c:pt>
                <c:pt idx="222">
                  <c:v>816.365342607245</c:v>
                </c:pt>
                <c:pt idx="223">
                  <c:v>817.028696883437</c:v>
                </c:pt>
                <c:pt idx="224">
                  <c:v>816.712410860202</c:v>
                </c:pt>
                <c:pt idx="225">
                  <c:v>816.828993578096</c:v>
                </c:pt>
                <c:pt idx="226">
                  <c:v>817.007913269274</c:v>
                </c:pt>
                <c:pt idx="227">
                  <c:v>817.081254459054</c:v>
                </c:pt>
                <c:pt idx="228">
                  <c:v>817.321540567018</c:v>
                </c:pt>
                <c:pt idx="229">
                  <c:v>817.351605761755</c:v>
                </c:pt>
                <c:pt idx="230">
                  <c:v>817.753261335064</c:v>
                </c:pt>
                <c:pt idx="231">
                  <c:v>817.774928442568</c:v>
                </c:pt>
                <c:pt idx="232">
                  <c:v>817.90560753907</c:v>
                </c:pt>
                <c:pt idx="233">
                  <c:v>818.031260516475</c:v>
                </c:pt>
                <c:pt idx="234">
                  <c:v>818.206252960897</c:v>
                </c:pt>
                <c:pt idx="235">
                  <c:v>818.229197358668</c:v>
                </c:pt>
                <c:pt idx="236">
                  <c:v>818.515322577922</c:v>
                </c:pt>
                <c:pt idx="237">
                  <c:v>818.411019225455</c:v>
                </c:pt>
                <c:pt idx="238">
                  <c:v>818.528614781955</c:v>
                </c:pt>
                <c:pt idx="239">
                  <c:v>818.917581987768</c:v>
                </c:pt>
                <c:pt idx="240">
                  <c:v>818.702357251828</c:v>
                </c:pt>
                <c:pt idx="241">
                  <c:v>818.871350549188</c:v>
                </c:pt>
                <c:pt idx="242">
                  <c:v>819.048400332306</c:v>
                </c:pt>
                <c:pt idx="243">
                  <c:v>819.174044960164</c:v>
                </c:pt>
                <c:pt idx="244">
                  <c:v>819.292653488863</c:v>
                </c:pt>
                <c:pt idx="245">
                  <c:v>819.47677236855</c:v>
                </c:pt>
                <c:pt idx="246">
                  <c:v>819.538916959465</c:v>
                </c:pt>
                <c:pt idx="247">
                  <c:v>819.875751666409</c:v>
                </c:pt>
                <c:pt idx="248">
                  <c:v>819.661149604156</c:v>
                </c:pt>
                <c:pt idx="249">
                  <c:v>819.886701289378</c:v>
                </c:pt>
                <c:pt idx="250">
                  <c:v>819.835453673897</c:v>
                </c:pt>
                <c:pt idx="251">
                  <c:v>820.012907804696</c:v>
                </c:pt>
                <c:pt idx="252">
                  <c:v>820.07664316323</c:v>
                </c:pt>
                <c:pt idx="253">
                  <c:v>820.256125082821</c:v>
                </c:pt>
                <c:pt idx="254">
                  <c:v>820.383763058446</c:v>
                </c:pt>
                <c:pt idx="255">
                  <c:v>820.67700960873</c:v>
                </c:pt>
                <c:pt idx="256">
                  <c:v>820.868262511066</c:v>
                </c:pt>
                <c:pt idx="257">
                  <c:v>820.740917607172</c:v>
                </c:pt>
                <c:pt idx="258">
                  <c:v>820.934509465998</c:v>
                </c:pt>
                <c:pt idx="259">
                  <c:v>821.018282304045</c:v>
                </c:pt>
                <c:pt idx="260">
                  <c:v>821.042784151517</c:v>
                </c:pt>
                <c:pt idx="261">
                  <c:v>821.226995961022</c:v>
                </c:pt>
                <c:pt idx="262">
                  <c:v>821.733473024345</c:v>
                </c:pt>
                <c:pt idx="263">
                  <c:v>821.635348672039</c:v>
                </c:pt>
                <c:pt idx="264">
                  <c:v>821.586749585154</c:v>
                </c:pt>
                <c:pt idx="265">
                  <c:v>821.869536302956</c:v>
                </c:pt>
                <c:pt idx="266">
                  <c:v>821.873504858762</c:v>
                </c:pt>
                <c:pt idx="267">
                  <c:v>822.040038455199</c:v>
                </c:pt>
                <c:pt idx="268">
                  <c:v>822.160644482887</c:v>
                </c:pt>
                <c:pt idx="269">
                  <c:v>822.391552590366</c:v>
                </c:pt>
                <c:pt idx="270">
                  <c:v>822.400843474647</c:v>
                </c:pt>
                <c:pt idx="271">
                  <c:v>822.531496520562</c:v>
                </c:pt>
                <c:pt idx="272">
                  <c:v>822.715822273661</c:v>
                </c:pt>
                <c:pt idx="273">
                  <c:v>822.844470606363</c:v>
                </c:pt>
                <c:pt idx="274">
                  <c:v>822.815724509109</c:v>
                </c:pt>
                <c:pt idx="275">
                  <c:v>822.89065132874</c:v>
                </c:pt>
                <c:pt idx="276">
                  <c:v>823.175711715152</c:v>
                </c:pt>
                <c:pt idx="277">
                  <c:v>823.307371392535</c:v>
                </c:pt>
                <c:pt idx="278">
                  <c:v>823.436014391589</c:v>
                </c:pt>
                <c:pt idx="279">
                  <c:v>823.444785279254</c:v>
                </c:pt>
                <c:pt idx="280">
                  <c:v>823.906247534548</c:v>
                </c:pt>
                <c:pt idx="281">
                  <c:v>823.877703359196</c:v>
                </c:pt>
                <c:pt idx="282">
                  <c:v>823.946566294087</c:v>
                </c:pt>
                <c:pt idx="283">
                  <c:v>823.971347329663</c:v>
                </c:pt>
                <c:pt idx="284">
                  <c:v>824.222949345406</c:v>
                </c:pt>
                <c:pt idx="285">
                  <c:v>824.304492312069</c:v>
                </c:pt>
                <c:pt idx="286">
                  <c:v>824.49932918065</c:v>
                </c:pt>
                <c:pt idx="287">
                  <c:v>824.418089710689</c:v>
                </c:pt>
                <c:pt idx="288">
                  <c:v>824.710494619113</c:v>
                </c:pt>
                <c:pt idx="289">
                  <c:v>825.111592591145</c:v>
                </c:pt>
                <c:pt idx="290">
                  <c:v>824.95771706154</c:v>
                </c:pt>
                <c:pt idx="291">
                  <c:v>825.0164387465</c:v>
                </c:pt>
                <c:pt idx="292">
                  <c:v>825.186847076406</c:v>
                </c:pt>
                <c:pt idx="293">
                  <c:v>825.744979485956</c:v>
                </c:pt>
                <c:pt idx="294">
                  <c:v>825.475211755403</c:v>
                </c:pt>
                <c:pt idx="295">
                  <c:v>825.976239297959</c:v>
                </c:pt>
                <c:pt idx="296">
                  <c:v>825.936934578106</c:v>
                </c:pt>
                <c:pt idx="297">
                  <c:v>826.005699466192</c:v>
                </c:pt>
                <c:pt idx="298">
                  <c:v>825.908402416135</c:v>
                </c:pt>
                <c:pt idx="299">
                  <c:v>826.197073862443</c:v>
                </c:pt>
                <c:pt idx="300">
                  <c:v>826.319706235735</c:v>
                </c:pt>
                <c:pt idx="301">
                  <c:v>826.561221658873</c:v>
                </c:pt>
                <c:pt idx="302">
                  <c:v>826.688891958592</c:v>
                </c:pt>
                <c:pt idx="303">
                  <c:v>826.539514913223</c:v>
                </c:pt>
                <c:pt idx="304">
                  <c:v>826.895324154583</c:v>
                </c:pt>
                <c:pt idx="305">
                  <c:v>826.977078928691</c:v>
                </c:pt>
                <c:pt idx="306">
                  <c:v>826.935470874071</c:v>
                </c:pt>
                <c:pt idx="307">
                  <c:v>827.619916479859</c:v>
                </c:pt>
                <c:pt idx="308">
                  <c:v>827.477046235101</c:v>
                </c:pt>
                <c:pt idx="309">
                  <c:v>827.611755177594</c:v>
                </c:pt>
                <c:pt idx="310">
                  <c:v>827.413098379565</c:v>
                </c:pt>
                <c:pt idx="311">
                  <c:v>827.985506784895</c:v>
                </c:pt>
                <c:pt idx="312">
                  <c:v>828.052148658461</c:v>
                </c:pt>
                <c:pt idx="313">
                  <c:v>827.795959636639</c:v>
                </c:pt>
                <c:pt idx="314">
                  <c:v>828.245085048506</c:v>
                </c:pt>
                <c:pt idx="315">
                  <c:v>828.417091945875</c:v>
                </c:pt>
                <c:pt idx="316">
                  <c:v>828.703236114748</c:v>
                </c:pt>
                <c:pt idx="317">
                  <c:v>828.49687956377</c:v>
                </c:pt>
                <c:pt idx="318">
                  <c:v>828.895185754132</c:v>
                </c:pt>
                <c:pt idx="319">
                  <c:v>829.131369928029</c:v>
                </c:pt>
                <c:pt idx="320">
                  <c:v>829.314164394946</c:v>
                </c:pt>
                <c:pt idx="321">
                  <c:v>829.379757806134</c:v>
                </c:pt>
                <c:pt idx="322">
                  <c:v>829.452372487901</c:v>
                </c:pt>
                <c:pt idx="323">
                  <c:v>829.515569141895</c:v>
                </c:pt>
                <c:pt idx="324">
                  <c:v>829.688680381306</c:v>
                </c:pt>
                <c:pt idx="325">
                  <c:v>829.700764432224</c:v>
                </c:pt>
                <c:pt idx="326">
                  <c:v>830.100434474335</c:v>
                </c:pt>
                <c:pt idx="327">
                  <c:v>830.053699782871</c:v>
                </c:pt>
                <c:pt idx="328">
                  <c:v>830.185429575897</c:v>
                </c:pt>
                <c:pt idx="329">
                  <c:v>830.154353510854</c:v>
                </c:pt>
                <c:pt idx="330">
                  <c:v>830.454919296106</c:v>
                </c:pt>
                <c:pt idx="331">
                  <c:v>830.699004232648</c:v>
                </c:pt>
                <c:pt idx="332">
                  <c:v>830.669876524479</c:v>
                </c:pt>
                <c:pt idx="333">
                  <c:v>830.860157826182</c:v>
                </c:pt>
                <c:pt idx="334">
                  <c:v>831.217716768898</c:v>
                </c:pt>
                <c:pt idx="335">
                  <c:v>831.465282643948</c:v>
                </c:pt>
                <c:pt idx="336">
                  <c:v>831.496332136731</c:v>
                </c:pt>
                <c:pt idx="337">
                  <c:v>831.797151410809</c:v>
                </c:pt>
                <c:pt idx="338">
                  <c:v>831.864650319468</c:v>
                </c:pt>
                <c:pt idx="339">
                  <c:v>831.76202255027</c:v>
                </c:pt>
                <c:pt idx="340">
                  <c:v>832.044792953378</c:v>
                </c:pt>
                <c:pt idx="341">
                  <c:v>832.041549434326</c:v>
                </c:pt>
                <c:pt idx="342">
                  <c:v>832.097923761854</c:v>
                </c:pt>
                <c:pt idx="343">
                  <c:v>832.609254212159</c:v>
                </c:pt>
                <c:pt idx="344">
                  <c:v>833.113655101814</c:v>
                </c:pt>
                <c:pt idx="345">
                  <c:v>832.56753505021</c:v>
                </c:pt>
                <c:pt idx="346">
                  <c:v>833.084085462912</c:v>
                </c:pt>
                <c:pt idx="347">
                  <c:v>833.099256073787</c:v>
                </c:pt>
                <c:pt idx="348">
                  <c:v>833.277323107711</c:v>
                </c:pt>
                <c:pt idx="349">
                  <c:v>833.464461478346</c:v>
                </c:pt>
                <c:pt idx="350">
                  <c:v>833.591254556871</c:v>
                </c:pt>
                <c:pt idx="351">
                  <c:v>833.709997281204</c:v>
                </c:pt>
                <c:pt idx="352">
                  <c:v>833.779429009085</c:v>
                </c:pt>
                <c:pt idx="353">
                  <c:v>833.955533084062</c:v>
                </c:pt>
                <c:pt idx="354">
                  <c:v>834.180329498137</c:v>
                </c:pt>
                <c:pt idx="355">
                  <c:v>834.30411856813</c:v>
                </c:pt>
                <c:pt idx="356">
                  <c:v>834.32383678835</c:v>
                </c:pt>
                <c:pt idx="357">
                  <c:v>834.390210697972</c:v>
                </c:pt>
                <c:pt idx="358">
                  <c:v>835.028367056926</c:v>
                </c:pt>
                <c:pt idx="359">
                  <c:v>834.668934099312</c:v>
                </c:pt>
                <c:pt idx="360">
                  <c:v>834.747347269682</c:v>
                </c:pt>
                <c:pt idx="361">
                  <c:v>834.825739452502</c:v>
                </c:pt>
                <c:pt idx="362">
                  <c:v>835.019007433907</c:v>
                </c:pt>
                <c:pt idx="363">
                  <c:v>835.309092422166</c:v>
                </c:pt>
                <c:pt idx="364">
                  <c:v>835.494721630766</c:v>
                </c:pt>
                <c:pt idx="365">
                  <c:v>835.622536413938</c:v>
                </c:pt>
                <c:pt idx="366">
                  <c:v>835.798775869544</c:v>
                </c:pt>
                <c:pt idx="367">
                  <c:v>835.862066348135</c:v>
                </c:pt>
                <c:pt idx="368">
                  <c:v>835.98082810751</c:v>
                </c:pt>
                <c:pt idx="369">
                  <c:v>836.210570059</c:v>
                </c:pt>
                <c:pt idx="370">
                  <c:v>836.436672521337</c:v>
                </c:pt>
                <c:pt idx="371">
                  <c:v>836.669495922338</c:v>
                </c:pt>
                <c:pt idx="372">
                  <c:v>836.406029209243</c:v>
                </c:pt>
                <c:pt idx="373">
                  <c:v>836.638195996491</c:v>
                </c:pt>
                <c:pt idx="374">
                  <c:v>836.992534517679</c:v>
                </c:pt>
                <c:pt idx="375">
                  <c:v>836.840321091963</c:v>
                </c:pt>
                <c:pt idx="376">
                  <c:v>837.298772415343</c:v>
                </c:pt>
                <c:pt idx="377">
                  <c:v>837.367053465585</c:v>
                </c:pt>
                <c:pt idx="378">
                  <c:v>837.548462909834</c:v>
                </c:pt>
                <c:pt idx="379">
                  <c:v>837.558131763558</c:v>
                </c:pt>
                <c:pt idx="380">
                  <c:v>837.634424834363</c:v>
                </c:pt>
                <c:pt idx="381">
                  <c:v>837.932060117082</c:v>
                </c:pt>
                <c:pt idx="382">
                  <c:v>838.063956392692</c:v>
                </c:pt>
                <c:pt idx="383">
                  <c:v>838.032044944312</c:v>
                </c:pt>
                <c:pt idx="384">
                  <c:v>838.159888452175</c:v>
                </c:pt>
                <c:pt idx="385">
                  <c:v>838.343357793721</c:v>
                </c:pt>
                <c:pt idx="386">
                  <c:v>838.586502514841</c:v>
                </c:pt>
                <c:pt idx="387">
                  <c:v>838.832052851919</c:v>
                </c:pt>
                <c:pt idx="388">
                  <c:v>838.854319162211</c:v>
                </c:pt>
                <c:pt idx="389">
                  <c:v>838.874893233481</c:v>
                </c:pt>
                <c:pt idx="390">
                  <c:v>839.167088535945</c:v>
                </c:pt>
                <c:pt idx="391">
                  <c:v>839.512640072824</c:v>
                </c:pt>
                <c:pt idx="392">
                  <c:v>839.697600099583</c:v>
                </c:pt>
                <c:pt idx="393">
                  <c:v>839.591303347753</c:v>
                </c:pt>
                <c:pt idx="394">
                  <c:v>839.4879662097</c:v>
                </c:pt>
                <c:pt idx="395">
                  <c:v>839.667498192439</c:v>
                </c:pt>
                <c:pt idx="396">
                  <c:v>839.837986752288</c:v>
                </c:pt>
                <c:pt idx="397">
                  <c:v>839.836279772661</c:v>
                </c:pt>
                <c:pt idx="398">
                  <c:v>840.120614902315</c:v>
                </c:pt>
                <c:pt idx="399">
                  <c:v>840.403627381501</c:v>
                </c:pt>
                <c:pt idx="400">
                  <c:v>840.412982359689</c:v>
                </c:pt>
                <c:pt idx="401">
                  <c:v>840.64331649489</c:v>
                </c:pt>
                <c:pt idx="402">
                  <c:v>840.596878664724</c:v>
                </c:pt>
                <c:pt idx="403">
                  <c:v>840.833278895368</c:v>
                </c:pt>
                <c:pt idx="404">
                  <c:v>840.99882661058</c:v>
                </c:pt>
                <c:pt idx="405">
                  <c:v>841.00407478072</c:v>
                </c:pt>
                <c:pt idx="406">
                  <c:v>841.245567015131</c:v>
                </c:pt>
                <c:pt idx="407">
                  <c:v>841.373466737391</c:v>
                </c:pt>
                <c:pt idx="408">
                  <c:v>841.571279884921</c:v>
                </c:pt>
                <c:pt idx="409">
                  <c:v>841.780550865728</c:v>
                </c:pt>
                <c:pt idx="410">
                  <c:v>841.979411390837</c:v>
                </c:pt>
                <c:pt idx="411">
                  <c:v>841.833809500834</c:v>
                </c:pt>
                <c:pt idx="412">
                  <c:v>842.073397621017</c:v>
                </c:pt>
                <c:pt idx="413">
                  <c:v>842.189212177896</c:v>
                </c:pt>
                <c:pt idx="414">
                  <c:v>842.037420821681</c:v>
                </c:pt>
                <c:pt idx="415">
                  <c:v>842.37806340426</c:v>
                </c:pt>
                <c:pt idx="416">
                  <c:v>842.609664266173</c:v>
                </c:pt>
                <c:pt idx="417">
                  <c:v>842.842664107224</c:v>
                </c:pt>
                <c:pt idx="418">
                  <c:v>842.840306413359</c:v>
                </c:pt>
                <c:pt idx="419">
                  <c:v>843.059231551012</c:v>
                </c:pt>
                <c:pt idx="420">
                  <c:v>843.178092707034</c:v>
                </c:pt>
                <c:pt idx="421">
                  <c:v>843.019007177755</c:v>
                </c:pt>
                <c:pt idx="422">
                  <c:v>843.025612175545</c:v>
                </c:pt>
                <c:pt idx="423">
                  <c:v>843.380609676393</c:v>
                </c:pt>
                <c:pt idx="424">
                  <c:v>844.122981658348</c:v>
                </c:pt>
                <c:pt idx="425">
                  <c:v>843.630372983644</c:v>
                </c:pt>
                <c:pt idx="426">
                  <c:v>843.858470310903</c:v>
                </c:pt>
                <c:pt idx="427">
                  <c:v>844.0963133297</c:v>
                </c:pt>
                <c:pt idx="428">
                  <c:v>843.831030948475</c:v>
                </c:pt>
                <c:pt idx="429">
                  <c:v>844.286123656022</c:v>
                </c:pt>
                <c:pt idx="430">
                  <c:v>844.351001501706</c:v>
                </c:pt>
                <c:pt idx="431">
                  <c:v>844.319614636225</c:v>
                </c:pt>
                <c:pt idx="432">
                  <c:v>844.616910521615</c:v>
                </c:pt>
                <c:pt idx="433">
                  <c:v>844.738783877504</c:v>
                </c:pt>
                <c:pt idx="434">
                  <c:v>844.700272096696</c:v>
                </c:pt>
                <c:pt idx="435">
                  <c:v>845.117781164676</c:v>
                </c:pt>
                <c:pt idx="436">
                  <c:v>844.968145383968</c:v>
                </c:pt>
                <c:pt idx="437">
                  <c:v>845.271613983167</c:v>
                </c:pt>
                <c:pt idx="438">
                  <c:v>845.351167656089</c:v>
                </c:pt>
                <c:pt idx="439">
                  <c:v>845.381027814637</c:v>
                </c:pt>
                <c:pt idx="440">
                  <c:v>845.854193440587</c:v>
                </c:pt>
                <c:pt idx="441">
                  <c:v>845.870601692003</c:v>
                </c:pt>
                <c:pt idx="442">
                  <c:v>846.104036565013</c:v>
                </c:pt>
                <c:pt idx="443">
                  <c:v>846.168460965002</c:v>
                </c:pt>
                <c:pt idx="444">
                  <c:v>846.334740094217</c:v>
                </c:pt>
                <c:pt idx="445">
                  <c:v>846.331947368394</c:v>
                </c:pt>
                <c:pt idx="446">
                  <c:v>846.557384167794</c:v>
                </c:pt>
                <c:pt idx="447">
                  <c:v>846.610695692716</c:v>
                </c:pt>
                <c:pt idx="448">
                  <c:v>846.561775454738</c:v>
                </c:pt>
                <c:pt idx="449">
                  <c:v>846.795297970589</c:v>
                </c:pt>
                <c:pt idx="450">
                  <c:v>846.743298886873</c:v>
                </c:pt>
                <c:pt idx="451">
                  <c:v>846.983897244978</c:v>
                </c:pt>
                <c:pt idx="452">
                  <c:v>847.057293653326</c:v>
                </c:pt>
                <c:pt idx="453">
                  <c:v>847.288870734109</c:v>
                </c:pt>
                <c:pt idx="454">
                  <c:v>847.299012992076</c:v>
                </c:pt>
                <c:pt idx="455">
                  <c:v>847.485501573855</c:v>
                </c:pt>
                <c:pt idx="456">
                  <c:v>847.602343608772</c:v>
                </c:pt>
                <c:pt idx="457">
                  <c:v>847.671666862241</c:v>
                </c:pt>
                <c:pt idx="458">
                  <c:v>847.799578290458</c:v>
                </c:pt>
                <c:pt idx="459">
                  <c:v>847.756768939162</c:v>
                </c:pt>
                <c:pt idx="460">
                  <c:v>847.999157046157</c:v>
                </c:pt>
                <c:pt idx="461">
                  <c:v>848.183309352186</c:v>
                </c:pt>
                <c:pt idx="462">
                  <c:v>848.252945519158</c:v>
                </c:pt>
                <c:pt idx="463">
                  <c:v>848.269314983169</c:v>
                </c:pt>
                <c:pt idx="464">
                  <c:v>848.513782060608</c:v>
                </c:pt>
                <c:pt idx="465">
                  <c:v>848.752601566105</c:v>
                </c:pt>
                <c:pt idx="466">
                  <c:v>848.831919688241</c:v>
                </c:pt>
                <c:pt idx="467">
                  <c:v>848.966879652377</c:v>
                </c:pt>
                <c:pt idx="468">
                  <c:v>848.983170430897</c:v>
                </c:pt>
                <c:pt idx="469">
                  <c:v>849.056757235345</c:v>
                </c:pt>
                <c:pt idx="470">
                  <c:v>849.406292961811</c:v>
                </c:pt>
                <c:pt idx="471">
                  <c:v>849.406070104571</c:v>
                </c:pt>
                <c:pt idx="472">
                  <c:v>849.578232981019</c:v>
                </c:pt>
                <c:pt idx="473">
                  <c:v>849.92220366814</c:v>
                </c:pt>
                <c:pt idx="474">
                  <c:v>849.758554094849</c:v>
                </c:pt>
                <c:pt idx="475">
                  <c:v>849.425719472112</c:v>
                </c:pt>
                <c:pt idx="476">
                  <c:v>850.054616676752</c:v>
                </c:pt>
                <c:pt idx="477">
                  <c:v>850.011355432228</c:v>
                </c:pt>
                <c:pt idx="478">
                  <c:v>850.252028458529</c:v>
                </c:pt>
                <c:pt idx="479">
                  <c:v>850.265110239854</c:v>
                </c:pt>
                <c:pt idx="480">
                  <c:v>850.335577353972</c:v>
                </c:pt>
                <c:pt idx="481">
                  <c:v>850.299877047027</c:v>
                </c:pt>
                <c:pt idx="482">
                  <c:v>850.657829235845</c:v>
                </c:pt>
                <c:pt idx="483">
                  <c:v>850.787729141367</c:v>
                </c:pt>
                <c:pt idx="484">
                  <c:v>851.089984400657</c:v>
                </c:pt>
                <c:pt idx="485">
                  <c:v>851.228976243362</c:v>
                </c:pt>
                <c:pt idx="486">
                  <c:v>851.248995092976</c:v>
                </c:pt>
                <c:pt idx="487">
                  <c:v>851.380914453477</c:v>
                </c:pt>
                <c:pt idx="488">
                  <c:v>851.353097370621</c:v>
                </c:pt>
                <c:pt idx="489">
                  <c:v>851.308477916502</c:v>
                </c:pt>
                <c:pt idx="490">
                  <c:v>851.377444582861</c:v>
                </c:pt>
                <c:pt idx="491">
                  <c:v>851.677175333006</c:v>
                </c:pt>
                <c:pt idx="492">
                  <c:v>852.027431140583</c:v>
                </c:pt>
                <c:pt idx="493">
                  <c:v>851.976329664763</c:v>
                </c:pt>
                <c:pt idx="494">
                  <c:v>851.819163069303</c:v>
                </c:pt>
                <c:pt idx="495">
                  <c:v>851.885416062817</c:v>
                </c:pt>
                <c:pt idx="496">
                  <c:v>852.45928858843</c:v>
                </c:pt>
                <c:pt idx="497">
                  <c:v>852.308055793156</c:v>
                </c:pt>
                <c:pt idx="498">
                  <c:v>852.371924506911</c:v>
                </c:pt>
                <c:pt idx="499">
                  <c:v>852.496738180986</c:v>
                </c:pt>
                <c:pt idx="500">
                  <c:v>852.615512483734</c:v>
                </c:pt>
                <c:pt idx="501">
                  <c:v>852.682732636873</c:v>
                </c:pt>
                <c:pt idx="502">
                  <c:v>852.625309139681</c:v>
                </c:pt>
                <c:pt idx="503">
                  <c:v>852.974856688142</c:v>
                </c:pt>
                <c:pt idx="504">
                  <c:v>852.978393970557</c:v>
                </c:pt>
                <c:pt idx="505">
                  <c:v>852.763748209571</c:v>
                </c:pt>
                <c:pt idx="506">
                  <c:v>853.336210795327</c:v>
                </c:pt>
                <c:pt idx="507">
                  <c:v>853.400362026594</c:v>
                </c:pt>
                <c:pt idx="508">
                  <c:v>853.412520107167</c:v>
                </c:pt>
                <c:pt idx="509">
                  <c:v>853.661042644855</c:v>
                </c:pt>
                <c:pt idx="510">
                  <c:v>853.509220663464</c:v>
                </c:pt>
                <c:pt idx="511">
                  <c:v>853.652095480203</c:v>
                </c:pt>
                <c:pt idx="512">
                  <c:v>853.681244523782</c:v>
                </c:pt>
                <c:pt idx="513">
                  <c:v>853.938852884217</c:v>
                </c:pt>
                <c:pt idx="514">
                  <c:v>854.189090441491</c:v>
                </c:pt>
                <c:pt idx="515">
                  <c:v>854.210516268156</c:v>
                </c:pt>
                <c:pt idx="516">
                  <c:v>854.276550919085</c:v>
                </c:pt>
                <c:pt idx="517">
                  <c:v>854.238814377245</c:v>
                </c:pt>
                <c:pt idx="518">
                  <c:v>854.242674629577</c:v>
                </c:pt>
                <c:pt idx="519">
                  <c:v>854.247871263956</c:v>
                </c:pt>
                <c:pt idx="520">
                  <c:v>854.313807953609</c:v>
                </c:pt>
                <c:pt idx="521">
                  <c:v>854.491232623793</c:v>
                </c:pt>
                <c:pt idx="522">
                  <c:v>854.778181315436</c:v>
                </c:pt>
                <c:pt idx="523">
                  <c:v>854.672790785441</c:v>
                </c:pt>
                <c:pt idx="524">
                  <c:v>854.797480058971</c:v>
                </c:pt>
                <c:pt idx="525">
                  <c:v>854.919151047634</c:v>
                </c:pt>
                <c:pt idx="526">
                  <c:v>855.10868343447</c:v>
                </c:pt>
                <c:pt idx="527">
                  <c:v>855.007799852275</c:v>
                </c:pt>
                <c:pt idx="528">
                  <c:v>855.253131741983</c:v>
                </c:pt>
                <c:pt idx="529">
                  <c:v>855.328024950084</c:v>
                </c:pt>
                <c:pt idx="530">
                  <c:v>855.293900663731</c:v>
                </c:pt>
                <c:pt idx="531">
                  <c:v>855.655328315158</c:v>
                </c:pt>
                <c:pt idx="532">
                  <c:v>855.672339776062</c:v>
                </c:pt>
                <c:pt idx="533">
                  <c:v>855.574228741819</c:v>
                </c:pt>
                <c:pt idx="534">
                  <c:v>855.765782828914</c:v>
                </c:pt>
                <c:pt idx="535">
                  <c:v>855.842589440437</c:v>
                </c:pt>
                <c:pt idx="536">
                  <c:v>855.970237507346</c:v>
                </c:pt>
                <c:pt idx="537">
                  <c:v>856.054054640047</c:v>
                </c:pt>
                <c:pt idx="538">
                  <c:v>855.795694417397</c:v>
                </c:pt>
                <c:pt idx="539">
                  <c:v>856.108077871031</c:v>
                </c:pt>
                <c:pt idx="540">
                  <c:v>856.066924267157</c:v>
                </c:pt>
                <c:pt idx="541">
                  <c:v>856.490578323525</c:v>
                </c:pt>
                <c:pt idx="542">
                  <c:v>856.447014122546</c:v>
                </c:pt>
                <c:pt idx="543">
                  <c:v>856.465734209091</c:v>
                </c:pt>
                <c:pt idx="544">
                  <c:v>856.528958277966</c:v>
                </c:pt>
                <c:pt idx="545">
                  <c:v>856.770823588972</c:v>
                </c:pt>
                <c:pt idx="546">
                  <c:v>856.778068031694</c:v>
                </c:pt>
                <c:pt idx="547">
                  <c:v>856.961977949499</c:v>
                </c:pt>
                <c:pt idx="548">
                  <c:v>856.849177730789</c:v>
                </c:pt>
                <c:pt idx="549">
                  <c:v>856.969692217039</c:v>
                </c:pt>
                <c:pt idx="550">
                  <c:v>856.754467980586</c:v>
                </c:pt>
                <c:pt idx="551">
                  <c:v>856.876945254617</c:v>
                </c:pt>
                <c:pt idx="552">
                  <c:v>857.110820154222</c:v>
                </c:pt>
                <c:pt idx="553">
                  <c:v>857.069879837508</c:v>
                </c:pt>
                <c:pt idx="554">
                  <c:v>857.201381726647</c:v>
                </c:pt>
                <c:pt idx="555">
                  <c:v>857.269809027127</c:v>
                </c:pt>
                <c:pt idx="556">
                  <c:v>857.518423430721</c:v>
                </c:pt>
                <c:pt idx="557">
                  <c:v>857.539813539629</c:v>
                </c:pt>
                <c:pt idx="558">
                  <c:v>857.493693960601</c:v>
                </c:pt>
                <c:pt idx="559">
                  <c:v>857.575100047451</c:v>
                </c:pt>
                <c:pt idx="560">
                  <c:v>857.599028500276</c:v>
                </c:pt>
                <c:pt idx="561">
                  <c:v>857.564177270327</c:v>
                </c:pt>
                <c:pt idx="562">
                  <c:v>857.648145224766</c:v>
                </c:pt>
                <c:pt idx="563">
                  <c:v>857.90920443495</c:v>
                </c:pt>
                <c:pt idx="564">
                  <c:v>857.866861332335</c:v>
                </c:pt>
                <c:pt idx="565">
                  <c:v>858.00226690281</c:v>
                </c:pt>
                <c:pt idx="566">
                  <c:v>857.961853719557</c:v>
                </c:pt>
                <c:pt idx="567">
                  <c:v>858.032053319108</c:v>
                </c:pt>
                <c:pt idx="568">
                  <c:v>858.050085809739</c:v>
                </c:pt>
                <c:pt idx="569">
                  <c:v>857.833641471196</c:v>
                </c:pt>
                <c:pt idx="570">
                  <c:v>858.128827421844</c:v>
                </c:pt>
                <c:pt idx="571">
                  <c:v>858.143392894485</c:v>
                </c:pt>
                <c:pt idx="572">
                  <c:v>858.272688626988</c:v>
                </c:pt>
                <c:pt idx="573">
                  <c:v>858.33775955777</c:v>
                </c:pt>
                <c:pt idx="574">
                  <c:v>858.180600632974</c:v>
                </c:pt>
                <c:pt idx="575">
                  <c:v>858.428298395128</c:v>
                </c:pt>
                <c:pt idx="576">
                  <c:v>858.330259588322</c:v>
                </c:pt>
                <c:pt idx="577">
                  <c:v>858.291399199254</c:v>
                </c:pt>
                <c:pt idx="578">
                  <c:v>858.474208313513</c:v>
                </c:pt>
                <c:pt idx="579">
                  <c:v>858.434275332841</c:v>
                </c:pt>
                <c:pt idx="580">
                  <c:v>858.39229012104</c:v>
                </c:pt>
                <c:pt idx="581">
                  <c:v>858.351248899408</c:v>
                </c:pt>
                <c:pt idx="582">
                  <c:v>858.48538087492</c:v>
                </c:pt>
                <c:pt idx="583">
                  <c:v>858.455637898241</c:v>
                </c:pt>
                <c:pt idx="584">
                  <c:v>858.251187838331</c:v>
                </c:pt>
                <c:pt idx="585">
                  <c:v>858.389240771678</c:v>
                </c:pt>
                <c:pt idx="586">
                  <c:v>858.474977011075</c:v>
                </c:pt>
                <c:pt idx="587">
                  <c:v>858.613027128911</c:v>
                </c:pt>
                <c:pt idx="588">
                  <c:v>858.294604179954</c:v>
                </c:pt>
                <c:pt idx="589">
                  <c:v>858.093099909954</c:v>
                </c:pt>
                <c:pt idx="590">
                  <c:v>858.007834004682</c:v>
                </c:pt>
                <c:pt idx="591">
                  <c:v>857.85849383466</c:v>
                </c:pt>
                <c:pt idx="592">
                  <c:v>857.366039626901</c:v>
                </c:pt>
                <c:pt idx="593">
                  <c:v>857.478819380191</c:v>
                </c:pt>
                <c:pt idx="594">
                  <c:v>857.562653650245</c:v>
                </c:pt>
              </c:numCache>
            </c:numRef>
          </c:yVal>
          <c:smooth val="0"/>
        </c:ser>
        <c:axId val="74669197"/>
        <c:axId val="16149040"/>
      </c:scatterChart>
      <c:valAx>
        <c:axId val="74669197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ain</a:t>
                </a:r>
              </a:p>
            </c:rich>
          </c:tx>
          <c:layout>
            <c:manualLayout>
              <c:xMode val="edge"/>
              <c:yMode val="edge"/>
              <c:x val="0.495369561418836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9040"/>
        <c:crossesAt val="0"/>
        <c:crossBetween val="midCat"/>
        <c:majorUnit val="0.02"/>
      </c:valAx>
      <c:valAx>
        <c:axId val="16149040"/>
        <c:scaling>
          <c:orientation val="minMax"/>
          <c:max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rue stress / MP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890036746862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6919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4360</xdr:colOff>
      <xdr:row>9</xdr:row>
      <xdr:rowOff>109440</xdr:rowOff>
    </xdr:from>
    <xdr:to>
      <xdr:col>5</xdr:col>
      <xdr:colOff>157320</xdr:colOff>
      <xdr:row>10</xdr:row>
      <xdr:rowOff>160200</xdr:rowOff>
    </xdr:to>
    <xdr:sp>
      <xdr:nvSpPr>
        <xdr:cNvPr id="1" name="Text Box 1"/>
        <xdr:cNvSpPr/>
      </xdr:nvSpPr>
      <xdr:spPr>
        <a:xfrm>
          <a:off x="4025520" y="157248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8320</xdr:colOff>
      <xdr:row>10</xdr:row>
      <xdr:rowOff>142560</xdr:rowOff>
    </xdr:from>
    <xdr:to>
      <xdr:col>5</xdr:col>
      <xdr:colOff>161280</xdr:colOff>
      <xdr:row>12</xdr:row>
      <xdr:rowOff>30960</xdr:rowOff>
    </xdr:to>
    <xdr:sp>
      <xdr:nvSpPr>
        <xdr:cNvPr id="2" name="Text Box 2"/>
        <xdr:cNvSpPr/>
      </xdr:nvSpPr>
      <xdr:spPr>
        <a:xfrm>
          <a:off x="4029480" y="176832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4840</xdr:colOff>
      <xdr:row>6</xdr:row>
      <xdr:rowOff>97560</xdr:rowOff>
    </xdr:from>
    <xdr:to>
      <xdr:col>5</xdr:col>
      <xdr:colOff>37800</xdr:colOff>
      <xdr:row>7</xdr:row>
      <xdr:rowOff>148320</xdr:rowOff>
    </xdr:to>
    <xdr:sp>
      <xdr:nvSpPr>
        <xdr:cNvPr id="4" name="Text Box 1"/>
        <xdr:cNvSpPr/>
      </xdr:nvSpPr>
      <xdr:spPr>
        <a:xfrm>
          <a:off x="3906000" y="10728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0000ff"/>
              </a:solidFill>
              <a:latin typeface="ＭＳ Ｐゴシック"/>
            </a:rPr>
            <a:t>L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4840</xdr:colOff>
      <xdr:row>7</xdr:row>
      <xdr:rowOff>134640</xdr:rowOff>
    </xdr:from>
    <xdr:to>
      <xdr:col>5</xdr:col>
      <xdr:colOff>37800</xdr:colOff>
      <xdr:row>9</xdr:row>
      <xdr:rowOff>23040</xdr:rowOff>
    </xdr:to>
    <xdr:sp>
      <xdr:nvSpPr>
        <xdr:cNvPr id="5" name="Text Box 2"/>
        <xdr:cNvSpPr/>
      </xdr:nvSpPr>
      <xdr:spPr>
        <a:xfrm>
          <a:off x="3906000" y="1272600"/>
          <a:ext cx="195840" cy="21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T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9" min="2" style="1" width="23.88"/>
  </cols>
  <sheetData>
    <row r="1" customFormat="false" ht="13.8" hidden="false" customHeight="false" outlineLevel="0" collapsed="false">
      <c r="A1" s="2"/>
    </row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30" hidden="false" customHeight="true" outlineLevel="0" collapsed="false">
      <c r="B3" s="4" t="s">
        <v>1</v>
      </c>
      <c r="C3" s="4"/>
      <c r="D3" s="4"/>
      <c r="E3" s="4"/>
      <c r="F3" s="5" t="s">
        <v>2</v>
      </c>
      <c r="G3" s="5"/>
      <c r="H3" s="5"/>
      <c r="I3" s="5"/>
    </row>
    <row r="4" customFormat="false" ht="30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6" t="s">
        <v>3</v>
      </c>
      <c r="G4" s="7" t="s">
        <v>4</v>
      </c>
      <c r="H4" s="7" t="s">
        <v>5</v>
      </c>
      <c r="I4" s="9" t="s">
        <v>6</v>
      </c>
    </row>
    <row r="5" customFormat="false" ht="13.2" hidden="false" customHeight="false" outlineLevel="0" collapsed="false">
      <c r="B5" s="10" t="n">
        <v>0</v>
      </c>
      <c r="C5" s="11" t="n">
        <f aca="false">LN(1+B5/100)</f>
        <v>0</v>
      </c>
      <c r="D5" s="12" t="n">
        <v>0</v>
      </c>
      <c r="E5" s="13" t="n">
        <f aca="false">D5*(1+B5/100)</f>
        <v>0</v>
      </c>
      <c r="F5" s="14" t="n">
        <v>0</v>
      </c>
      <c r="G5" s="11" t="n">
        <f aca="false">LN(1+F5/100)</f>
        <v>0</v>
      </c>
      <c r="H5" s="12" t="n">
        <v>0</v>
      </c>
      <c r="I5" s="15" t="n">
        <f aca="false">H5*(1+F5/100)</f>
        <v>0</v>
      </c>
    </row>
    <row r="6" customFormat="false" ht="13.2" hidden="false" customHeight="false" outlineLevel="0" collapsed="false">
      <c r="B6" s="16" t="n">
        <v>0.0212021059278905</v>
      </c>
      <c r="C6" s="17" t="n">
        <f aca="false">LN(1+B6/100)</f>
        <v>0.000211998585990562</v>
      </c>
      <c r="D6" s="18" t="n">
        <v>28.6547693762277</v>
      </c>
      <c r="E6" s="13" t="n">
        <f aca="false">D6*(1+B6/100)</f>
        <v>28.6608447907842</v>
      </c>
      <c r="F6" s="19" t="n">
        <v>0.0319024678639272</v>
      </c>
      <c r="G6" s="17" t="n">
        <f aca="false">LN(1+F6/100)</f>
        <v>0.000318973801087031</v>
      </c>
      <c r="H6" s="18" t="n">
        <v>32.7559157612047</v>
      </c>
      <c r="I6" s="15" t="n">
        <f aca="false">H6*(1+F6/100)</f>
        <v>32.7663657067039</v>
      </c>
    </row>
    <row r="7" customFormat="false" ht="13.2" hidden="false" customHeight="false" outlineLevel="0" collapsed="false">
      <c r="B7" s="16" t="n">
        <v>0.0255771059278905</v>
      </c>
      <c r="C7" s="17" t="n">
        <f aca="false">LN(1+B7/100)</f>
        <v>0.000255738355437949</v>
      </c>
      <c r="D7" s="18" t="n">
        <v>32.1039545789218</v>
      </c>
      <c r="E7" s="13" t="n">
        <f aca="false">D7*(1+B7/100)</f>
        <v>32.1121658413915</v>
      </c>
      <c r="F7" s="19" t="n">
        <v>0.0336524678639272</v>
      </c>
      <c r="G7" s="17" t="n">
        <f aca="false">LN(1+F7/100)</f>
        <v>0.000336468066910123</v>
      </c>
      <c r="H7" s="18" t="n">
        <v>37.1447802913007</v>
      </c>
      <c r="I7" s="15" t="n">
        <f aca="false">H7*(1+F7/100)</f>
        <v>37.1572804265514</v>
      </c>
    </row>
    <row r="8" customFormat="false" ht="13.2" hidden="false" customHeight="false" outlineLevel="0" collapsed="false">
      <c r="B8" s="16" t="n">
        <v>0.0299521059278905</v>
      </c>
      <c r="C8" s="17" t="n">
        <f aca="false">LN(1+B8/100)</f>
        <v>0.000299476211801361</v>
      </c>
      <c r="D8" s="18" t="n">
        <v>38.0471829857064</v>
      </c>
      <c r="E8" s="13" t="n">
        <f aca="false">D8*(1+B8/100)</f>
        <v>38.0585789182569</v>
      </c>
      <c r="F8" s="19" t="n">
        <v>0.0382774678639272</v>
      </c>
      <c r="G8" s="17" t="n">
        <f aca="false">LN(1+F8/100)</f>
        <v>0.000382701439100936</v>
      </c>
      <c r="H8" s="18" t="n">
        <v>43.1393269665539</v>
      </c>
      <c r="I8" s="15" t="n">
        <f aca="false">H8*(1+F8/100)</f>
        <v>43.1558396085702</v>
      </c>
    </row>
    <row r="9" customFormat="false" ht="13.2" hidden="false" customHeight="false" outlineLevel="0" collapsed="false">
      <c r="B9" s="16" t="n">
        <v>0.0312021059278905</v>
      </c>
      <c r="C9" s="17" t="n">
        <f aca="false">LN(1+B9/100)</f>
        <v>0.000311972390831596</v>
      </c>
      <c r="D9" s="18" t="n">
        <v>44.4148755525489</v>
      </c>
      <c r="E9" s="13" t="n">
        <f aca="false">D9*(1+B9/100)</f>
        <v>44.4287339290665</v>
      </c>
      <c r="F9" s="19" t="n">
        <v>0.0427774678639272</v>
      </c>
      <c r="G9" s="17" t="n">
        <f aca="false">LN(1+F9/100)</f>
        <v>0.000427683209135978</v>
      </c>
      <c r="H9" s="18" t="n">
        <v>49.669101023526</v>
      </c>
      <c r="I9" s="15" t="n">
        <f aca="false">H9*(1+F9/100)</f>
        <v>49.6903482072547</v>
      </c>
    </row>
    <row r="10" customFormat="false" ht="13.2" hidden="false" customHeight="false" outlineLevel="0" collapsed="false">
      <c r="B10" s="16" t="n">
        <v>0.0405771059278905</v>
      </c>
      <c r="C10" s="17" t="n">
        <f aca="false">LN(1+B10/100)</f>
        <v>0.000405688756465898</v>
      </c>
      <c r="D10" s="18" t="n">
        <v>51.1010223682101</v>
      </c>
      <c r="E10" s="13" t="n">
        <f aca="false">D10*(1+B10/100)</f>
        <v>51.1217576841867</v>
      </c>
      <c r="F10" s="19" t="n">
        <v>0.0487774678639272</v>
      </c>
      <c r="G10" s="17" t="n">
        <f aca="false">LN(1+F10/100)</f>
        <v>0.000487655755241112</v>
      </c>
      <c r="H10" s="18" t="n">
        <v>56.1453352150501</v>
      </c>
      <c r="I10" s="15" t="n">
        <f aca="false">H10*(1+F10/100)</f>
        <v>56.1727214878917</v>
      </c>
    </row>
    <row r="11" customFormat="false" ht="13.2" hidden="false" customHeight="false" outlineLevel="0" collapsed="false">
      <c r="B11" s="16" t="n">
        <v>0.0449521059278905</v>
      </c>
      <c r="C11" s="17" t="n">
        <f aca="false">LN(1+B11/100)</f>
        <v>0.000449420054955525</v>
      </c>
      <c r="D11" s="18" t="n">
        <v>57.4156675279229</v>
      </c>
      <c r="E11" s="13" t="n">
        <f aca="false">D11*(1+B11/100)</f>
        <v>57.4414770796093</v>
      </c>
      <c r="F11" s="19" t="n">
        <v>0.0544024678639272</v>
      </c>
      <c r="G11" s="17" t="n">
        <f aca="false">LN(1+F11/100)</f>
        <v>0.000543876750862224</v>
      </c>
      <c r="H11" s="18" t="n">
        <v>62.2469616211995</v>
      </c>
      <c r="I11" s="15" t="n">
        <f aca="false">H11*(1+F11/100)</f>
        <v>62.2808255044917</v>
      </c>
    </row>
    <row r="12" customFormat="false" ht="13.2" hidden="false" customHeight="false" outlineLevel="0" collapsed="false">
      <c r="B12" s="16" t="n">
        <v>0.0518271059278905</v>
      </c>
      <c r="C12" s="17" t="n">
        <f aca="false">LN(1+B12/100)</f>
        <v>0.000518136803218726</v>
      </c>
      <c r="D12" s="18" t="n">
        <v>63.889522831441</v>
      </c>
      <c r="E12" s="13" t="n">
        <f aca="false">D12*(1+B12/100)</f>
        <v>63.9226349221157</v>
      </c>
      <c r="F12" s="19" t="n">
        <v>0.0607774678639272</v>
      </c>
      <c r="G12" s="17" t="n">
        <f aca="false">LN(1+F12/100)</f>
        <v>0.000607590058410476</v>
      </c>
      <c r="H12" s="18" t="n">
        <v>68.5091048600359</v>
      </c>
      <c r="I12" s="15" t="n">
        <f aca="false">H12*(1+F12/100)</f>
        <v>68.5507429592261</v>
      </c>
    </row>
    <row r="13" customFormat="false" ht="13.2" hidden="false" customHeight="false" outlineLevel="0" collapsed="false">
      <c r="B13" s="16" t="n">
        <v>0.0587021059278905</v>
      </c>
      <c r="C13" s="17" t="n">
        <f aca="false">LN(1+B13/100)</f>
        <v>0.000586848829815114</v>
      </c>
      <c r="D13" s="18" t="n">
        <v>70.0449918085566</v>
      </c>
      <c r="E13" s="13" t="n">
        <f aca="false">D13*(1+B13/100)</f>
        <v>70.0861096938452</v>
      </c>
      <c r="F13" s="19" t="n">
        <v>0.0665274678639272</v>
      </c>
      <c r="G13" s="17" t="n">
        <f aca="false">LN(1+F13/100)</f>
        <v>0.000665053481539402</v>
      </c>
      <c r="H13" s="18" t="n">
        <v>74.7177424879767</v>
      </c>
      <c r="I13" s="15" t="n">
        <f aca="false">H13*(1+F13/100)</f>
        <v>74.767450310099</v>
      </c>
    </row>
    <row r="14" customFormat="false" ht="13.2" hidden="false" customHeight="false" outlineLevel="0" collapsed="false">
      <c r="B14" s="16" t="n">
        <v>0.0562021059278905</v>
      </c>
      <c r="C14" s="17" t="n">
        <f aca="false">LN(1+B14/100)</f>
        <v>0.000561863184593231</v>
      </c>
      <c r="D14" s="18" t="n">
        <v>76.2004607856722</v>
      </c>
      <c r="E14" s="13" t="n">
        <f aca="false">D14*(1+B14/100)</f>
        <v>76.2432870493605</v>
      </c>
      <c r="F14" s="19" t="n">
        <v>0.0715274678639272</v>
      </c>
      <c r="G14" s="17" t="n">
        <f aca="false">LN(1+F14/100)</f>
        <v>0.000715018991623271</v>
      </c>
      <c r="H14" s="18" t="n">
        <v>80.8193346395736</v>
      </c>
      <c r="I14" s="15" t="n">
        <f aca="false">H14*(1+F14/100)</f>
        <v>80.8771426631858</v>
      </c>
    </row>
    <row r="15" customFormat="false" ht="13.2" hidden="false" customHeight="false" outlineLevel="0" collapsed="false">
      <c r="B15" s="16" t="n">
        <v>0.0668271059278905</v>
      </c>
      <c r="C15" s="17" t="n">
        <f aca="false">LN(1+B15/100)</f>
        <v>0.000668047865604958</v>
      </c>
      <c r="D15" s="18" t="n">
        <v>82.3559297627877</v>
      </c>
      <c r="E15" s="13" t="n">
        <f aca="false">D15*(1+B15/100)</f>
        <v>82.4109658472082</v>
      </c>
      <c r="F15" s="19" t="n">
        <v>0.0757774678639272</v>
      </c>
      <c r="G15" s="17" t="n">
        <f aca="false">LN(1+F15/100)</f>
        <v>0.000757487712368927</v>
      </c>
      <c r="H15" s="18" t="n">
        <v>87.3491086965458</v>
      </c>
      <c r="I15" s="15" t="n">
        <f aca="false">H15*(1+F15/100)</f>
        <v>87.4152996393177</v>
      </c>
    </row>
    <row r="16" customFormat="false" ht="13.2" hidden="false" customHeight="false" outlineLevel="0" collapsed="false">
      <c r="B16" s="16" t="n">
        <v>0.0743271059278905</v>
      </c>
      <c r="C16" s="17" t="n">
        <f aca="false">LN(1+B16/100)</f>
        <v>0.000742994970142752</v>
      </c>
      <c r="D16" s="18" t="n">
        <v>88.2991411889683</v>
      </c>
      <c r="E16" s="13" t="n">
        <f aca="false">D16*(1+B16/100)</f>
        <v>88.3647713851733</v>
      </c>
      <c r="F16" s="19" t="n">
        <v>0.0810274678639272</v>
      </c>
      <c r="G16" s="17" t="n">
        <f aca="false">LN(1+F16/100)</f>
        <v>0.000809946583331529</v>
      </c>
      <c r="H16" s="18" t="n">
        <v>93.8788827535179</v>
      </c>
      <c r="I16" s="15" t="n">
        <f aca="false">H16*(1+F16/100)</f>
        <v>93.9549504350721</v>
      </c>
    </row>
    <row r="17" customFormat="false" ht="13.2" hidden="false" customHeight="false" outlineLevel="0" collapsed="false">
      <c r="B17" s="16" t="n">
        <v>0.0793271059278905</v>
      </c>
      <c r="C17" s="17" t="n">
        <f aca="false">LN(1+B17/100)</f>
        <v>0.00079295658608943</v>
      </c>
      <c r="D17" s="18" t="n">
        <v>94.4015627589542</v>
      </c>
      <c r="E17" s="13" t="n">
        <f aca="false">D17*(1+B17/100)</f>
        <v>94.4764487866416</v>
      </c>
      <c r="F17" s="19" t="n">
        <v>0.0864024678639272</v>
      </c>
      <c r="G17" s="17" t="n">
        <f aca="false">LN(1+F17/100)</f>
        <v>0.000863651624186719</v>
      </c>
      <c r="H17" s="18" t="n">
        <v>100.301611334146</v>
      </c>
      <c r="I17" s="15" t="n">
        <f aca="false">H17*(1+F17/100)</f>
        <v>100.388274401646</v>
      </c>
    </row>
    <row r="18" customFormat="false" ht="13.2" hidden="false" customHeight="false" outlineLevel="0" collapsed="false">
      <c r="B18" s="16" t="n">
        <v>0.0880771059278905</v>
      </c>
      <c r="C18" s="17" t="n">
        <f aca="false">LN(1+B18/100)</f>
        <v>0.000880383408054051</v>
      </c>
      <c r="D18" s="18" t="n">
        <v>100.450902960602</v>
      </c>
      <c r="E18" s="13" t="n">
        <f aca="false">D18*(1+B18/100)</f>
        <v>100.539377208808</v>
      </c>
      <c r="F18" s="19" t="n">
        <v>0.0911524678639272</v>
      </c>
      <c r="G18" s="17" t="n">
        <f aca="false">LN(1+F18/100)</f>
        <v>0.000911109492301997</v>
      </c>
      <c r="H18" s="18" t="n">
        <v>106.831385391119</v>
      </c>
      <c r="I18" s="15" t="n">
        <f aca="false">H18*(1+F18/100)</f>
        <v>106.928764835356</v>
      </c>
    </row>
    <row r="19" customFormat="false" ht="13.2" hidden="false" customHeight="false" outlineLevel="0" collapsed="false">
      <c r="B19" s="16" t="n">
        <v>0.0905771059278905</v>
      </c>
      <c r="C19" s="17" t="n">
        <f aca="false">LN(1+B19/100)</f>
        <v>0.000905361096209336</v>
      </c>
      <c r="D19" s="18" t="n">
        <v>106.500209201042</v>
      </c>
      <c r="E19" s="13" t="n">
        <f aca="false">D19*(1+B19/100)</f>
        <v>106.596674008344</v>
      </c>
      <c r="F19" s="19" t="n">
        <v>0.0972774678639272</v>
      </c>
      <c r="G19" s="17" t="n">
        <f aca="false">LN(1+F19/100)</f>
        <v>0.00097230183997032</v>
      </c>
      <c r="H19" s="18" t="n">
        <v>113.093528629955</v>
      </c>
      <c r="I19" s="15" t="n">
        <f aca="false">H19*(1+F19/100)</f>
        <v>113.203543150924</v>
      </c>
    </row>
    <row r="20" customFormat="false" ht="13.2" hidden="false" customHeight="false" outlineLevel="0" collapsed="false">
      <c r="B20" s="16" t="n">
        <v>0.0949521059278905</v>
      </c>
      <c r="C20" s="17" t="n">
        <f aca="false">LN(1+B20/100)</f>
        <v>0.000949070549314495</v>
      </c>
      <c r="D20" s="18" t="n">
        <v>112.390373220093</v>
      </c>
      <c r="E20" s="13" t="n">
        <f aca="false">D20*(1+B20/100)</f>
        <v>112.497090246326</v>
      </c>
      <c r="F20" s="19" t="n">
        <v>0.104277467863927</v>
      </c>
      <c r="G20" s="17" t="n">
        <f aca="false">LN(1+F20/100)</f>
        <v>0.00104223136679244</v>
      </c>
      <c r="H20" s="18" t="n">
        <v>119.783888028719</v>
      </c>
      <c r="I20" s="15" t="n">
        <f aca="false">H20*(1+F20/100)</f>
        <v>119.908795634064</v>
      </c>
    </row>
    <row r="21" customFormat="false" ht="13.2" hidden="false" customHeight="false" outlineLevel="0" collapsed="false">
      <c r="B21" s="16" t="n">
        <v>0.10307710592789</v>
      </c>
      <c r="C21" s="17" t="n">
        <f aca="false">LN(1+B21/100)</f>
        <v>0.00103024017956961</v>
      </c>
      <c r="D21" s="18" t="n">
        <v>118.705052341014</v>
      </c>
      <c r="E21" s="13" t="n">
        <f aca="false">D21*(1+B21/100)</f>
        <v>118.827410073557</v>
      </c>
      <c r="F21" s="19" t="n">
        <v>0.109527467863927</v>
      </c>
      <c r="G21" s="17" t="n">
        <f aca="false">LN(1+F21/100)</f>
        <v>0.00109467530294249</v>
      </c>
      <c r="H21" s="18" t="n">
        <v>125.99252565666</v>
      </c>
      <c r="I21" s="15" t="n">
        <f aca="false">H21*(1+F21/100)</f>
        <v>126.130522079709</v>
      </c>
    </row>
    <row r="22" customFormat="false" ht="13.2" hidden="false" customHeight="false" outlineLevel="0" collapsed="false">
      <c r="B22" s="16" t="n">
        <v>0.11057710592789</v>
      </c>
      <c r="C22" s="17" t="n">
        <f aca="false">LN(1+B22/100)</f>
        <v>0.00110516014477415</v>
      </c>
      <c r="D22" s="18" t="n">
        <v>124.648229805986</v>
      </c>
      <c r="E22" s="13" t="n">
        <f aca="false">D22*(1+B22/100)</f>
        <v>124.786062211096</v>
      </c>
      <c r="F22" s="19" t="n">
        <v>0.115527467863927</v>
      </c>
      <c r="G22" s="17" t="n">
        <f aca="false">LN(1+F22/100)</f>
        <v>0.00115460786236885</v>
      </c>
      <c r="H22" s="18" t="n">
        <v>132.201163284601</v>
      </c>
      <c r="I22" s="15" t="n">
        <f aca="false">H22*(1+F22/100)</f>
        <v>132.35389194103</v>
      </c>
    </row>
    <row r="23" customFormat="false" ht="13.2" hidden="false" customHeight="false" outlineLevel="0" collapsed="false">
      <c r="B23" s="16" t="n">
        <v>0.11557710592789</v>
      </c>
      <c r="C23" s="17" t="n">
        <f aca="false">LN(1+B23/100)</f>
        <v>0.0011551036700914</v>
      </c>
      <c r="D23" s="18" t="n">
        <v>130.962908926907</v>
      </c>
      <c r="E23" s="13" t="n">
        <f aca="false">D23*(1+B23/100)</f>
        <v>131.114272066884</v>
      </c>
      <c r="F23" s="19" t="n">
        <v>0.122277467863927</v>
      </c>
      <c r="G23" s="17" t="n">
        <f aca="false">LN(1+F23/100)</f>
        <v>0.00122202769854549</v>
      </c>
      <c r="H23" s="18" t="n">
        <v>138.623891865229</v>
      </c>
      <c r="I23" s="15" t="n">
        <f aca="false">H23*(1+F23/100)</f>
        <v>138.793397650056</v>
      </c>
    </row>
    <row r="24" customFormat="false" ht="13.2" hidden="false" customHeight="false" outlineLevel="0" collapsed="false">
      <c r="B24" s="16" t="n">
        <v>0.12245210592789</v>
      </c>
      <c r="C24" s="17" t="n">
        <f aca="false">LN(1+B24/100)</f>
        <v>0.00122377194484188</v>
      </c>
      <c r="D24" s="18" t="n">
        <v>137.171459272361</v>
      </c>
      <c r="E24" s="13" t="n">
        <f aca="false">D24*(1+B24/100)</f>
        <v>137.339428612972</v>
      </c>
      <c r="F24" s="19" t="n">
        <v>0.128027467863927</v>
      </c>
      <c r="G24" s="17" t="n">
        <f aca="false">LN(1+F24/100)</f>
        <v>0.00127945582584277</v>
      </c>
      <c r="H24" s="18" t="n">
        <v>144.993114834962</v>
      </c>
      <c r="I24" s="15" t="n">
        <f aca="false">H24*(1+F24/100)</f>
        <v>145.178745848462</v>
      </c>
    </row>
    <row r="25" customFormat="false" ht="13.2" hidden="false" customHeight="false" outlineLevel="0" collapsed="false">
      <c r="B25" s="16" t="n">
        <v>0.13245210592789</v>
      </c>
      <c r="C25" s="17" t="n">
        <f aca="false">LN(1+B25/100)</f>
        <v>0.00132364465505258</v>
      </c>
      <c r="D25" s="18" t="n">
        <v>143.963666941073</v>
      </c>
      <c r="E25" s="13" t="n">
        <f aca="false">D25*(1+B25/100)</f>
        <v>144.154349849708</v>
      </c>
      <c r="F25" s="19" t="n">
        <v>0.134152467863927</v>
      </c>
      <c r="G25" s="17" t="n">
        <f aca="false">LN(1+F25/100)</f>
        <v>0.00134062563837418</v>
      </c>
      <c r="H25" s="18" t="n">
        <v>151.522854637381</v>
      </c>
      <c r="I25" s="15" t="n">
        <f aca="false">H25*(1+F25/100)</f>
        <v>151.726126286255</v>
      </c>
    </row>
    <row r="26" customFormat="false" ht="13.2" hidden="false" customHeight="false" outlineLevel="0" collapsed="false">
      <c r="B26" s="16" t="n">
        <v>0.13245210592789</v>
      </c>
      <c r="C26" s="17" t="n">
        <f aca="false">LN(1+B26/100)</f>
        <v>0.00132364465505258</v>
      </c>
      <c r="D26" s="18" t="n">
        <v>149.853830960124</v>
      </c>
      <c r="E26" s="13" t="n">
        <f aca="false">D26*(1+B26/100)</f>
        <v>150.052315515044</v>
      </c>
      <c r="F26" s="19" t="n">
        <v>0.140277467863927</v>
      </c>
      <c r="G26" s="17" t="n">
        <f aca="false">LN(1+F26/100)</f>
        <v>0.00140179170938872</v>
      </c>
      <c r="H26" s="18" t="n">
        <v>157.570941178083</v>
      </c>
      <c r="I26" s="15" t="n">
        <f aca="false">H26*(1+F26/100)</f>
        <v>157.791977704457</v>
      </c>
    </row>
    <row r="27" customFormat="false" ht="13.2" hidden="false" customHeight="false" outlineLevel="0" collapsed="false">
      <c r="B27" s="16" t="n">
        <v>0.14120210592789</v>
      </c>
      <c r="C27" s="17" t="n">
        <f aca="false">LN(1+B27/100)</f>
        <v>0.00141102509498117</v>
      </c>
      <c r="D27" s="18" t="n">
        <v>156.115428712707</v>
      </c>
      <c r="E27" s="13" t="n">
        <f aca="false">D27*(1+B27/100)</f>
        <v>156.335866985728</v>
      </c>
      <c r="F27" s="19" t="n">
        <v>0.145902467863927</v>
      </c>
      <c r="G27" s="17" t="n">
        <f aca="false">LN(1+F27/100)</f>
        <v>0.00145796133630228</v>
      </c>
      <c r="H27" s="18" t="n">
        <v>163.726073195128</v>
      </c>
      <c r="I27" s="15" t="n">
        <f aca="false">H27*(1+F27/100)</f>
        <v>163.964953576456</v>
      </c>
    </row>
    <row r="28" customFormat="false" ht="13.2" hidden="false" customHeight="false" outlineLevel="0" collapsed="false">
      <c r="B28" s="16" t="n">
        <v>0.153702105927891</v>
      </c>
      <c r="C28" s="17" t="n">
        <f aca="false">LN(1+B28/100)</f>
        <v>0.00153584105138713</v>
      </c>
      <c r="D28" s="18" t="n">
        <v>162.323979058161</v>
      </c>
      <c r="E28" s="13" t="n">
        <f aca="false">D28*(1+B28/100)</f>
        <v>162.573474432399</v>
      </c>
      <c r="F28" s="19" t="n">
        <v>0.151652467863927</v>
      </c>
      <c r="G28" s="17" t="n">
        <f aca="false">LN(1+F28/100)</f>
        <v>0.00151537591635972</v>
      </c>
      <c r="H28" s="18" t="n">
        <v>170.202307386652</v>
      </c>
      <c r="I28" s="15" t="n">
        <f aca="false">H28*(1+F28/100)</f>
        <v>170.460423386165</v>
      </c>
    </row>
    <row r="29" customFormat="false" ht="13.2" hidden="false" customHeight="false" outlineLevel="0" collapsed="false">
      <c r="B29" s="16" t="n">
        <v>0.15057710592789</v>
      </c>
      <c r="C29" s="17" t="n">
        <f aca="false">LN(1+B29/100)</f>
        <v>0.00150463852278872</v>
      </c>
      <c r="D29" s="18" t="n">
        <v>168.479448035276</v>
      </c>
      <c r="E29" s="13" t="n">
        <f aca="false">D29*(1+B29/100)</f>
        <v>168.733139512211</v>
      </c>
      <c r="F29" s="19" t="n">
        <v>0.157027467863927</v>
      </c>
      <c r="G29" s="17" t="n">
        <f aca="false">LN(1+F29/100)</f>
        <v>0.00156904308647947</v>
      </c>
      <c r="H29" s="18" t="n">
        <v>176.143314196457</v>
      </c>
      <c r="I29" s="15" t="n">
        <f aca="false">H29*(1+F29/100)</f>
        <v>176.419907582551</v>
      </c>
    </row>
    <row r="30" customFormat="false" ht="13.2" hidden="false" customHeight="false" outlineLevel="0" collapsed="false">
      <c r="B30" s="16" t="n">
        <v>0.153702105927891</v>
      </c>
      <c r="C30" s="17" t="n">
        <f aca="false">LN(1+B30/100)</f>
        <v>0.00153584105138713</v>
      </c>
      <c r="D30" s="18" t="n">
        <v>174.475706868586</v>
      </c>
      <c r="E30" s="13" t="n">
        <f aca="false">D30*(1+B30/100)</f>
        <v>174.743879704376</v>
      </c>
      <c r="F30" s="19" t="n">
        <v>0.161777467863927</v>
      </c>
      <c r="G30" s="17" t="n">
        <f aca="false">LN(1+F30/100)</f>
        <v>0.00161646749081746</v>
      </c>
      <c r="H30" s="18" t="n">
        <v>182.566077031638</v>
      </c>
      <c r="I30" s="15" t="n">
        <f aca="false">H30*(1+F30/100)</f>
        <v>182.861427808238</v>
      </c>
    </row>
    <row r="31" customFormat="false" ht="13.2" hidden="false" customHeight="false" outlineLevel="0" collapsed="false">
      <c r="B31" s="16" t="n">
        <v>0.16182710592789</v>
      </c>
      <c r="C31" s="17" t="n">
        <f aca="false">LN(1+B31/100)</f>
        <v>0.00161696306959937</v>
      </c>
      <c r="D31" s="18" t="n">
        <v>180.578094477364</v>
      </c>
      <c r="E31" s="13" t="n">
        <f aca="false">D31*(1+B31/100)</f>
        <v>180.870318781597</v>
      </c>
      <c r="F31" s="19" t="n">
        <v>0.166527467863927</v>
      </c>
      <c r="G31" s="17" t="n">
        <f aca="false">LN(1+F31/100)</f>
        <v>0.00166388964618799</v>
      </c>
      <c r="H31" s="18" t="n">
        <v>188.72117479413</v>
      </c>
      <c r="I31" s="15" t="n">
        <f aca="false">H31*(1+F31/100)</f>
        <v>189.035447387838</v>
      </c>
    </row>
    <row r="32" customFormat="false" ht="13.2" hidden="false" customHeight="false" outlineLevel="0" collapsed="false">
      <c r="B32" s="16" t="n">
        <v>0.16620210592789</v>
      </c>
      <c r="C32" s="17" t="n">
        <f aca="false">LN(1+B32/100)</f>
        <v>0.00166064143071436</v>
      </c>
      <c r="D32" s="18" t="n">
        <v>187.317288700155</v>
      </c>
      <c r="E32" s="13" t="n">
        <f aca="false">D32*(1+B32/100)</f>
        <v>187.628613978742</v>
      </c>
      <c r="F32" s="19" t="n">
        <v>0.171527467863927</v>
      </c>
      <c r="G32" s="17" t="n">
        <f aca="false">LN(1+F32/100)</f>
        <v>0.0017138052750749</v>
      </c>
      <c r="H32" s="18" t="n">
        <v>194.876272556623</v>
      </c>
      <c r="I32" s="15" t="n">
        <f aca="false">H32*(1+F32/100)</f>
        <v>195.210538892407</v>
      </c>
    </row>
    <row r="33" customFormat="false" ht="13.2" hidden="false" customHeight="false" outlineLevel="0" collapsed="false">
      <c r="B33" s="16" t="n">
        <v>0.17120210592789</v>
      </c>
      <c r="C33" s="17" t="n">
        <f aca="false">LN(1+B33/100)</f>
        <v>0.00171055722173421</v>
      </c>
      <c r="D33" s="18" t="n">
        <v>192.623727473531</v>
      </c>
      <c r="E33" s="13" t="n">
        <f aca="false">D33*(1+B33/100)</f>
        <v>192.953503351482</v>
      </c>
      <c r="F33" s="19" t="n">
        <v>0.175777467863927</v>
      </c>
      <c r="G33" s="17" t="n">
        <f aca="false">LN(1+F33/100)</f>
        <v>0.00175623160071971</v>
      </c>
      <c r="H33" s="18" t="n">
        <v>201.031404573668</v>
      </c>
      <c r="I33" s="15" t="n">
        <f aca="false">H33*(1+F33/100)</f>
        <v>201.384772486239</v>
      </c>
    </row>
    <row r="34" customFormat="false" ht="13.2" hidden="false" customHeight="false" outlineLevel="0" collapsed="false">
      <c r="B34" s="16" t="n">
        <v>0.17432710592789</v>
      </c>
      <c r="C34" s="17" t="n">
        <f aca="false">LN(1+B34/100)</f>
        <v>0.00174175332591022</v>
      </c>
      <c r="D34" s="18" t="n">
        <v>198.779196450646</v>
      </c>
      <c r="E34" s="13" t="n">
        <f aca="false">D34*(1+B34/100)</f>
        <v>199.125722471005</v>
      </c>
      <c r="F34" s="19" t="n">
        <v>0.180152467863927</v>
      </c>
      <c r="G34" s="17" t="n">
        <f aca="false">LN(1+F34/100)</f>
        <v>0.00179990387937012</v>
      </c>
      <c r="H34" s="18" t="n">
        <v>207.132996725265</v>
      </c>
      <c r="I34" s="15" t="n">
        <f aca="false">H34*(1+F34/100)</f>
        <v>207.506151930626</v>
      </c>
    </row>
    <row r="35" customFormat="false" ht="13.2" hidden="false" customHeight="false" outlineLevel="0" collapsed="false">
      <c r="B35" s="16" t="n">
        <v>0.179952105927891</v>
      </c>
      <c r="C35" s="17" t="n">
        <f aca="false">LN(1+B35/100)</f>
        <v>0.00179790386108835</v>
      </c>
      <c r="D35" s="18" t="n">
        <v>204.934665427762</v>
      </c>
      <c r="E35" s="13" t="n">
        <f aca="false">D35*(1+B35/100)</f>
        <v>205.303449673975</v>
      </c>
      <c r="F35" s="19" t="n">
        <v>0.185402467863927</v>
      </c>
      <c r="G35" s="17" t="n">
        <f aca="false">LN(1+F35/100)</f>
        <v>0.00185230809628142</v>
      </c>
      <c r="H35" s="18" t="n">
        <v>213.127543400518</v>
      </c>
      <c r="I35" s="15" t="n">
        <f aca="false">H35*(1+F35/100)</f>
        <v>213.52268712568</v>
      </c>
    </row>
    <row r="36" customFormat="false" ht="13.2" hidden="false" customHeight="false" outlineLevel="0" collapsed="false">
      <c r="B36" s="16" t="n">
        <v>0.18682710592789</v>
      </c>
      <c r="C36" s="17" t="n">
        <f aca="false">LN(1+B36/100)</f>
        <v>0.00186652801155628</v>
      </c>
      <c r="D36" s="18" t="n">
        <v>210.824795485605</v>
      </c>
      <c r="E36" s="13" t="n">
        <f aca="false">D36*(1+B36/100)</f>
        <v>211.218673349589</v>
      </c>
      <c r="F36" s="19" t="n">
        <v>0.191777467863927</v>
      </c>
      <c r="G36" s="17" t="n">
        <f aca="false">LN(1+F36/100)</f>
        <v>0.00191593809650577</v>
      </c>
      <c r="H36" s="18" t="n">
        <v>219.282675417563</v>
      </c>
      <c r="I36" s="15" t="n">
        <f aca="false">H36*(1+F36/100)</f>
        <v>219.703210179943</v>
      </c>
    </row>
    <row r="37" customFormat="false" ht="13.2" hidden="false" customHeight="false" outlineLevel="0" collapsed="false">
      <c r="B37" s="16" t="n">
        <v>0.19370210592789</v>
      </c>
      <c r="C37" s="17" t="n">
        <f aca="false">LN(1+B37/100)</f>
        <v>0.0019351474530731</v>
      </c>
      <c r="D37" s="18" t="n">
        <v>216.768006911785</v>
      </c>
      <c r="E37" s="13" t="n">
        <f aca="false">D37*(1+B37/100)</f>
        <v>217.187891106151</v>
      </c>
      <c r="F37" s="19" t="n">
        <v>0.197027467863927</v>
      </c>
      <c r="G37" s="17" t="n">
        <f aca="false">LN(1+F37/100)</f>
        <v>0.00196833623324685</v>
      </c>
      <c r="H37" s="18" t="n">
        <v>225.330727703712</v>
      </c>
      <c r="I37" s="15" t="n">
        <f aca="false">H37*(1+F37/100)</f>
        <v>225.774691130826</v>
      </c>
    </row>
    <row r="38" customFormat="false" ht="13.2" hidden="false" customHeight="false" outlineLevel="0" collapsed="false">
      <c r="B38" s="16" t="n">
        <v>0.20182710592789</v>
      </c>
      <c r="C38" s="17" t="n">
        <f aca="false">LN(1+B38/100)</f>
        <v>0.00201623708652362</v>
      </c>
      <c r="D38" s="18" t="n">
        <v>222.711252299174</v>
      </c>
      <c r="E38" s="13" t="n">
        <f aca="false">D38*(1+B38/100)</f>
        <v>223.160743974265</v>
      </c>
      <c r="F38" s="19" t="n">
        <v>0.202902467863927</v>
      </c>
      <c r="G38" s="17" t="n">
        <f aca="false">LN(1+F38/100)</f>
        <v>0.00202696898829389</v>
      </c>
      <c r="H38" s="18" t="n">
        <v>231.271734513517</v>
      </c>
      <c r="I38" s="15" t="n">
        <f aca="false">H38*(1+F38/100)</f>
        <v>231.740990570316</v>
      </c>
    </row>
    <row r="39" customFormat="false" ht="13.2" hidden="false" customHeight="false" outlineLevel="0" collapsed="false">
      <c r="B39" s="16" t="n">
        <v>0.20370210592789</v>
      </c>
      <c r="C39" s="17" t="n">
        <f aca="false">LN(1+B39/100)</f>
        <v>0.0020349491450923</v>
      </c>
      <c r="D39" s="18" t="n">
        <v>228.548300988679</v>
      </c>
      <c r="E39" s="13" t="n">
        <f aca="false">D39*(1+B39/100)</f>
        <v>229.013858690855</v>
      </c>
      <c r="F39" s="19" t="n">
        <v>0.209652467863927</v>
      </c>
      <c r="G39" s="17" t="n">
        <f aca="false">LN(1+F39/100)</f>
        <v>0.00209433003765258</v>
      </c>
      <c r="H39" s="18" t="n">
        <v>237.266315443322</v>
      </c>
      <c r="I39" s="15" t="n">
        <f aca="false">H39*(1+F39/100)</f>
        <v>237.763750129059</v>
      </c>
    </row>
    <row r="40" customFormat="false" ht="13.2" hidden="false" customHeight="false" outlineLevel="0" collapsed="false">
      <c r="B40" s="16" t="n">
        <v>0.20745210592789</v>
      </c>
      <c r="C40" s="17" t="n">
        <f aca="false">LN(1+B40/100)</f>
        <v>0.00207237221183925</v>
      </c>
      <c r="D40" s="18" t="n">
        <v>234.385383639392</v>
      </c>
      <c r="E40" s="13" t="n">
        <f aca="false">D40*(1+B40/100)</f>
        <v>234.871621053739</v>
      </c>
      <c r="F40" s="19" t="n">
        <v>0.214652467863927</v>
      </c>
      <c r="G40" s="17" t="n">
        <f aca="false">LN(1+F40/100)</f>
        <v>0.0021442241859958</v>
      </c>
      <c r="H40" s="18" t="n">
        <v>243.314367729471</v>
      </c>
      <c r="I40" s="15" t="n">
        <f aca="false">H40*(1+F40/100)</f>
        <v>243.83664802447</v>
      </c>
    </row>
    <row r="41" customFormat="false" ht="13.2" hidden="false" customHeight="false" outlineLevel="0" collapsed="false">
      <c r="B41" s="16" t="n">
        <v>0.214952105927891</v>
      </c>
      <c r="C41" s="17" t="n">
        <f aca="false">LN(1+B41/100)</f>
        <v>0.00214721414413717</v>
      </c>
      <c r="D41" s="18" t="n">
        <v>240.38167643391</v>
      </c>
      <c r="E41" s="13" t="n">
        <f aca="false">D41*(1+B41/100)</f>
        <v>240.89838190967</v>
      </c>
      <c r="F41" s="19" t="n">
        <v>0.219152467863927</v>
      </c>
      <c r="G41" s="17" t="n">
        <f aca="false">LN(1+F41/100)</f>
        <v>0.00218912679114473</v>
      </c>
      <c r="H41" s="18" t="n">
        <v>249.041283586589</v>
      </c>
      <c r="I41" s="15" t="n">
        <f aca="false">H41*(1+F41/100)</f>
        <v>249.587063705569</v>
      </c>
    </row>
    <row r="42" customFormat="false" ht="13.2" hidden="false" customHeight="false" outlineLevel="0" collapsed="false">
      <c r="B42" s="16" t="n">
        <v>0.214952105927891</v>
      </c>
      <c r="C42" s="17" t="n">
        <f aca="false">LN(1+B42/100)</f>
        <v>0.00214721414413717</v>
      </c>
      <c r="D42" s="18" t="n">
        <v>246.112630309156</v>
      </c>
      <c r="E42" s="13" t="n">
        <f aca="false">D42*(1+B42/100)</f>
        <v>246.64165459096</v>
      </c>
      <c r="F42" s="19" t="n">
        <v>0.224527467863927</v>
      </c>
      <c r="G42" s="17" t="n">
        <f aca="false">LN(1+F42/100)</f>
        <v>0.00224275781610904</v>
      </c>
      <c r="H42" s="18" t="n">
        <v>254.92881904005</v>
      </c>
      <c r="I42" s="15" t="n">
        <f aca="false">H42*(1+F42/100)</f>
        <v>255.501204262296</v>
      </c>
    </row>
    <row r="43" customFormat="false" ht="13.2" hidden="false" customHeight="false" outlineLevel="0" collapsed="false">
      <c r="B43" s="16" t="n">
        <v>0.21995210592789</v>
      </c>
      <c r="C43" s="17" t="n">
        <f aca="false">LN(1+B43/100)</f>
        <v>0.00219710565400853</v>
      </c>
      <c r="D43" s="18" t="n">
        <v>251.843584184401</v>
      </c>
      <c r="E43" s="13" t="n">
        <f aca="false">D43*(1+B43/100)</f>
        <v>252.397519451459</v>
      </c>
      <c r="F43" s="19" t="n">
        <v>0.228652467863927</v>
      </c>
      <c r="G43" s="17" t="n">
        <f aca="false">LN(1+F43/100)</f>
        <v>0.00228391455906421</v>
      </c>
      <c r="H43" s="18" t="n">
        <v>260.60219503172</v>
      </c>
      <c r="I43" s="15" t="n">
        <f aca="false">H43*(1+F43/100)</f>
        <v>261.198068381967</v>
      </c>
    </row>
    <row r="44" customFormat="false" ht="13.2" hidden="false" customHeight="false" outlineLevel="0" collapsed="false">
      <c r="B44" s="16" t="n">
        <v>0.23245210592789</v>
      </c>
      <c r="C44" s="17" t="n">
        <f aca="false">LN(1+B44/100)</f>
        <v>0.00232182353968662</v>
      </c>
      <c r="D44" s="18" t="n">
        <v>257.733714242244</v>
      </c>
      <c r="E44" s="13" t="n">
        <f aca="false">D44*(1+B44/100)</f>
        <v>258.332821688686</v>
      </c>
      <c r="F44" s="19" t="n">
        <v>0.233027467863927</v>
      </c>
      <c r="G44" s="17" t="n">
        <f aca="false">LN(1+F44/100)</f>
        <v>0.00232756379917943</v>
      </c>
      <c r="H44" s="18" t="n">
        <v>266.436190619733</v>
      </c>
      <c r="I44" s="15" t="n">
        <f aca="false">H44*(1+F44/100)</f>
        <v>267.057060128208</v>
      </c>
    </row>
    <row r="45" customFormat="false" ht="13.2" hidden="false" customHeight="false" outlineLevel="0" collapsed="false">
      <c r="B45" s="16" t="n">
        <v>0.23245210592789</v>
      </c>
      <c r="C45" s="17" t="n">
        <f aca="false">LN(1+B45/100)</f>
        <v>0.00232182353968662</v>
      </c>
      <c r="D45" s="18" t="n">
        <v>263.83613581223</v>
      </c>
      <c r="E45" s="13" t="n">
        <f aca="false">D45*(1+B45/100)</f>
        <v>264.449428466124</v>
      </c>
      <c r="F45" s="19" t="n">
        <v>0.237777467863927</v>
      </c>
      <c r="G45" s="17" t="n">
        <f aca="false">LN(1+F45/100)</f>
        <v>0.0023749522456159</v>
      </c>
      <c r="H45" s="18" t="n">
        <v>272.270151953195</v>
      </c>
      <c r="I45" s="15" t="n">
        <f aca="false">H45*(1+F45/100)</f>
        <v>272.917549026258</v>
      </c>
    </row>
    <row r="46" customFormat="false" ht="13.2" hidden="false" customHeight="false" outlineLevel="0" collapsed="false">
      <c r="B46" s="16" t="n">
        <v>0.23307710592789</v>
      </c>
      <c r="C46" s="17" t="n">
        <f aca="false">LN(1+B46/100)</f>
        <v>0.00232805902568222</v>
      </c>
      <c r="D46" s="18" t="n">
        <v>269.407913504878</v>
      </c>
      <c r="E46" s="13" t="n">
        <f aca="false">D46*(1+B46/100)</f>
        <v>270.035841672816</v>
      </c>
      <c r="F46" s="19" t="n">
        <v>0.241652467863927</v>
      </c>
      <c r="G46" s="17" t="n">
        <f aca="false">LN(1+F46/100)</f>
        <v>0.00241360957820819</v>
      </c>
      <c r="H46" s="18" t="n">
        <v>278.371744104792</v>
      </c>
      <c r="I46" s="15" t="n">
        <f aca="false">H46*(1+F46/100)</f>
        <v>279.044436294257</v>
      </c>
    </row>
    <row r="47" customFormat="false" ht="13.2" hidden="false" customHeight="false" outlineLevel="0" collapsed="false">
      <c r="B47" s="16" t="n">
        <v>0.242452105927891</v>
      </c>
      <c r="C47" s="17" t="n">
        <f aca="false">LN(1+B47/100)</f>
        <v>0.00242158665016278</v>
      </c>
      <c r="D47" s="18" t="n">
        <v>274.873528460851</v>
      </c>
      <c r="E47" s="13" t="n">
        <f aca="false">D47*(1+B47/100)</f>
        <v>275.539965119243</v>
      </c>
      <c r="F47" s="19" t="n">
        <v>0.246277467863927</v>
      </c>
      <c r="G47" s="17" t="n">
        <f aca="false">LN(1+F47/100)</f>
        <v>0.00245974701902376</v>
      </c>
      <c r="H47" s="18" t="n">
        <v>283.77755778743</v>
      </c>
      <c r="I47" s="15" t="n">
        <f aca="false">H47*(1+F47/100)</f>
        <v>284.476437971115</v>
      </c>
    </row>
    <row r="48" customFormat="false" ht="13.2" hidden="false" customHeight="false" outlineLevel="0" collapsed="false">
      <c r="B48" s="16" t="n">
        <v>0.24557710592789</v>
      </c>
      <c r="C48" s="17" t="n">
        <f aca="false">LN(1+B48/100)</f>
        <v>0.00245276058122044</v>
      </c>
      <c r="D48" s="18" t="n">
        <v>280.710611111564</v>
      </c>
      <c r="E48" s="13" t="n">
        <f aca="false">D48*(1+B48/100)</f>
        <v>281.399972106364</v>
      </c>
      <c r="F48" s="19" t="n">
        <v>0.251277467863927</v>
      </c>
      <c r="G48" s="17" t="n">
        <f aca="false">LN(1+F48/100)</f>
        <v>0.00250962293898348</v>
      </c>
      <c r="H48" s="18" t="n">
        <v>289.718598851787</v>
      </c>
      <c r="I48" s="15" t="n">
        <f aca="false">H48*(1+F48/100)</f>
        <v>290.446596410913</v>
      </c>
    </row>
    <row r="49" customFormat="false" ht="13.2" hidden="false" customHeight="false" outlineLevel="0" collapsed="false">
      <c r="B49" s="16" t="n">
        <v>0.24807710592789</v>
      </c>
      <c r="C49" s="17" t="n">
        <f aca="false">LN(1+B49/100)</f>
        <v>0.00247769902637923</v>
      </c>
      <c r="D49" s="18" t="n">
        <v>286.282388804212</v>
      </c>
      <c r="E49" s="13" t="n">
        <f aca="false">D49*(1+B49/100)</f>
        <v>286.992589869139</v>
      </c>
      <c r="F49" s="19" t="n">
        <v>0.255277467863927</v>
      </c>
      <c r="G49" s="17" t="n">
        <f aca="false">LN(1+F49/100)</f>
        <v>0.00254952188395131</v>
      </c>
      <c r="H49" s="18" t="n">
        <v>295.338469232561</v>
      </c>
      <c r="I49" s="15" t="n">
        <f aca="false">H49*(1+F49/100)</f>
        <v>296.092401798446</v>
      </c>
    </row>
    <row r="50" customFormat="false" ht="13.2" hidden="false" customHeight="false" outlineLevel="0" collapsed="false">
      <c r="B50" s="16" t="n">
        <v>0.25495210592789</v>
      </c>
      <c r="C50" s="17" t="n">
        <f aca="false">LN(1+B50/100)</f>
        <v>0.0025462765439332</v>
      </c>
      <c r="D50" s="18" t="n">
        <v>292.33172900586</v>
      </c>
      <c r="E50" s="13" t="n">
        <f aca="false">D50*(1+B50/100)</f>
        <v>293.077034905256</v>
      </c>
      <c r="F50" s="19" t="n">
        <v>0.260027467863927</v>
      </c>
      <c r="G50" s="17" t="n">
        <f aca="false">LN(1+F50/100)</f>
        <v>0.00259689981355532</v>
      </c>
      <c r="H50" s="18" t="n">
        <v>300.690743049751</v>
      </c>
      <c r="I50" s="15" t="n">
        <f aca="false">H50*(1+F50/100)</f>
        <v>301.472621575005</v>
      </c>
    </row>
    <row r="51" customFormat="false" ht="13.2" hidden="false" customHeight="false" outlineLevel="0" collapsed="false">
      <c r="B51" s="16" t="n">
        <v>0.26182710592789</v>
      </c>
      <c r="C51" s="17" t="n">
        <f aca="false">LN(1+B51/100)</f>
        <v>0.00261484935893353</v>
      </c>
      <c r="D51" s="18" t="n">
        <v>297.425876267093</v>
      </c>
      <c r="E51" s="13" t="n">
        <f aca="false">D51*(1+B51/100)</f>
        <v>298.204617831203</v>
      </c>
      <c r="F51" s="19" t="n">
        <v>0.266152467863927</v>
      </c>
      <c r="G51" s="17" t="n">
        <f aca="false">LN(1+F51/100)</f>
        <v>0.00265798909380649</v>
      </c>
      <c r="H51" s="18" t="n">
        <v>306.631784114109</v>
      </c>
      <c r="I51" s="15" t="n">
        <f aca="false">H51*(1+F51/100)</f>
        <v>307.447892174784</v>
      </c>
    </row>
    <row r="52" customFormat="false" ht="13.2" hidden="false" customHeight="false" outlineLevel="0" collapsed="false">
      <c r="B52" s="16" t="n">
        <v>0.26620210592789</v>
      </c>
      <c r="C52" s="17" t="n">
        <f aca="false">LN(1+B52/100)</f>
        <v>0.00265848415670121</v>
      </c>
      <c r="D52" s="18" t="n">
        <v>302.679267633339</v>
      </c>
      <c r="E52" s="13" t="n">
        <f aca="false">D52*(1+B52/100)</f>
        <v>303.485006217986</v>
      </c>
      <c r="F52" s="19" t="n">
        <v>0.271152467863927</v>
      </c>
      <c r="G52" s="17" t="n">
        <f aca="false">LN(1+F52/100)</f>
        <v>0.00270785512748685</v>
      </c>
      <c r="H52" s="18" t="n">
        <v>312.251654494883</v>
      </c>
      <c r="I52" s="15" t="n">
        <f aca="false">H52*(1+F52/100)</f>
        <v>313.098332561991</v>
      </c>
    </row>
    <row r="53" customFormat="false" ht="13.2" hidden="false" customHeight="false" outlineLevel="0" collapsed="false">
      <c r="B53" s="16" t="n">
        <v>0.26995210592789</v>
      </c>
      <c r="C53" s="17" t="n">
        <f aca="false">LN(1+B53/100)</f>
        <v>0.00269588389656525</v>
      </c>
      <c r="D53" s="18" t="n">
        <v>308.197963957649</v>
      </c>
      <c r="E53" s="13" t="n">
        <f aca="false">D53*(1+B53/100)</f>
        <v>309.02995085178</v>
      </c>
      <c r="F53" s="19" t="n">
        <v>0.276402467863927</v>
      </c>
      <c r="G53" s="17" t="n">
        <f aca="false">LN(1+F53/100)</f>
        <v>0.00276021178676283</v>
      </c>
      <c r="H53" s="18" t="n">
        <v>317.871524875656</v>
      </c>
      <c r="I53" s="15" t="n">
        <f aca="false">H53*(1+F53/100)</f>
        <v>318.750129615049</v>
      </c>
    </row>
    <row r="54" customFormat="false" ht="13.2" hidden="false" customHeight="false" outlineLevel="0" collapsed="false">
      <c r="B54" s="16" t="n">
        <v>0.27745210592789</v>
      </c>
      <c r="C54" s="17" t="n">
        <f aca="false">LN(1+B54/100)</f>
        <v>0.00277067918033345</v>
      </c>
      <c r="D54" s="18" t="n">
        <v>313.71666028196</v>
      </c>
      <c r="E54" s="13" t="n">
        <f aca="false">D54*(1+B54/100)</f>
        <v>314.587073762559</v>
      </c>
      <c r="F54" s="19" t="n">
        <v>0.281902467863927</v>
      </c>
      <c r="G54" s="17" t="n">
        <f aca="false">LN(1+F54/100)</f>
        <v>0.00281505868031962</v>
      </c>
      <c r="H54" s="18" t="n">
        <v>323.70552046367</v>
      </c>
      <c r="I54" s="15" t="n">
        <f aca="false">H54*(1+F54/100)</f>
        <v>324.618054314469</v>
      </c>
    </row>
    <row r="55" customFormat="false" ht="13.2" hidden="false" customHeight="false" outlineLevel="0" collapsed="false">
      <c r="B55" s="16" t="n">
        <v>0.28245210592789</v>
      </c>
      <c r="C55" s="17" t="n">
        <f aca="false">LN(1+B55/100)</f>
        <v>0.00282053959506285</v>
      </c>
      <c r="D55" s="18" t="n">
        <v>319.129227830803</v>
      </c>
      <c r="E55" s="13" t="n">
        <f aca="false">D55*(1+B55/100)</f>
        <v>320.030615055442</v>
      </c>
      <c r="F55" s="19" t="n">
        <v>0.286902467863927</v>
      </c>
      <c r="G55" s="17" t="n">
        <f aca="false">LN(1+F55/100)</f>
        <v>0.00286491688237302</v>
      </c>
      <c r="H55" s="18" t="n">
        <v>329.271885233548</v>
      </c>
      <c r="I55" s="15" t="n">
        <f aca="false">H55*(1+F55/100)</f>
        <v>330.216574398265</v>
      </c>
    </row>
    <row r="56" customFormat="false" ht="13.2" hidden="false" customHeight="false" outlineLevel="0" collapsed="false">
      <c r="B56" s="16" t="n">
        <v>0.29932710592789</v>
      </c>
      <c r="C56" s="17" t="n">
        <f aca="false">LN(1+B56/100)</f>
        <v>0.00298880014301594</v>
      </c>
      <c r="D56" s="18" t="n">
        <v>324.488747972516</v>
      </c>
      <c r="E56" s="13" t="n">
        <f aca="false">D56*(1+B56/100)</f>
        <v>325.460030750884</v>
      </c>
      <c r="F56" s="19" t="n">
        <v>0.290777467863927</v>
      </c>
      <c r="G56" s="17" t="n">
        <f aca="false">LN(1+F56/100)</f>
        <v>0.00290355527924459</v>
      </c>
      <c r="H56" s="18" t="n">
        <v>334.731204527082</v>
      </c>
      <c r="I56" s="15" t="n">
        <f aca="false">H56*(1+F56/100)</f>
        <v>335.704527447756</v>
      </c>
    </row>
    <row r="57" customFormat="false" ht="13.2" hidden="false" customHeight="false" outlineLevel="0" collapsed="false">
      <c r="B57" s="16" t="n">
        <v>0.288702105927891</v>
      </c>
      <c r="C57" s="17" t="n">
        <f aca="false">LN(1+B57/100)</f>
        <v>0.00288286161765447</v>
      </c>
      <c r="D57" s="18" t="n">
        <v>330.060491703956</v>
      </c>
      <c r="E57" s="13" t="n">
        <f aca="false">D57*(1+B57/100)</f>
        <v>331.013383294341</v>
      </c>
      <c r="F57" s="19" t="n">
        <v>0.295277467863927</v>
      </c>
      <c r="G57" s="17" t="n">
        <f aca="false">LN(1+F57/100)</f>
        <v>0.00294842380215566</v>
      </c>
      <c r="H57" s="18" t="n">
        <v>340.404614773303</v>
      </c>
      <c r="I57" s="15" t="n">
        <f aca="false">H57*(1+F57/100)</f>
        <v>341.409752900298</v>
      </c>
    </row>
    <row r="58" customFormat="false" ht="13.2" hidden="false" customHeight="false" outlineLevel="0" collapsed="false">
      <c r="B58" s="16" t="n">
        <v>0.293702105927891</v>
      </c>
      <c r="C58" s="17" t="n">
        <f aca="false">LN(1+B58/100)</f>
        <v>0.00293271643937417</v>
      </c>
      <c r="D58" s="18" t="n">
        <v>334.995496743799</v>
      </c>
      <c r="E58" s="13" t="n">
        <f aca="false">D58*(1+B58/100)</f>
        <v>335.9793855725</v>
      </c>
      <c r="F58" s="19" t="n">
        <v>0.299527467863927</v>
      </c>
      <c r="G58" s="17" t="n">
        <f aca="false">LN(1+F58/100)</f>
        <v>0.00299079778090344</v>
      </c>
      <c r="H58" s="18" t="n">
        <v>345.810325692285</v>
      </c>
      <c r="I58" s="15" t="n">
        <f aca="false">H58*(1+F58/100)</f>
        <v>346.846122604443</v>
      </c>
    </row>
    <row r="59" customFormat="false" ht="13.2" hidden="false" customHeight="false" outlineLevel="0" collapsed="false">
      <c r="B59" s="16" t="n">
        <v>0.29807710592789</v>
      </c>
      <c r="C59" s="17" t="n">
        <f aca="false">LN(1+B59/100)</f>
        <v>0.00297633736958251</v>
      </c>
      <c r="D59" s="18" t="n">
        <v>340.514091184485</v>
      </c>
      <c r="E59" s="13" t="n">
        <f aca="false">D59*(1+B59/100)</f>
        <v>341.529085732765</v>
      </c>
      <c r="F59" s="19" t="n">
        <v>0.303402467863927</v>
      </c>
      <c r="G59" s="17" t="n">
        <f aca="false">LN(1+F59/100)</f>
        <v>0.00302943131433919</v>
      </c>
      <c r="H59" s="18" t="n">
        <v>351.376690462163</v>
      </c>
      <c r="I59" s="15" t="n">
        <f aca="false">H59*(1+F59/100)</f>
        <v>352.442776012523</v>
      </c>
    </row>
    <row r="60" customFormat="false" ht="13.2" hidden="false" customHeight="false" outlineLevel="0" collapsed="false">
      <c r="B60" s="16" t="n">
        <v>0.30120210592789</v>
      </c>
      <c r="C60" s="17" t="n">
        <f aca="false">LN(1+B60/100)</f>
        <v>0.0030074940119448</v>
      </c>
      <c r="D60" s="18" t="n">
        <v>345.396014855991</v>
      </c>
      <c r="E60" s="13" t="n">
        <f aca="false">D60*(1+B60/100)</f>
        <v>346.436354926528</v>
      </c>
      <c r="F60" s="19" t="n">
        <v>0.308027467863927</v>
      </c>
      <c r="G60" s="17" t="n">
        <f aca="false">LN(1+F60/100)</f>
        <v>0.00307554035211738</v>
      </c>
      <c r="H60" s="18" t="n">
        <v>356.836181028459</v>
      </c>
      <c r="I60" s="15" t="n">
        <f aca="false">H60*(1+F60/100)</f>
        <v>357.935334481303</v>
      </c>
    </row>
    <row r="61" customFormat="false" ht="13.2" hidden="false" customHeight="false" outlineLevel="0" collapsed="false">
      <c r="B61" s="16" t="n">
        <v>0.309327105927891</v>
      </c>
      <c r="C61" s="17" t="n">
        <f aca="false">LN(1+B61/100)</f>
        <v>0.00308849673933248</v>
      </c>
      <c r="D61" s="18" t="n">
        <v>350.702453629366</v>
      </c>
      <c r="E61" s="13" t="n">
        <f aca="false">D61*(1+B61/100)</f>
        <v>351.787271379596</v>
      </c>
      <c r="F61" s="19" t="n">
        <v>0.313027467863927</v>
      </c>
      <c r="G61" s="17" t="n">
        <f aca="false">LN(1+F61/100)</f>
        <v>0.00312538556903766</v>
      </c>
      <c r="H61" s="18" t="n">
        <v>362.081238096543</v>
      </c>
      <c r="I61" s="15" t="n">
        <f aca="false">H61*(1+F61/100)</f>
        <v>363.214651827767</v>
      </c>
    </row>
    <row r="62" customFormat="false" ht="13.2" hidden="false" customHeight="false" outlineLevel="0" collapsed="false">
      <c r="B62" s="16" t="n">
        <v>0.309327105927891</v>
      </c>
      <c r="C62" s="17" t="n">
        <f aca="false">LN(1+B62/100)</f>
        <v>0.00308849673933248</v>
      </c>
      <c r="D62" s="18" t="n">
        <v>355.743655367094</v>
      </c>
      <c r="E62" s="13" t="n">
        <f aca="false">D62*(1+B62/100)</f>
        <v>356.844066920763</v>
      </c>
      <c r="F62" s="19" t="n">
        <v>0.316652467863927</v>
      </c>
      <c r="G62" s="17" t="n">
        <f aca="false">LN(1+F62/100)</f>
        <v>0.0031615217977507</v>
      </c>
      <c r="H62" s="18" t="n">
        <v>367.326637710152</v>
      </c>
      <c r="I62" s="15" t="n">
        <f aca="false">H62*(1+F62/100)</f>
        <v>368.489786573582</v>
      </c>
    </row>
    <row r="63" customFormat="false" ht="13.2" hidden="false" customHeight="false" outlineLevel="0" collapsed="false">
      <c r="B63" s="16" t="n">
        <v>0.31745210592789</v>
      </c>
      <c r="C63" s="17" t="n">
        <f aca="false">LN(1+B63/100)</f>
        <v>0.00316949290580999</v>
      </c>
      <c r="D63" s="18" t="n">
        <v>361.209372206691</v>
      </c>
      <c r="E63" s="13" t="n">
        <f aca="false">D63*(1+B63/100)</f>
        <v>362.35603896557</v>
      </c>
      <c r="F63" s="19" t="n">
        <v>0.321277467863927</v>
      </c>
      <c r="G63" s="17" t="n">
        <f aca="false">LN(1+F63/100)</f>
        <v>0.00320762474550643</v>
      </c>
      <c r="H63" s="18" t="n">
        <v>373.160530534508</v>
      </c>
      <c r="I63" s="15" t="n">
        <f aca="false">H63*(1+F63/100)</f>
        <v>374.359411238077</v>
      </c>
    </row>
    <row r="64" customFormat="false" ht="13.2" hidden="false" customHeight="false" outlineLevel="0" collapsed="false">
      <c r="B64" s="16" t="n">
        <v>0.31932710592789</v>
      </c>
      <c r="C64" s="17" t="n">
        <f aca="false">LN(1+B64/100)</f>
        <v>0.00318818339722852</v>
      </c>
      <c r="D64" s="18" t="n">
        <v>366.250234332336</v>
      </c>
      <c r="E64" s="13" t="n">
        <f aca="false">D64*(1+B64/100)</f>
        <v>367.419770606084</v>
      </c>
      <c r="F64" s="19" t="n">
        <v>0.326777467863927</v>
      </c>
      <c r="G64" s="17" t="n">
        <f aca="false">LN(1+F64/100)</f>
        <v>0.00326244710601376</v>
      </c>
      <c r="H64" s="18" t="n">
        <v>378.138059548114</v>
      </c>
      <c r="I64" s="15" t="n">
        <f aca="false">H64*(1+F64/100)</f>
        <v>379.373729524135</v>
      </c>
    </row>
    <row r="65" customFormat="false" ht="13.2" hidden="false" customHeight="false" outlineLevel="0" collapsed="false">
      <c r="B65" s="16" t="n">
        <v>0.32432710592789</v>
      </c>
      <c r="C65" s="17" t="n">
        <f aca="false">LN(1+B65/100)</f>
        <v>0.00323802299988813</v>
      </c>
      <c r="D65" s="18" t="n">
        <v>371.026199034415</v>
      </c>
      <c r="E65" s="13" t="n">
        <f aca="false">D65*(1+B65/100)</f>
        <v>372.229537567978</v>
      </c>
      <c r="F65" s="19" t="n">
        <v>0.331277467863927</v>
      </c>
      <c r="G65" s="17" t="n">
        <f aca="false">LN(1+F65/100)</f>
        <v>0.00330729952922878</v>
      </c>
      <c r="H65" s="18" t="n">
        <v>383.276242412617</v>
      </c>
      <c r="I65" s="15" t="n">
        <f aca="false">H65*(1+F65/100)</f>
        <v>384.545950243405</v>
      </c>
    </row>
    <row r="66" customFormat="false" ht="13.2" hidden="false" customHeight="false" outlineLevel="0" collapsed="false">
      <c r="B66" s="16" t="n">
        <v>0.33432710592789</v>
      </c>
      <c r="C66" s="17" t="n">
        <f aca="false">LN(1+B66/100)</f>
        <v>0.0033376947538681</v>
      </c>
      <c r="D66" s="18" t="n">
        <v>376.120380256855</v>
      </c>
      <c r="E66" s="13" t="n">
        <f aca="false">D66*(1+B66/100)</f>
        <v>377.377852638973</v>
      </c>
      <c r="F66" s="19" t="n">
        <v>0.335777467863927</v>
      </c>
      <c r="G66" s="17" t="n">
        <f aca="false">LN(1+F66/100)</f>
        <v>0.00335214994079437</v>
      </c>
      <c r="H66" s="18" t="n">
        <v>388.521642026225</v>
      </c>
      <c r="I66" s="15" t="n">
        <f aca="false">H66*(1+F66/100)</f>
        <v>389.826210157924</v>
      </c>
    </row>
    <row r="67" customFormat="false" ht="13.2" hidden="false" customHeight="false" outlineLevel="0" collapsed="false">
      <c r="B67" s="16" t="n">
        <v>0.33682710592789</v>
      </c>
      <c r="C67" s="17" t="n">
        <f aca="false">LN(1+B67/100)</f>
        <v>0.00336261114018124</v>
      </c>
      <c r="D67" s="18" t="n">
        <v>381.055283413074</v>
      </c>
      <c r="E67" s="13" t="n">
        <f aca="false">D67*(1+B67/100)</f>
        <v>382.33878089618</v>
      </c>
      <c r="F67" s="19" t="n">
        <v>0.341152467863927</v>
      </c>
      <c r="G67" s="17" t="n">
        <f aca="false">LN(1+F67/100)</f>
        <v>0.00340571862956197</v>
      </c>
      <c r="H67" s="18" t="n">
        <v>393.980790046997</v>
      </c>
      <c r="I67" s="15" t="n">
        <f aca="false">H67*(1+F67/100)</f>
        <v>395.324865235152</v>
      </c>
    </row>
    <row r="68" customFormat="false" ht="13.2" hidden="false" customHeight="false" outlineLevel="0" collapsed="false">
      <c r="B68" s="16" t="n">
        <v>0.33745210592789</v>
      </c>
      <c r="C68" s="17" t="n">
        <f aca="false">LN(1+B68/100)</f>
        <v>0.00336884013975663</v>
      </c>
      <c r="D68" s="18" t="n">
        <v>385.831248115153</v>
      </c>
      <c r="E68" s="13" t="n">
        <f aca="false">D68*(1+B68/100)</f>
        <v>387.133243787245</v>
      </c>
      <c r="F68" s="19" t="n">
        <v>0.346527467863927</v>
      </c>
      <c r="G68" s="17" t="n">
        <f aca="false">LN(1+F68/100)</f>
        <v>0.00345928444887886</v>
      </c>
      <c r="H68" s="18" t="n">
        <v>398.904881958812</v>
      </c>
      <c r="I68" s="15" t="n">
        <f aca="false">H68*(1+F68/100)</f>
        <v>400.28719694545</v>
      </c>
    </row>
    <row r="69" customFormat="false" ht="13.2" hidden="false" customHeight="false" outlineLevel="0" collapsed="false">
      <c r="B69" s="16" t="n">
        <v>0.34370210592789</v>
      </c>
      <c r="C69" s="17" t="n">
        <f aca="false">LN(1+B69/100)</f>
        <v>0.00343112800157977</v>
      </c>
      <c r="D69" s="18" t="n">
        <v>391.508882893604</v>
      </c>
      <c r="E69" s="13" t="n">
        <f aca="false">D69*(1+B69/100)</f>
        <v>392.854507169004</v>
      </c>
      <c r="F69" s="19" t="n">
        <v>0.351277467863927</v>
      </c>
      <c r="G69" s="17" t="n">
        <f aca="false">LN(1+F69/100)</f>
        <v>0.00350661929643642</v>
      </c>
      <c r="H69" s="18" t="n">
        <v>404.043064823315</v>
      </c>
      <c r="I69" s="15" t="n">
        <f aca="false">H69*(1+F69/100)</f>
        <v>405.462377070506</v>
      </c>
    </row>
    <row r="70" customFormat="false" ht="13.2" hidden="false" customHeight="false" outlineLevel="0" collapsed="false">
      <c r="B70" s="16" t="n">
        <v>0.34932710592789</v>
      </c>
      <c r="C70" s="17" t="n">
        <f aca="false">LN(1+B70/100)</f>
        <v>0.00348718376020349</v>
      </c>
      <c r="D70" s="18" t="n">
        <v>395.648074942877</v>
      </c>
      <c r="E70" s="13" t="n">
        <f aca="false">D70*(1+B70/100)</f>
        <v>397.030180912735</v>
      </c>
      <c r="F70" s="19" t="n">
        <v>0.355777467863927</v>
      </c>
      <c r="G70" s="17" t="n">
        <f aca="false">LN(1+F70/100)</f>
        <v>0.00355146076951969</v>
      </c>
      <c r="H70" s="18" t="n">
        <v>409.074373484236</v>
      </c>
      <c r="I70" s="15" t="n">
        <f aca="false">H70*(1+F70/100)</f>
        <v>410.529767931899</v>
      </c>
    </row>
    <row r="71" customFormat="false" ht="13.2" hidden="false" customHeight="false" outlineLevel="0" collapsed="false">
      <c r="B71" s="16" t="n">
        <v>0.34995210592789</v>
      </c>
      <c r="C71" s="17" t="n">
        <f aca="false">LN(1+B71/100)</f>
        <v>0.00349341198386683</v>
      </c>
      <c r="D71" s="18" t="n">
        <v>400.158462997226</v>
      </c>
      <c r="E71" s="13" t="n">
        <f aca="false">D71*(1+B71/100)</f>
        <v>401.558825965534</v>
      </c>
      <c r="F71" s="19" t="n">
        <v>0.360402467863927</v>
      </c>
      <c r="G71" s="17" t="n">
        <f aca="false">LN(1+F71/100)</f>
        <v>0.0035975457438581</v>
      </c>
      <c r="H71" s="18" t="n">
        <v>414.31943055232</v>
      </c>
      <c r="I71" s="15" t="n">
        <f aca="false">H71*(1+F71/100)</f>
        <v>415.812648004871</v>
      </c>
    </row>
    <row r="72" customFormat="false" ht="13.2" hidden="false" customHeight="false" outlineLevel="0" collapsed="false">
      <c r="B72" s="16" t="n">
        <v>0.35495210592789</v>
      </c>
      <c r="C72" s="17" t="n">
        <f aca="false">LN(1+B72/100)</f>
        <v>0.00354323637675505</v>
      </c>
      <c r="D72" s="18" t="n">
        <v>405.093366153445</v>
      </c>
      <c r="E72" s="13" t="n">
        <f aca="false">D72*(1+B72/100)</f>
        <v>406.531253587581</v>
      </c>
      <c r="F72" s="19" t="n">
        <v>0.364777467863927</v>
      </c>
      <c r="G72" s="17" t="n">
        <f aca="false">LN(1+F72/100)</f>
        <v>0.00364113768386367</v>
      </c>
      <c r="H72" s="18" t="n">
        <v>419.457613416823</v>
      </c>
      <c r="I72" s="15" t="n">
        <f aca="false">H72*(1+F72/100)</f>
        <v>420.987700277808</v>
      </c>
    </row>
    <row r="73" customFormat="false" ht="13.2" hidden="false" customHeight="false" outlineLevel="0" collapsed="false">
      <c r="B73" s="16" t="n">
        <v>0.36182710592789</v>
      </c>
      <c r="C73" s="17" t="n">
        <f aca="false">LN(1+B73/100)</f>
        <v>0.00361174086382076</v>
      </c>
      <c r="D73" s="18" t="n">
        <v>409.763371886097</v>
      </c>
      <c r="E73" s="13" t="n">
        <f aca="false">D73*(1+B73/100)</f>
        <v>411.246006835745</v>
      </c>
      <c r="F73" s="19" t="n">
        <v>0.368652467863927</v>
      </c>
      <c r="G73" s="17" t="n">
        <f aca="false">LN(1+F73/100)</f>
        <v>0.00367974610102399</v>
      </c>
      <c r="H73" s="18" t="n">
        <v>424.488922077744</v>
      </c>
      <c r="I73" s="15" t="n">
        <f aca="false">H73*(1+F73/100)</f>
        <v>426.053810964793</v>
      </c>
    </row>
    <row r="74" customFormat="false" ht="13.2" hidden="false" customHeight="false" outlineLevel="0" collapsed="false">
      <c r="B74" s="16" t="n">
        <v>0.36370210592789</v>
      </c>
      <c r="C74" s="17" t="n">
        <f aca="false">LN(1+B74/100)</f>
        <v>0.00363042309131233</v>
      </c>
      <c r="D74" s="18" t="n">
        <v>414.220440843651</v>
      </c>
      <c r="E74" s="13" t="n">
        <f aca="false">D74*(1+B74/100)</f>
        <v>415.726969310183</v>
      </c>
      <c r="F74" s="19" t="n">
        <v>0.372902467863927</v>
      </c>
      <c r="G74" s="17" t="n">
        <f aca="false">LN(1+F74/100)</f>
        <v>0.00372208910272077</v>
      </c>
      <c r="H74" s="18" t="n">
        <v>429.519888193141</v>
      </c>
      <c r="I74" s="15" t="n">
        <f aca="false">H74*(1+F74/100)</f>
        <v>431.121578456179</v>
      </c>
    </row>
    <row r="75" customFormat="false" ht="13.2" hidden="false" customHeight="false" outlineLevel="0" collapsed="false">
      <c r="B75" s="16" t="n">
        <v>0.369327105927891</v>
      </c>
      <c r="C75" s="17" t="n">
        <f aca="false">LN(1+B75/100)</f>
        <v>0.00368646767972478</v>
      </c>
      <c r="D75" s="18" t="n">
        <v>419.4209206476</v>
      </c>
      <c r="E75" s="13" t="n">
        <f aca="false">D75*(1+B75/100)</f>
        <v>420.969955795483</v>
      </c>
      <c r="F75" s="19" t="n">
        <v>0.377652467863927</v>
      </c>
      <c r="G75" s="17" t="n">
        <f aca="false">LN(1+F75/100)</f>
        <v>0.00376941151238888</v>
      </c>
      <c r="H75" s="18" t="n">
        <v>434.337105901374</v>
      </c>
      <c r="I75" s="15" t="n">
        <f aca="false">H75*(1+F75/100)</f>
        <v>435.97739070066</v>
      </c>
    </row>
    <row r="76" customFormat="false" ht="13.2" hidden="false" customHeight="false" outlineLevel="0" collapsed="false">
      <c r="B76" s="16" t="n">
        <v>0.37495210592789</v>
      </c>
      <c r="C76" s="17" t="n">
        <f aca="false">LN(1+B76/100)</f>
        <v>0.00374250912731714</v>
      </c>
      <c r="D76" s="18" t="n">
        <v>423.453814115365</v>
      </c>
      <c r="E76" s="13" t="n">
        <f aca="false">D76*(1+B76/100)</f>
        <v>425.041563109022</v>
      </c>
      <c r="F76" s="19" t="n">
        <v>0.381277467863927</v>
      </c>
      <c r="G76" s="17" t="n">
        <f aca="false">LN(1+F76/100)</f>
        <v>0.00380552447634571</v>
      </c>
      <c r="H76" s="18" t="n">
        <v>439.368072016771</v>
      </c>
      <c r="I76" s="15" t="n">
        <f aca="false">H76*(1+F76/100)</f>
        <v>441.043283476359</v>
      </c>
    </row>
    <row r="77" customFormat="false" ht="13.2" hidden="false" customHeight="false" outlineLevel="0" collapsed="false">
      <c r="B77" s="16" t="n">
        <v>0.37495210592789</v>
      </c>
      <c r="C77" s="17" t="n">
        <f aca="false">LN(1+B77/100)</f>
        <v>0.00374250912731714</v>
      </c>
      <c r="D77" s="18" t="n">
        <v>428.017521266509</v>
      </c>
      <c r="E77" s="13" t="n">
        <f aca="false">D77*(1+B77/100)</f>
        <v>429.622381976238</v>
      </c>
      <c r="F77" s="19" t="n">
        <v>0.386277467863927</v>
      </c>
      <c r="G77" s="17" t="n">
        <f aca="false">LN(1+F77/100)</f>
        <v>0.00385533332123247</v>
      </c>
      <c r="H77" s="18" t="n">
        <v>444.292163928586</v>
      </c>
      <c r="I77" s="15" t="n">
        <f aca="false">H77*(1+F77/100)</f>
        <v>446.008364449327</v>
      </c>
    </row>
    <row r="78" customFormat="false" ht="13.2" hidden="false" customHeight="false" outlineLevel="0" collapsed="false">
      <c r="B78" s="16" t="n">
        <v>0.38432710592789</v>
      </c>
      <c r="C78" s="17" t="n">
        <f aca="false">LN(1+B78/100)</f>
        <v>0.00383590456132766</v>
      </c>
      <c r="D78" s="18" t="n">
        <v>432.421610739349</v>
      </c>
      <c r="E78" s="13" t="n">
        <f aca="false">D78*(1+B78/100)</f>
        <v>434.08352420131</v>
      </c>
      <c r="F78" s="19" t="n">
        <v>0.390777467863927</v>
      </c>
      <c r="G78" s="17" t="n">
        <f aca="false">LN(1+F78/100)</f>
        <v>0.00390015916054166</v>
      </c>
      <c r="H78" s="18" t="n">
        <v>449.10938163682</v>
      </c>
      <c r="I78" s="15" t="n">
        <f aca="false">H78*(1+F78/100)</f>
        <v>450.864399906319</v>
      </c>
    </row>
    <row r="79" customFormat="false" ht="13.2" hidden="false" customHeight="false" outlineLevel="0" collapsed="false">
      <c r="B79" s="16" t="n">
        <v>0.38682710592789</v>
      </c>
      <c r="C79" s="17" t="n">
        <f aca="false">LN(1+B79/100)</f>
        <v>0.0038608085372993</v>
      </c>
      <c r="D79" s="18" t="n">
        <v>436.879019308985</v>
      </c>
      <c r="E79" s="13" t="n">
        <f aca="false">D79*(1+B79/100)</f>
        <v>438.568985775784</v>
      </c>
      <c r="F79" s="19" t="n">
        <v>0.394402467863927</v>
      </c>
      <c r="G79" s="17" t="n">
        <f aca="false">LN(1+F79/100)</f>
        <v>0.00393626740320728</v>
      </c>
      <c r="H79" s="18" t="n">
        <v>454.140347752216</v>
      </c>
      <c r="I79" s="15" t="n">
        <f aca="false">H79*(1+F79/100)</f>
        <v>455.931488491317</v>
      </c>
    </row>
    <row r="80" customFormat="false" ht="13.2" hidden="false" customHeight="false" outlineLevel="0" collapsed="false">
      <c r="B80" s="16" t="n">
        <v>0.38870210592789</v>
      </c>
      <c r="C80" s="17" t="n">
        <f aca="false">LN(1+B80/100)</f>
        <v>0.0038794861122748</v>
      </c>
      <c r="D80" s="18" t="n">
        <v>441.442726460128</v>
      </c>
      <c r="E80" s="13" t="n">
        <f aca="false">D80*(1+B80/100)</f>
        <v>443.158623634344</v>
      </c>
      <c r="F80" s="19" t="n">
        <v>0.398277467863927</v>
      </c>
      <c r="G80" s="17" t="n">
        <f aca="false">LN(1+F80/100)</f>
        <v>0.00397486442777718</v>
      </c>
      <c r="H80" s="18" t="n">
        <v>459.064439664031</v>
      </c>
      <c r="I80" s="15" t="n">
        <f aca="false">H80*(1+F80/100)</f>
        <v>460.892789890189</v>
      </c>
    </row>
    <row r="81" customFormat="false" ht="13.2" hidden="false" customHeight="false" outlineLevel="0" collapsed="false">
      <c r="B81" s="16" t="n">
        <v>0.38870210592789</v>
      </c>
      <c r="C81" s="17" t="n">
        <f aca="false">LN(1+B81/100)</f>
        <v>0.0038794861122748</v>
      </c>
      <c r="D81" s="18" t="n">
        <v>445.740856963542</v>
      </c>
      <c r="E81" s="13" t="n">
        <f aca="false">D81*(1+B81/100)</f>
        <v>447.47346106154</v>
      </c>
      <c r="F81" s="19" t="n">
        <v>0.403902467863927</v>
      </c>
      <c r="G81" s="17" t="n">
        <f aca="false">LN(1+F81/100)</f>
        <v>0.00403088971598153</v>
      </c>
      <c r="H81" s="18" t="n">
        <v>463.828220270474</v>
      </c>
      <c r="I81" s="15" t="n">
        <f aca="false">H81*(1+F81/100)</f>
        <v>465.701633898796</v>
      </c>
    </row>
    <row r="82" customFormat="false" ht="13.2" hidden="false" customHeight="false" outlineLevel="0" collapsed="false">
      <c r="B82" s="16" t="n">
        <v>0.39682710592789</v>
      </c>
      <c r="C82" s="17" t="n">
        <f aca="false">LN(1+B82/100)</f>
        <v>0.00396041823956835</v>
      </c>
      <c r="D82" s="18" t="n">
        <v>449.986007982242</v>
      </c>
      <c r="E82" s="13" t="n">
        <f aca="false">D82*(1+B82/100)</f>
        <v>451.771674434799</v>
      </c>
      <c r="F82" s="19" t="n">
        <v>0.408152467863927</v>
      </c>
      <c r="G82" s="17" t="n">
        <f aca="false">LN(1+F82/100)</f>
        <v>0.00407321785212843</v>
      </c>
      <c r="H82" s="18" t="n">
        <v>468.591658331392</v>
      </c>
      <c r="I82" s="15" t="n">
        <f aca="false">H82*(1+F82/100)</f>
        <v>470.504226749076</v>
      </c>
    </row>
    <row r="83" customFormat="false" ht="13.2" hidden="false" customHeight="false" outlineLevel="0" collapsed="false">
      <c r="B83" s="16" t="n">
        <v>0.40245210592789</v>
      </c>
      <c r="C83" s="17" t="n">
        <f aca="false">LN(1+B83/100)</f>
        <v>0.00401644433710751</v>
      </c>
      <c r="D83" s="18" t="n">
        <v>454.549715133386</v>
      </c>
      <c r="E83" s="13" t="n">
        <f aca="false">D83*(1+B83/100)</f>
        <v>456.37906003443</v>
      </c>
      <c r="F83" s="19" t="n">
        <v>0.412902467863927</v>
      </c>
      <c r="G83" s="17" t="n">
        <f aca="false">LN(1+F83/100)</f>
        <v>0.00412052364884784</v>
      </c>
      <c r="H83" s="18" t="n">
        <v>473.355096392311</v>
      </c>
      <c r="I83" s="15" t="n">
        <f aca="false">H83*(1+F83/100)</f>
        <v>475.309591267074</v>
      </c>
    </row>
    <row r="84" customFormat="false" ht="13.2" hidden="false" customHeight="false" outlineLevel="0" collapsed="false">
      <c r="B84" s="16" t="n">
        <v>0.40682710592789</v>
      </c>
      <c r="C84" s="17" t="n">
        <f aca="false">LN(1+B84/100)</f>
        <v>0.00406001802073284</v>
      </c>
      <c r="D84" s="18" t="n">
        <v>458.317031953422</v>
      </c>
      <c r="E84" s="13" t="n">
        <f aca="false">D84*(1+B84/100)</f>
        <v>460.181589870492</v>
      </c>
      <c r="F84" s="19" t="n">
        <v>0.417902467863927</v>
      </c>
      <c r="G84" s="17" t="n">
        <f aca="false">LN(1+F84/100)</f>
        <v>0.00417031680685111</v>
      </c>
      <c r="H84" s="18" t="n">
        <v>478.065097351438</v>
      </c>
      <c r="I84" s="15" t="n">
        <f aca="false">H84*(1+F84/100)</f>
        <v>480.062943191266</v>
      </c>
    </row>
    <row r="85" customFormat="false" ht="13.2" hidden="false" customHeight="false" outlineLevel="0" collapsed="false">
      <c r="B85" s="16" t="n">
        <v>0.41057710592789</v>
      </c>
      <c r="C85" s="17" t="n">
        <f aca="false">LN(1+B85/100)</f>
        <v>0.00409736538128802</v>
      </c>
      <c r="D85" s="18" t="n">
        <v>462.562182972122</v>
      </c>
      <c r="E85" s="13" t="n">
        <f aca="false">D85*(1+B85/100)</f>
        <v>464.461357396086</v>
      </c>
      <c r="F85" s="19" t="n">
        <v>0.422902467863927</v>
      </c>
      <c r="G85" s="17" t="n">
        <f aca="false">LN(1+F85/100)</f>
        <v>0.00422010748561901</v>
      </c>
      <c r="H85" s="18" t="n">
        <v>482.882315059672</v>
      </c>
      <c r="I85" s="15" t="n">
        <f aca="false">H85*(1+F85/100)</f>
        <v>484.924436286937</v>
      </c>
    </row>
    <row r="86" customFormat="false" ht="13.2" hidden="false" customHeight="false" outlineLevel="0" collapsed="false">
      <c r="B86" s="16" t="n">
        <v>0.41495210592789</v>
      </c>
      <c r="C86" s="17" t="n">
        <f aca="false">LN(1+B86/100)</f>
        <v>0.00414093553910462</v>
      </c>
      <c r="D86" s="18" t="n">
        <v>466.595076439887</v>
      </c>
      <c r="E86" s="13" t="n">
        <f aca="false">D86*(1+B86/100)</f>
        <v>468.531222535731</v>
      </c>
      <c r="F86" s="19" t="n">
        <v>0.427402467863927</v>
      </c>
      <c r="G86" s="17" t="n">
        <f aca="false">LN(1+F86/100)</f>
        <v>0.00426491697696831</v>
      </c>
      <c r="H86" s="18" t="n">
        <v>487.538536371484</v>
      </c>
      <c r="I86" s="15" t="n">
        <f aca="false">H86*(1+F86/100)</f>
        <v>489.622288107723</v>
      </c>
    </row>
    <row r="87" customFormat="false" ht="13.2" hidden="false" customHeight="false" outlineLevel="0" collapsed="false">
      <c r="B87" s="16" t="n">
        <v>0.41807710592789</v>
      </c>
      <c r="C87" s="17" t="n">
        <f aca="false">LN(1+B87/100)</f>
        <v>0.00417205591818301</v>
      </c>
      <c r="D87" s="18" t="n">
        <v>470.574990422939</v>
      </c>
      <c r="E87" s="13" t="n">
        <f aca="false">D87*(1+B87/100)</f>
        <v>472.54235672412</v>
      </c>
      <c r="F87" s="19" t="n">
        <v>0.431777467863927</v>
      </c>
      <c r="G87" s="17" t="n">
        <f aca="false">LN(1+F87/100)</f>
        <v>0.00430847983530621</v>
      </c>
      <c r="H87" s="18" t="n">
        <v>491.927572174342</v>
      </c>
      <c r="I87" s="15" t="n">
        <f aca="false">H87*(1+F87/100)</f>
        <v>494.051604589201</v>
      </c>
    </row>
    <row r="88" customFormat="false" ht="13.2" hidden="false" customHeight="false" outlineLevel="0" collapsed="false">
      <c r="B88" s="16" t="n">
        <v>0.42057710592789</v>
      </c>
      <c r="C88" s="17" t="n">
        <f aca="false">LN(1+B88/100)</f>
        <v>0.0041969515241602</v>
      </c>
      <c r="D88" s="18" t="n">
        <v>474.39562633977</v>
      </c>
      <c r="E88" s="13" t="n">
        <f aca="false">D88*(1+B88/100)</f>
        <v>476.390825735678</v>
      </c>
      <c r="F88" s="19" t="n">
        <v>0.435902467863927</v>
      </c>
      <c r="G88" s="17" t="n">
        <f aca="false">LN(1+F88/100)</f>
        <v>0.00434955164936708</v>
      </c>
      <c r="H88" s="18" t="n">
        <v>496.69101023526</v>
      </c>
      <c r="I88" s="15" t="n">
        <f aca="false">H88*(1+F88/100)</f>
        <v>498.856098606534</v>
      </c>
    </row>
    <row r="89" customFormat="false" ht="13.2" hidden="false" customHeight="false" outlineLevel="0" collapsed="false">
      <c r="B89" s="16" t="n">
        <v>0.42307710592789</v>
      </c>
      <c r="C89" s="17" t="n">
        <f aca="false">LN(1+B89/100)</f>
        <v>0.00422184651036162</v>
      </c>
      <c r="D89" s="18" t="n">
        <v>478.322221226027</v>
      </c>
      <c r="E89" s="13" t="n">
        <f aca="false">D89*(1+B89/100)</f>
        <v>480.3458930366</v>
      </c>
      <c r="F89" s="19" t="n">
        <v>0.440652467863927</v>
      </c>
      <c r="G89" s="17" t="n">
        <f aca="false">LN(1+F89/100)</f>
        <v>0.00439684437601109</v>
      </c>
      <c r="H89" s="18" t="n">
        <v>501.294136990806</v>
      </c>
      <c r="I89" s="15" t="n">
        <f aca="false">H89*(1+F89/100)</f>
        <v>503.503101976713</v>
      </c>
    </row>
    <row r="90" customFormat="false" ht="13.2" hidden="false" customHeight="false" outlineLevel="0" collapsed="false">
      <c r="B90" s="16" t="n">
        <v>0.42745210592789</v>
      </c>
      <c r="C90" s="17" t="n">
        <f aca="false">LN(1+B90/100)</f>
        <v>0.00426541124497169</v>
      </c>
      <c r="D90" s="18" t="n">
        <v>482.196176239652</v>
      </c>
      <c r="E90" s="13" t="n">
        <f aca="false">D90*(1+B90/100)</f>
        <v>484.257333949692</v>
      </c>
      <c r="F90" s="19" t="n">
        <v>0.446152467863927</v>
      </c>
      <c r="G90" s="17" t="n">
        <f aca="false">LN(1+F90/100)</f>
        <v>0.0044516015812255</v>
      </c>
      <c r="H90" s="18" t="n">
        <v>505.68283024814</v>
      </c>
      <c r="I90" s="15" t="n">
        <f aca="false">H90*(1+F90/100)</f>
        <v>507.938946674856</v>
      </c>
    </row>
    <row r="91" customFormat="false" ht="13.2" hidden="false" customHeight="false" outlineLevel="0" collapsed="false">
      <c r="B91" s="16" t="n">
        <v>0.434327105927891</v>
      </c>
      <c r="C91" s="17" t="n">
        <f aca="false">LN(1+B91/100)</f>
        <v>0.00433386627937064</v>
      </c>
      <c r="D91" s="18" t="n">
        <v>486.122771125909</v>
      </c>
      <c r="E91" s="13" t="n">
        <f aca="false">D91*(1+B91/100)</f>
        <v>488.234134088997</v>
      </c>
      <c r="F91" s="19" t="n">
        <v>0.450027467863927</v>
      </c>
      <c r="G91" s="17" t="n">
        <f aca="false">LN(1+F91/100)</f>
        <v>0.00449017872093745</v>
      </c>
      <c r="H91" s="18" t="n">
        <v>510.392831207268</v>
      </c>
      <c r="I91" s="15" t="n">
        <f aca="false">H91*(1+F91/100)</f>
        <v>512.689739141709</v>
      </c>
    </row>
    <row r="92" customFormat="false" ht="13.2" hidden="false" customHeight="false" outlineLevel="0" collapsed="false">
      <c r="B92" s="16" t="n">
        <v>0.434327105927891</v>
      </c>
      <c r="C92" s="17" t="n">
        <f aca="false">LN(1+B92/100)</f>
        <v>0.00433386627937064</v>
      </c>
      <c r="D92" s="18" t="n">
        <v>489.678170007091</v>
      </c>
      <c r="E92" s="13" t="n">
        <f aca="false">D92*(1+B92/100)</f>
        <v>491.804975031244</v>
      </c>
      <c r="F92" s="19" t="n">
        <v>0.454277467863927</v>
      </c>
      <c r="G92" s="17" t="n">
        <f aca="false">LN(1+F92/100)</f>
        <v>0.00453248742111178</v>
      </c>
      <c r="H92" s="18" t="n">
        <v>514.942178315498</v>
      </c>
      <c r="I92" s="15" t="n">
        <f aca="false">H92*(1+F92/100)</f>
        <v>517.281444604113</v>
      </c>
    </row>
    <row r="93" customFormat="false" ht="13.2" hidden="false" customHeight="false" outlineLevel="0" collapsed="false">
      <c r="B93" s="16" t="n">
        <v>0.43057710592789</v>
      </c>
      <c r="C93" s="17" t="n">
        <f aca="false">LN(1+B93/100)</f>
        <v>0.00429652775062006</v>
      </c>
      <c r="D93" s="18" t="n">
        <v>493.3395278577</v>
      </c>
      <c r="E93" s="13" t="n">
        <f aca="false">D93*(1+B93/100)</f>
        <v>495.463734919148</v>
      </c>
      <c r="F93" s="19" t="n">
        <v>0.459027467863927</v>
      </c>
      <c r="G93" s="17" t="n">
        <f aca="false">LN(1+F93/100)</f>
        <v>0.00457977149722015</v>
      </c>
      <c r="H93" s="18" t="n">
        <v>519.384651220147</v>
      </c>
      <c r="I93" s="15" t="n">
        <f aca="false">H93*(1+F93/100)</f>
        <v>521.768769433117</v>
      </c>
    </row>
    <row r="94" customFormat="false" ht="13.2" hidden="false" customHeight="false" outlineLevel="0" collapsed="false">
      <c r="B94" s="16" t="n">
        <v>0.44557710592789</v>
      </c>
      <c r="C94" s="17" t="n">
        <f aca="false">LN(1+B94/100)</f>
        <v>0.0044458735013563</v>
      </c>
      <c r="D94" s="18" t="n">
        <v>496.894926738882</v>
      </c>
      <c r="E94" s="13" t="n">
        <f aca="false">D94*(1+B94/100)</f>
        <v>499.108976772947</v>
      </c>
      <c r="F94" s="19" t="n">
        <v>0.463402467863927</v>
      </c>
      <c r="G94" s="17" t="n">
        <f aca="false">LN(1+F94/100)</f>
        <v>0.00462332064205284</v>
      </c>
      <c r="H94" s="18" t="n">
        <v>523.827124124796</v>
      </c>
      <c r="I94" s="15" t="n">
        <f aca="false">H94*(1+F94/100)</f>
        <v>526.254551945331</v>
      </c>
    </row>
    <row r="95" customFormat="false" ht="13.2" hidden="false" customHeight="false" outlineLevel="0" collapsed="false">
      <c r="B95" s="16" t="n">
        <v>0.44432710592789</v>
      </c>
      <c r="C95" s="17" t="n">
        <f aca="false">LN(1+B95/100)</f>
        <v>0.00443342887398772</v>
      </c>
      <c r="D95" s="18" t="n">
        <v>500.556284589491</v>
      </c>
      <c r="E95" s="13" t="n">
        <f aca="false">D95*(1+B95/100)</f>
        <v>502.780391842347</v>
      </c>
      <c r="F95" s="19" t="n">
        <v>0.467027467863927</v>
      </c>
      <c r="G95" s="17" t="n">
        <f aca="false">LN(1+F95/100)</f>
        <v>0.00465940278253847</v>
      </c>
      <c r="H95" s="18" t="n">
        <v>528.323034131236</v>
      </c>
      <c r="I95" s="15" t="n">
        <f aca="false">H95*(1+F95/100)</f>
        <v>530.790447819681</v>
      </c>
    </row>
    <row r="96" customFormat="false" ht="13.2" hidden="false" customHeight="false" outlineLevel="0" collapsed="false">
      <c r="B96" s="16" t="n">
        <v>0.44432710592789</v>
      </c>
      <c r="C96" s="17" t="n">
        <f aca="false">LN(1+B96/100)</f>
        <v>0.00443342887398772</v>
      </c>
      <c r="D96" s="18" t="n">
        <v>503.687168368803</v>
      </c>
      <c r="E96" s="13" t="n">
        <f aca="false">D96*(1+B96/100)</f>
        <v>505.925186986946</v>
      </c>
      <c r="F96" s="19" t="n">
        <v>0.472027467863927</v>
      </c>
      <c r="G96" s="17" t="n">
        <f aca="false">LN(1+F96/100)</f>
        <v>0.00470916911594358</v>
      </c>
      <c r="H96" s="18" t="n">
        <v>532.551416083198</v>
      </c>
      <c r="I96" s="15" t="n">
        <f aca="false">H96*(1+F96/100)</f>
        <v>535.065205047609</v>
      </c>
    </row>
    <row r="97" customFormat="false" ht="13.2" hidden="false" customHeight="false" outlineLevel="0" collapsed="false">
      <c r="B97" s="16" t="n">
        <v>0.45557710592789</v>
      </c>
      <c r="C97" s="17" t="n">
        <f aca="false">LN(1+B97/100)</f>
        <v>0.00454542494542329</v>
      </c>
      <c r="D97" s="18" t="n">
        <v>507.083289183763</v>
      </c>
      <c r="E97" s="13" t="n">
        <f aca="false">D97*(1+B97/100)</f>
        <v>509.39344455727</v>
      </c>
      <c r="F97" s="19" t="n">
        <v>0.476902467863927</v>
      </c>
      <c r="G97" s="17" t="n">
        <f aca="false">LN(1+F97/100)</f>
        <v>0.00475768890654442</v>
      </c>
      <c r="H97" s="18" t="n">
        <v>537.046983544113</v>
      </c>
      <c r="I97" s="15" t="n">
        <f aca="false">H97*(1+F97/100)</f>
        <v>539.608173862224</v>
      </c>
    </row>
    <row r="98" customFormat="false" ht="13.2" hidden="false" customHeight="false" outlineLevel="0" collapsed="false">
      <c r="B98" s="16" t="n">
        <v>0.45370210592789</v>
      </c>
      <c r="C98" s="17" t="n">
        <f aca="false">LN(1+B98/100)</f>
        <v>0.00452675980454572</v>
      </c>
      <c r="D98" s="18" t="n">
        <v>510.373451029296</v>
      </c>
      <c r="E98" s="13" t="n">
        <f aca="false">D98*(1+B98/100)</f>
        <v>512.689026124713</v>
      </c>
      <c r="F98" s="19" t="n">
        <v>0.481652467863927</v>
      </c>
      <c r="G98" s="17" t="n">
        <f aca="false">LN(1+F98/100)</f>
        <v>0.00480496233565921</v>
      </c>
      <c r="H98" s="18" t="n">
        <v>541.38258224518</v>
      </c>
      <c r="I98" s="15" t="n">
        <f aca="false">H98*(1+F98/100)</f>
        <v>543.99016481315</v>
      </c>
    </row>
    <row r="99" customFormat="false" ht="13.2" hidden="false" customHeight="false" outlineLevel="0" collapsed="false">
      <c r="B99" s="16" t="n">
        <v>0.45432710592789</v>
      </c>
      <c r="C99" s="17" t="n">
        <f aca="false">LN(1+B99/100)</f>
        <v>0.00453298155688138</v>
      </c>
      <c r="D99" s="18" t="n">
        <v>513.344717130305</v>
      </c>
      <c r="E99" s="13" t="n">
        <f aca="false">D99*(1+B99/100)</f>
        <v>515.676981327077</v>
      </c>
      <c r="F99" s="19" t="n">
        <v>0.486652467863927</v>
      </c>
      <c r="G99" s="17" t="n">
        <f aca="false">LN(1+F99/100)</f>
        <v>0.00485472142580647</v>
      </c>
      <c r="H99" s="18" t="n">
        <v>545.87849225162</v>
      </c>
      <c r="I99" s="15" t="n">
        <f aca="false">H99*(1+F99/100)</f>
        <v>548.535023405701</v>
      </c>
    </row>
    <row r="100" customFormat="false" ht="13.2" hidden="false" customHeight="false" outlineLevel="0" collapsed="false">
      <c r="B100" s="16" t="n">
        <v>0.46245210592789</v>
      </c>
      <c r="C100" s="17" t="n">
        <f aca="false">LN(1+B100/100)</f>
        <v>0.00461386081481377</v>
      </c>
      <c r="D100" s="18" t="n">
        <v>516.740837945266</v>
      </c>
      <c r="E100" s="13" t="n">
        <f aca="false">D100*(1+B100/100)</f>
        <v>519.130516832533</v>
      </c>
      <c r="F100" s="19" t="n">
        <v>0.491152467863927</v>
      </c>
      <c r="G100" s="17" t="n">
        <f aca="false">LN(1+F100/100)</f>
        <v>0.00489950249008567</v>
      </c>
      <c r="H100" s="18" t="n">
        <v>550.213748407163</v>
      </c>
      <c r="I100" s="15" t="n">
        <f aca="false">H100*(1+F100/100)</f>
        <v>552.916136810992</v>
      </c>
    </row>
    <row r="101" customFormat="false" ht="13.2" hidden="false" customHeight="false" outlineLevel="0" collapsed="false">
      <c r="B101" s="16" t="n">
        <v>0.46120210592789</v>
      </c>
      <c r="C101" s="17" t="n">
        <f aca="false">LN(1+B101/100)</f>
        <v>0.00460141827782213</v>
      </c>
      <c r="D101" s="18" t="n">
        <v>520.243257341734</v>
      </c>
      <c r="E101" s="13" t="n">
        <f aca="false">D101*(1+B101/100)</f>
        <v>522.642630200542</v>
      </c>
      <c r="F101" s="19" t="n">
        <v>0.495902467863927</v>
      </c>
      <c r="G101" s="17" t="n">
        <f aca="false">LN(1+F101/100)</f>
        <v>0.00494676921581983</v>
      </c>
      <c r="H101" s="18" t="n">
        <v>554.549004562706</v>
      </c>
      <c r="I101" s="15" t="n">
        <f aca="false">H101*(1+F101/100)</f>
        <v>557.299026761848</v>
      </c>
    </row>
    <row r="102" customFormat="false" ht="13.2" hidden="false" customHeight="false" outlineLevel="0" collapsed="false">
      <c r="B102" s="16" t="n">
        <v>0.46932710592789</v>
      </c>
      <c r="C102" s="17" t="n">
        <f aca="false">LN(1+B102/100)</f>
        <v>0.00468229200105674</v>
      </c>
      <c r="D102" s="18" t="n">
        <v>522.843327437668</v>
      </c>
      <c r="E102" s="13" t="n">
        <f aca="false">D102*(1+B102/100)</f>
        <v>525.297172894868</v>
      </c>
      <c r="F102" s="19" t="n">
        <v>0.500402467863927</v>
      </c>
      <c r="G102" s="17" t="n">
        <f aca="false">LN(1+F102/100)</f>
        <v>0.00499154615838301</v>
      </c>
      <c r="H102" s="18" t="n">
        <v>558.991477467356</v>
      </c>
      <c r="I102" s="15" t="n">
        <f aca="false">H102*(1+F102/100)</f>
        <v>561.788684615751</v>
      </c>
    </row>
    <row r="103" customFormat="false" ht="13.2" hidden="false" customHeight="false" outlineLevel="0" collapsed="false">
      <c r="B103" s="16" t="n">
        <v>0.47057710592789</v>
      </c>
      <c r="C103" s="17" t="n">
        <f aca="false">LN(1+B103/100)</f>
        <v>0.00469473353182103</v>
      </c>
      <c r="D103" s="18" t="n">
        <v>526.080170186406</v>
      </c>
      <c r="E103" s="13" t="n">
        <f aca="false">D103*(1+B103/100)</f>
        <v>528.55578302613</v>
      </c>
      <c r="F103" s="19" t="n">
        <v>0.504527467863927</v>
      </c>
      <c r="G103" s="17" t="n">
        <f aca="false">LN(1+F103/100)</f>
        <v>0.00503258992782586</v>
      </c>
      <c r="H103" s="18" t="n">
        <v>563.219859419317</v>
      </c>
      <c r="I103" s="15" t="n">
        <f aca="false">H103*(1+F103/100)</f>
        <v>566.061458314552</v>
      </c>
    </row>
    <row r="104" customFormat="false" ht="13.2" hidden="false" customHeight="false" outlineLevel="0" collapsed="false">
      <c r="B104" s="16" t="n">
        <v>0.47057710592789</v>
      </c>
      <c r="C104" s="17" t="n">
        <f aca="false">LN(1+B104/100)</f>
        <v>0.00469473353182103</v>
      </c>
      <c r="D104" s="18" t="n">
        <v>528.733559379135</v>
      </c>
      <c r="E104" s="13" t="n">
        <f aca="false">D104*(1+B104/100)</f>
        <v>531.221658460931</v>
      </c>
      <c r="F104" s="19" t="n">
        <v>0.508402467863927</v>
      </c>
      <c r="G104" s="17" t="n">
        <f aca="false">LN(1+F104/100)</f>
        <v>0.00507114466161045</v>
      </c>
      <c r="H104" s="18" t="n">
        <v>567.661989778442</v>
      </c>
      <c r="I104" s="15" t="n">
        <f aca="false">H104*(1+F104/100)</f>
        <v>570.547997343601</v>
      </c>
    </row>
    <row r="105" customFormat="false" ht="13.2" hidden="false" customHeight="false" outlineLevel="0" collapsed="false">
      <c r="B105" s="16" t="n">
        <v>0.47370210592789</v>
      </c>
      <c r="C105" s="17" t="n">
        <f aca="false">LN(1+B105/100)</f>
        <v>0.00472583668153521</v>
      </c>
      <c r="D105" s="18" t="n">
        <v>531.705165092225</v>
      </c>
      <c r="E105" s="13" t="n">
        <f aca="false">D105*(1+B105/100)</f>
        <v>534.223863656594</v>
      </c>
      <c r="F105" s="19" t="n">
        <v>0.512902467863927</v>
      </c>
      <c r="G105" s="17" t="n">
        <f aca="false">LN(1+F105/100)</f>
        <v>0.00511591603549241</v>
      </c>
      <c r="H105" s="18" t="n">
        <v>572.0510255813</v>
      </c>
      <c r="I105" s="15" t="n">
        <f aca="false">H105*(1+F105/100)</f>
        <v>574.985089408947</v>
      </c>
    </row>
    <row r="106" customFormat="false" ht="13.2" hidden="false" customHeight="false" outlineLevel="0" collapsed="false">
      <c r="B106" s="16" t="n">
        <v>0.478702105927891</v>
      </c>
      <c r="C106" s="17" t="n">
        <f aca="false">LN(1+B106/100)</f>
        <v>0.00477559970896084</v>
      </c>
      <c r="D106" s="18" t="n">
        <v>534.623791320602</v>
      </c>
      <c r="E106" s="13" t="n">
        <f aca="false">D106*(1+B106/100)</f>
        <v>537.183046668445</v>
      </c>
      <c r="F106" s="19" t="n">
        <v>0.517277467863927</v>
      </c>
      <c r="G106" s="17" t="n">
        <f aca="false">LN(1+F106/100)</f>
        <v>0.00515944183845473</v>
      </c>
      <c r="H106" s="18" t="n">
        <v>576.172190784155</v>
      </c>
      <c r="I106" s="15" t="n">
        <f aca="false">H106*(1+F106/100)</f>
        <v>579.15259970318</v>
      </c>
    </row>
    <row r="107" customFormat="false" ht="13.2" hidden="false" customHeight="false" outlineLevel="0" collapsed="false">
      <c r="B107" s="16" t="n">
        <v>0.48182710592789</v>
      </c>
      <c r="C107" s="17" t="n">
        <f aca="false">LN(1+B107/100)</f>
        <v>0.004806700343623</v>
      </c>
      <c r="D107" s="18" t="n">
        <v>537.489098452184</v>
      </c>
      <c r="E107" s="13" t="n">
        <f aca="false">D107*(1+B107/100)</f>
        <v>540.078866619934</v>
      </c>
      <c r="F107" s="19" t="n">
        <v>0.521527467863927</v>
      </c>
      <c r="G107" s="17" t="n">
        <f aca="false">LN(1+F107/100)</f>
        <v>0.00520172223304828</v>
      </c>
      <c r="H107" s="18" t="n">
        <v>580.775317539701</v>
      </c>
      <c r="I107" s="15" t="n">
        <f aca="false">H107*(1+F107/100)</f>
        <v>583.804220347245</v>
      </c>
    </row>
    <row r="108" customFormat="false" ht="13.2" hidden="false" customHeight="false" outlineLevel="0" collapsed="false">
      <c r="B108" s="16" t="n">
        <v>0.48307710592789</v>
      </c>
      <c r="C108" s="17" t="n">
        <f aca="false">LN(1+B108/100)</f>
        <v>0.00481914032666298</v>
      </c>
      <c r="D108" s="18" t="n">
        <v>540.036189063404</v>
      </c>
      <c r="E108" s="13" t="n">
        <f aca="false">D108*(1+B108/100)</f>
        <v>542.644980256495</v>
      </c>
      <c r="F108" s="19" t="n">
        <v>0.525902467863927</v>
      </c>
      <c r="G108" s="17" t="n">
        <f aca="false">LN(1+F108/100)</f>
        <v>0.00524524430146845</v>
      </c>
      <c r="H108" s="18" t="n">
        <v>585.057136593453</v>
      </c>
      <c r="I108" s="15" t="n">
        <f aca="false">H108*(1+F108/100)</f>
        <v>588.133966513212</v>
      </c>
    </row>
    <row r="109" customFormat="false" ht="13.2" hidden="false" customHeight="false" outlineLevel="0" collapsed="false">
      <c r="B109" s="16" t="n">
        <v>0.48432710592789</v>
      </c>
      <c r="C109" s="17" t="n">
        <f aca="false">LN(1+B109/100)</f>
        <v>0.00483158015495171</v>
      </c>
      <c r="D109" s="18" t="n">
        <v>542.742557740846</v>
      </c>
      <c r="E109" s="13" t="n">
        <f aca="false">D109*(1+B109/100)</f>
        <v>545.371207063391</v>
      </c>
      <c r="F109" s="19" t="n">
        <v>0.530777467863927</v>
      </c>
      <c r="G109" s="17" t="n">
        <f aca="false">LN(1+F109/100)</f>
        <v>0.00529373808941428</v>
      </c>
      <c r="H109" s="18" t="n">
        <v>589.071085047203</v>
      </c>
      <c r="I109" s="15" t="n">
        <f aca="false">H109*(1+F109/100)</f>
        <v>592.197741636335</v>
      </c>
    </row>
    <row r="110" customFormat="false" ht="13.2" hidden="false" customHeight="false" outlineLevel="0" collapsed="false">
      <c r="B110" s="16" t="n">
        <v>0.491827105927891</v>
      </c>
      <c r="C110" s="17" t="n">
        <f aca="false">LN(1+B110/100)</f>
        <v>0.00490621587512357</v>
      </c>
      <c r="D110" s="18" t="n">
        <v>545.395607321493</v>
      </c>
      <c r="E110" s="13" t="n">
        <f aca="false">D110*(1+B110/100)</f>
        <v>548.07801075284</v>
      </c>
      <c r="F110" s="19" t="n">
        <v>0.534902467863927</v>
      </c>
      <c r="G110" s="17" t="n">
        <f aca="false">LN(1+F110/100)</f>
        <v>0.00533476945788947</v>
      </c>
      <c r="H110" s="18" t="n">
        <v>593.138813148268</v>
      </c>
      <c r="I110" s="15" t="n">
        <f aca="false">H110*(1+F110/100)</f>
        <v>596.311527297656</v>
      </c>
    </row>
    <row r="111" customFormat="false" ht="13.2" hidden="false" customHeight="false" outlineLevel="0" collapsed="false">
      <c r="B111" s="16" t="n">
        <v>0.491827105927891</v>
      </c>
      <c r="C111" s="17" t="n">
        <f aca="false">LN(1+B111/100)</f>
        <v>0.00490621587512357</v>
      </c>
      <c r="D111" s="18" t="n">
        <v>548.367213034583</v>
      </c>
      <c r="E111" s="13" t="n">
        <f aca="false">D111*(1+B111/100)</f>
        <v>551.064231628309</v>
      </c>
      <c r="F111" s="19" t="n">
        <v>0.539902467863927</v>
      </c>
      <c r="G111" s="17" t="n">
        <f aca="false">LN(1+F111/100)</f>
        <v>0.0053845021929543</v>
      </c>
      <c r="H111" s="18" t="n">
        <v>597.367195100229</v>
      </c>
      <c r="I111" s="15" t="n">
        <f aca="false">H111*(1+F111/100)</f>
        <v>600.592395328785</v>
      </c>
    </row>
    <row r="112" customFormat="false" ht="13.2" hidden="false" customHeight="false" outlineLevel="0" collapsed="false">
      <c r="B112" s="16" t="n">
        <v>0.49307710592789</v>
      </c>
      <c r="C112" s="17" t="n">
        <f aca="false">LN(1+B112/100)</f>
        <v>0.00491865462026132</v>
      </c>
      <c r="D112" s="18" t="n">
        <v>550.596087125442</v>
      </c>
      <c r="E112" s="13" t="n">
        <f aca="false">D112*(1+B112/100)</f>
        <v>553.310950377192</v>
      </c>
      <c r="F112" s="19" t="n">
        <v>0.545402467863927</v>
      </c>
      <c r="G112" s="17" t="n">
        <f aca="false">LN(1+F112/100)</f>
        <v>0.00543920534496356</v>
      </c>
      <c r="H112" s="18" t="n">
        <v>601.59557705219</v>
      </c>
      <c r="I112" s="15" t="n">
        <f aca="false">H112*(1+F112/100)</f>
        <v>604.876694175993</v>
      </c>
    </row>
    <row r="113" customFormat="false" ht="13.2" hidden="false" customHeight="false" outlineLevel="0" collapsed="false">
      <c r="B113" s="16" t="n">
        <v>0.49870210592789</v>
      </c>
      <c r="C113" s="17" t="n">
        <f aca="false">LN(1+B113/100)</f>
        <v>0.00497462705877112</v>
      </c>
      <c r="D113" s="18" t="n">
        <v>553.24947631817</v>
      </c>
      <c r="E113" s="13" t="n">
        <f aca="false">D113*(1+B113/100)</f>
        <v>556.008543107604</v>
      </c>
      <c r="F113" s="19" t="n">
        <v>0.550152467863927</v>
      </c>
      <c r="G113" s="17" t="n">
        <f aca="false">LN(1+F113/100)</f>
        <v>0.00548644656819596</v>
      </c>
      <c r="H113" s="18" t="n">
        <v>605.716742255046</v>
      </c>
      <c r="I113" s="15" t="n">
        <f aca="false">H113*(1+F113/100)</f>
        <v>609.049107860827</v>
      </c>
    </row>
    <row r="114" customFormat="false" ht="13.2" hidden="false" customHeight="false" outlineLevel="0" collapsed="false">
      <c r="B114" s="16" t="n">
        <v>0.501202105927891</v>
      </c>
      <c r="C114" s="17" t="n">
        <f aca="false">LN(1+B114/100)</f>
        <v>0.00499950269251779</v>
      </c>
      <c r="D114" s="18" t="n">
        <v>556.008484868244</v>
      </c>
      <c r="E114" s="13" t="n">
        <f aca="false">D114*(1+B114/100)</f>
        <v>558.795211103542</v>
      </c>
      <c r="F114" s="19" t="n">
        <v>0.555152467863927</v>
      </c>
      <c r="G114" s="17" t="n">
        <f aca="false">LN(1+F114/100)</f>
        <v>0.00553617176070283</v>
      </c>
      <c r="H114" s="18" t="n">
        <v>609.998561308798</v>
      </c>
      <c r="I114" s="15" t="n">
        <f aca="false">H114*(1+F114/100)</f>
        <v>613.384983375838</v>
      </c>
    </row>
    <row r="115" customFormat="false" ht="13.2" hidden="false" customHeight="false" outlineLevel="0" collapsed="false">
      <c r="B115" s="16" t="n">
        <v>0.501202105927891</v>
      </c>
      <c r="C115" s="17" t="n">
        <f aca="false">LN(1+B115/100)</f>
        <v>0.00499950269251779</v>
      </c>
      <c r="D115" s="18" t="n">
        <v>558.449616510038</v>
      </c>
      <c r="E115" s="13" t="n">
        <f aca="false">D115*(1+B115/100)</f>
        <v>561.248577748532</v>
      </c>
      <c r="F115" s="19" t="n">
        <v>0.560402467863927</v>
      </c>
      <c r="G115" s="17" t="n">
        <f aca="false">LN(1+F115/100)</f>
        <v>0.00558838055184155</v>
      </c>
      <c r="H115" s="18" t="n">
        <v>614.012852308072</v>
      </c>
      <c r="I115" s="15" t="n">
        <f aca="false">H115*(1+F115/100)</f>
        <v>617.453795485408</v>
      </c>
    </row>
    <row r="116" customFormat="false" ht="13.2" hidden="false" customHeight="false" outlineLevel="0" collapsed="false">
      <c r="B116" s="16" t="n">
        <v>0.51495210592789</v>
      </c>
      <c r="C116" s="17" t="n">
        <f aca="false">LN(1+B116/100)</f>
        <v>0.00513630761822484</v>
      </c>
      <c r="D116" s="18" t="n">
        <v>560.466233049961</v>
      </c>
      <c r="E116" s="13" t="n">
        <f aca="false">D116*(1+B116/100)</f>
        <v>563.352365720067</v>
      </c>
      <c r="F116" s="19" t="n">
        <v>0.564402467863927</v>
      </c>
      <c r="G116" s="17" t="n">
        <f aca="false">LN(1+F116/100)</f>
        <v>0.00562815684897018</v>
      </c>
      <c r="H116" s="18" t="n">
        <v>618.241234260033</v>
      </c>
      <c r="I116" s="15" t="n">
        <f aca="false">H116*(1+F116/100)</f>
        <v>621.730603043549</v>
      </c>
    </row>
    <row r="117" customFormat="false" ht="13.2" hidden="false" customHeight="false" outlineLevel="0" collapsed="false">
      <c r="B117" s="16" t="n">
        <v>0.508077105927891</v>
      </c>
      <c r="C117" s="17" t="n">
        <f aca="false">LN(1+B117/100)</f>
        <v>0.00506790749481967</v>
      </c>
      <c r="D117" s="18" t="n">
        <v>563.27856069683</v>
      </c>
      <c r="E117" s="13" t="n">
        <f aca="false">D117*(1+B117/100)</f>
        <v>566.14045010633</v>
      </c>
      <c r="F117" s="19" t="n">
        <v>0.568527467863927</v>
      </c>
      <c r="G117" s="17" t="n">
        <f aca="false">LN(1+F117/100)</f>
        <v>0.00566917449836152</v>
      </c>
      <c r="H117" s="18" t="n">
        <v>622.201745611992</v>
      </c>
      <c r="I117" s="15" t="n">
        <f aca="false">H117*(1+F117/100)</f>
        <v>625.739133441325</v>
      </c>
    </row>
    <row r="118" customFormat="false" ht="13.2" hidden="false" customHeight="false" outlineLevel="0" collapsed="false">
      <c r="B118" s="16" t="n">
        <v>0.511202105927891</v>
      </c>
      <c r="C118" s="17" t="n">
        <f aca="false">LN(1+B118/100)</f>
        <v>0.00509899903999403</v>
      </c>
      <c r="D118" s="18" t="n">
        <v>565.666373241828</v>
      </c>
      <c r="E118" s="13" t="n">
        <f aca="false">D118*(1+B118/100)</f>
        <v>568.558071654366</v>
      </c>
      <c r="F118" s="19" t="n">
        <v>0.573027467863927</v>
      </c>
      <c r="G118" s="17" t="n">
        <f aca="false">LN(1+F118/100)</f>
        <v>0.00571391910622908</v>
      </c>
      <c r="H118" s="18" t="n">
        <v>626.269473713057</v>
      </c>
      <c r="I118" s="15" t="n">
        <f aca="false">H118*(1+F118/100)</f>
        <v>629.858169820279</v>
      </c>
    </row>
    <row r="119" customFormat="false" ht="13.2" hidden="false" customHeight="false" outlineLevel="0" collapsed="false">
      <c r="B119" s="16" t="n">
        <v>0.51495210592789</v>
      </c>
      <c r="C119" s="17" t="n">
        <f aca="false">LN(1+B119/100)</f>
        <v>0.00513630761822484</v>
      </c>
      <c r="D119" s="18" t="n">
        <v>568.266443337762</v>
      </c>
      <c r="E119" s="13" t="n">
        <f aca="false">D119*(1+B119/100)</f>
        <v>571.192743355011</v>
      </c>
      <c r="F119" s="19" t="n">
        <v>0.577402467863927</v>
      </c>
      <c r="G119" s="17" t="n">
        <f aca="false">LN(1+F119/100)</f>
        <v>0.00575741888897476</v>
      </c>
      <c r="H119" s="18" t="n">
        <v>630.444418563227</v>
      </c>
      <c r="I119" s="15" t="n">
        <f aca="false">H119*(1+F119/100)</f>
        <v>634.084620194522</v>
      </c>
    </row>
    <row r="120" customFormat="false" ht="13.2" hidden="false" customHeight="false" outlineLevel="0" collapsed="false">
      <c r="B120" s="16" t="n">
        <v>0.51495210592789</v>
      </c>
      <c r="C120" s="17" t="n">
        <f aca="false">LN(1+B120/100)</f>
        <v>0.00513630761822484</v>
      </c>
      <c r="D120" s="18" t="n">
        <v>570.707574979555</v>
      </c>
      <c r="E120" s="13" t="n">
        <f aca="false">D120*(1+B120/100)</f>
        <v>573.646445655603</v>
      </c>
      <c r="F120" s="19" t="n">
        <v>0.581027467863927</v>
      </c>
      <c r="G120" s="17" t="n">
        <f aca="false">LN(1+F120/100)</f>
        <v>0.00579346013270038</v>
      </c>
      <c r="H120" s="18" t="n">
        <v>634.083964758917</v>
      </c>
      <c r="I120" s="15" t="n">
        <f aca="false">H120*(1+F120/100)</f>
        <v>637.768166763487</v>
      </c>
    </row>
    <row r="121" customFormat="false" ht="13.2" hidden="false" customHeight="false" outlineLevel="0" collapsed="false">
      <c r="B121" s="16" t="n">
        <v>0.518077105927891</v>
      </c>
      <c r="C121" s="17" t="n">
        <f aca="false">LN(1+B121/100)</f>
        <v>0.00516739703683925</v>
      </c>
      <c r="D121" s="18" t="n">
        <v>573.360624560202</v>
      </c>
      <c r="E121" s="13" t="n">
        <f aca="false">D121*(1+B121/100)</f>
        <v>576.331074690454</v>
      </c>
      <c r="F121" s="19" t="n">
        <v>0.584027467863927</v>
      </c>
      <c r="G121" s="17" t="n">
        <f aca="false">LN(1+F121/100)</f>
        <v>0.00582328638658109</v>
      </c>
      <c r="H121" s="18" t="n">
        <v>638.09825575819</v>
      </c>
      <c r="I121" s="15" t="n">
        <f aca="false">H121*(1+F121/100)</f>
        <v>641.824924843779</v>
      </c>
    </row>
    <row r="122" customFormat="false" ht="13.2" hidden="false" customHeight="false" outlineLevel="0" collapsed="false">
      <c r="B122" s="16" t="n">
        <v>0.516827105927891</v>
      </c>
      <c r="C122" s="17" t="n">
        <f aca="false">LN(1+B122/100)</f>
        <v>0.00515496138537948</v>
      </c>
      <c r="D122" s="18" t="n">
        <v>575.217963033904</v>
      </c>
      <c r="E122" s="13" t="n">
        <f aca="false">D122*(1+B122/100)</f>
        <v>578.19084538503</v>
      </c>
      <c r="F122" s="19" t="n">
        <v>0.587777467863927</v>
      </c>
      <c r="G122" s="17" t="n">
        <f aca="false">LN(1+F122/100)</f>
        <v>0.00586056795296805</v>
      </c>
      <c r="H122" s="18" t="n">
        <v>641.73780195388</v>
      </c>
      <c r="I122" s="15" t="n">
        <f aca="false">H122*(1+F122/100)</f>
        <v>645.50979215653</v>
      </c>
    </row>
    <row r="123" customFormat="false" ht="13.2" hidden="false" customHeight="false" outlineLevel="0" collapsed="false">
      <c r="B123" s="16" t="n">
        <v>0.52495210592789</v>
      </c>
      <c r="C123" s="17" t="n">
        <f aca="false">LN(1+B123/100)</f>
        <v>0.00523579035571867</v>
      </c>
      <c r="D123" s="18" t="n">
        <v>577.977311196059</v>
      </c>
      <c r="E123" s="13" t="n">
        <f aca="false">D123*(1+B123/100)</f>
        <v>581.011415262969</v>
      </c>
      <c r="F123" s="19" t="n">
        <v>0.591902467863927</v>
      </c>
      <c r="G123" s="17" t="n">
        <f aca="false">LN(1+F123/100)</f>
        <v>0.00590157607070534</v>
      </c>
      <c r="H123" s="18" t="n">
        <v>645.698313305838</v>
      </c>
      <c r="I123" s="15" t="n">
        <f aca="false">H123*(1+F123/100)</f>
        <v>649.520217557252</v>
      </c>
    </row>
    <row r="124" customFormat="false" ht="13.2" hidden="false" customHeight="false" outlineLevel="0" collapsed="false">
      <c r="B124" s="16" t="n">
        <v>0.52495210592789</v>
      </c>
      <c r="C124" s="17" t="n">
        <f aca="false">LN(1+B124/100)</f>
        <v>0.00523579035571867</v>
      </c>
      <c r="D124" s="18" t="n">
        <v>580.365123741058</v>
      </c>
      <c r="E124" s="13" t="n">
        <f aca="false">D124*(1+B124/100)</f>
        <v>583.411762680208</v>
      </c>
      <c r="F124" s="19" t="n">
        <v>0.595277467863927</v>
      </c>
      <c r="G124" s="17" t="n">
        <f aca="false">LN(1+F124/100)</f>
        <v>0.00593512691625502</v>
      </c>
      <c r="H124" s="18" t="n">
        <v>649.44473370511</v>
      </c>
      <c r="I124" s="15" t="n">
        <f aca="false">H124*(1+F124/100)</f>
        <v>653.310731871085</v>
      </c>
    </row>
    <row r="125" customFormat="false" ht="13.2" hidden="false" customHeight="false" outlineLevel="0" collapsed="false">
      <c r="B125" s="16" t="n">
        <v>0.522452105927891</v>
      </c>
      <c r="C125" s="17" t="n">
        <f aca="false">LN(1+B125/100)</f>
        <v>0.0052109205991563</v>
      </c>
      <c r="D125" s="18" t="n">
        <v>582.806255382851</v>
      </c>
      <c r="E125" s="13" t="n">
        <f aca="false">D125*(1+B125/100)</f>
        <v>585.851138937579</v>
      </c>
      <c r="F125" s="19" t="n">
        <v>0.599777467863927</v>
      </c>
      <c r="G125" s="17" t="n">
        <f aca="false">LN(1+F125/100)</f>
        <v>0.00597985962603455</v>
      </c>
      <c r="H125" s="18" t="n">
        <v>653.138059548114</v>
      </c>
      <c r="I125" s="15" t="n">
        <f aca="false">H125*(1+F125/100)</f>
        <v>657.055434463327</v>
      </c>
    </row>
    <row r="126" customFormat="false" ht="13.2" hidden="false" customHeight="false" outlineLevel="0" collapsed="false">
      <c r="B126" s="16" t="n">
        <v>0.53182710592789</v>
      </c>
      <c r="C126" s="17" t="n">
        <f aca="false">LN(1+B126/100)</f>
        <v>0.00530417899727193</v>
      </c>
      <c r="D126" s="18" t="n">
        <v>585.353345994072</v>
      </c>
      <c r="E126" s="13" t="n">
        <f aca="false">D126*(1+B126/100)</f>
        <v>588.466413753524</v>
      </c>
      <c r="F126" s="19" t="n">
        <v>0.605902467863927</v>
      </c>
      <c r="G126" s="17" t="n">
        <f aca="false">LN(1+F126/100)</f>
        <v>0.00604074259915776</v>
      </c>
      <c r="H126" s="18" t="n">
        <v>656.831042845594</v>
      </c>
      <c r="I126" s="15" t="n">
        <f aca="false">H126*(1+F126/100)</f>
        <v>660.810798343892</v>
      </c>
    </row>
    <row r="127" customFormat="false" ht="13.2" hidden="false" customHeight="false" outlineLevel="0" collapsed="false">
      <c r="B127" s="16" t="n">
        <v>0.534327105927891</v>
      </c>
      <c r="C127" s="17" t="n">
        <f aca="false">LN(1+B127/100)</f>
        <v>0.00532904643465762</v>
      </c>
      <c r="D127" s="18" t="n">
        <v>587.634859957562</v>
      </c>
      <c r="E127" s="13" t="n">
        <f aca="false">D127*(1+B127/100)</f>
        <v>590.774752298197</v>
      </c>
      <c r="F127" s="19" t="n">
        <v>0.611652467863927</v>
      </c>
      <c r="G127" s="17" t="n">
        <f aca="false">LN(1+F127/100)</f>
        <v>0.00609789467024227</v>
      </c>
      <c r="H127" s="18" t="n">
        <v>660.470589041284</v>
      </c>
      <c r="I127" s="15" t="n">
        <f aca="false">H127*(1+F127/100)</f>
        <v>664.51037369867</v>
      </c>
    </row>
    <row r="128" customFormat="false" ht="13.2" hidden="false" customHeight="false" outlineLevel="0" collapsed="false">
      <c r="B128" s="16" t="n">
        <v>0.53620210592789</v>
      </c>
      <c r="C128" s="17" t="n">
        <f aca="false">LN(1+B128/100)</f>
        <v>0.00534769660688723</v>
      </c>
      <c r="D128" s="18" t="n">
        <v>589.970032629929</v>
      </c>
      <c r="E128" s="13" t="n">
        <f aca="false">D128*(1+B128/100)</f>
        <v>593.133464369234</v>
      </c>
      <c r="F128" s="19" t="n">
        <v>0.615527467863927</v>
      </c>
      <c r="G128" s="17" t="n">
        <f aca="false">LN(1+F128/100)</f>
        <v>0.00613640835414646</v>
      </c>
      <c r="H128" s="18" t="n">
        <v>664.110135236973</v>
      </c>
      <c r="I128" s="15" t="n">
        <f aca="false">H128*(1+F128/100)</f>
        <v>668.197915536225</v>
      </c>
    </row>
    <row r="129" customFormat="false" ht="13.2" hidden="false" customHeight="false" outlineLevel="0" collapsed="false">
      <c r="B129" s="16" t="n">
        <v>0.54057710592789</v>
      </c>
      <c r="C129" s="17" t="n">
        <f aca="false">LN(1+B129/100)</f>
        <v>0.00539121232280282</v>
      </c>
      <c r="D129" s="18" t="n">
        <v>592.570102725863</v>
      </c>
      <c r="E129" s="13" t="n">
        <f aca="false">D129*(1+B129/100)</f>
        <v>595.773401037772</v>
      </c>
      <c r="F129" s="19" t="n">
        <v>0.620777467863927</v>
      </c>
      <c r="G129" s="17" t="n">
        <f aca="false">LN(1+F129/100)</f>
        <v>0.00618858581787865</v>
      </c>
      <c r="H129" s="18" t="n">
        <v>667.428373730869</v>
      </c>
      <c r="I129" s="15" t="n">
        <f aca="false">H129*(1+F129/100)</f>
        <v>671.571618689121</v>
      </c>
    </row>
    <row r="130" customFormat="false" ht="13.2" hidden="false" customHeight="false" outlineLevel="0" collapsed="false">
      <c r="B130" s="16" t="n">
        <v>0.53995210592789</v>
      </c>
      <c r="C130" s="17" t="n">
        <f aca="false">LN(1+B130/100)</f>
        <v>0.00538499590789234</v>
      </c>
      <c r="D130" s="18" t="n">
        <v>595.117193337083</v>
      </c>
      <c r="E130" s="13" t="n">
        <f aca="false">D130*(1+B130/100)</f>
        <v>598.330541155245</v>
      </c>
      <c r="F130" s="19" t="n">
        <v>0.626527467863927</v>
      </c>
      <c r="G130" s="17" t="n">
        <f aca="false">LN(1+F130/100)</f>
        <v>0.00624572944028299</v>
      </c>
      <c r="H130" s="18" t="n">
        <v>671.175136675664</v>
      </c>
      <c r="I130" s="15" t="n">
        <f aca="false">H130*(1+F130/100)</f>
        <v>675.380233264411</v>
      </c>
    </row>
    <row r="131" customFormat="false" ht="13.2" hidden="false" customHeight="false" outlineLevel="0" collapsed="false">
      <c r="B131" s="16" t="n">
        <v>0.543077105927891</v>
      </c>
      <c r="C131" s="17" t="n">
        <f aca="false">LN(1+B131/100)</f>
        <v>0.00541607759601383</v>
      </c>
      <c r="D131" s="18" t="n">
        <v>597.557985366795</v>
      </c>
      <c r="E131" s="13" t="n">
        <f aca="false">D131*(1+B131/100)</f>
        <v>600.803185979966</v>
      </c>
      <c r="F131" s="19" t="n">
        <v>0.630652467863927</v>
      </c>
      <c r="G131" s="17" t="n">
        <f aca="false">LN(1+F131/100)</f>
        <v>0.0062867217666377</v>
      </c>
      <c r="H131" s="18" t="n">
        <v>674.707466122248</v>
      </c>
      <c r="I131" s="15" t="n">
        <f aca="false">H131*(1+F131/100)</f>
        <v>678.96252540821</v>
      </c>
    </row>
    <row r="132" customFormat="false" ht="13.2" hidden="false" customHeight="false" outlineLevel="0" collapsed="false">
      <c r="B132" s="16" t="n">
        <v>0.55120210592789</v>
      </c>
      <c r="C132" s="17" t="n">
        <f aca="false">LN(1+B132/100)</f>
        <v>0.00549688546420649</v>
      </c>
      <c r="D132" s="18" t="n">
        <v>600.211374559523</v>
      </c>
      <c r="E132" s="13" t="n">
        <f aca="false">D132*(1+B132/100)</f>
        <v>603.519752296114</v>
      </c>
      <c r="F132" s="19" t="n">
        <v>0.634027467863927</v>
      </c>
      <c r="G132" s="17" t="n">
        <f aca="false">LN(1+F132/100)</f>
        <v>0.00632025969292837</v>
      </c>
      <c r="H132" s="18" t="n">
        <v>677.919172958086</v>
      </c>
      <c r="I132" s="15" t="n">
        <f aca="false">H132*(1+F132/100)</f>
        <v>682.217366724556</v>
      </c>
    </row>
    <row r="133" customFormat="false" ht="13.2" hidden="false" customHeight="false" outlineLevel="0" collapsed="false">
      <c r="B133" s="16" t="n">
        <v>0.549952105927891</v>
      </c>
      <c r="C133" s="17" t="n">
        <f aca="false">LN(1+B133/100)</f>
        <v>0.00548445390950048</v>
      </c>
      <c r="D133" s="18" t="n">
        <v>602.546207619808</v>
      </c>
      <c r="E133" s="13" t="n">
        <f aca="false">D133*(1+B133/100)</f>
        <v>605.859923177802</v>
      </c>
      <c r="F133" s="19" t="n">
        <v>0.637652467863927</v>
      </c>
      <c r="G133" s="17" t="n">
        <f aca="false">LN(1+F133/100)</f>
        <v>0.00635628065724453</v>
      </c>
      <c r="H133" s="18" t="n">
        <v>681.183974350191</v>
      </c>
      <c r="I133" s="15" t="n">
        <f aca="false">H133*(1+F133/100)</f>
        <v>685.527560773329</v>
      </c>
    </row>
    <row r="134" customFormat="false" ht="13.2" hidden="false" customHeight="false" outlineLevel="0" collapsed="false">
      <c r="B134" s="16" t="n">
        <v>0.55120210592789</v>
      </c>
      <c r="C134" s="17" t="n">
        <f aca="false">LN(1+B134/100)</f>
        <v>0.00549688546420649</v>
      </c>
      <c r="D134" s="18" t="n">
        <v>604.881040680094</v>
      </c>
      <c r="E134" s="13" t="n">
        <f aca="false">D134*(1+B134/100)</f>
        <v>608.215157714681</v>
      </c>
      <c r="F134" s="19" t="n">
        <v>0.641527467863927</v>
      </c>
      <c r="G134" s="17" t="n">
        <f aca="false">LN(1+F134/100)</f>
        <v>0.00639478439122937</v>
      </c>
      <c r="H134" s="18" t="n">
        <v>684.555992491402</v>
      </c>
      <c r="I134" s="15" t="n">
        <f aca="false">H134*(1+F134/100)</f>
        <v>688.947607216143</v>
      </c>
    </row>
    <row r="135" customFormat="false" ht="13.2" hidden="false" customHeight="false" outlineLevel="0" collapsed="false">
      <c r="B135" s="16" t="n">
        <v>0.55557710592789</v>
      </c>
      <c r="C135" s="17" t="n">
        <f aca="false">LN(1+B135/100)</f>
        <v>0.00554039468868739</v>
      </c>
      <c r="D135" s="18" t="n">
        <v>608.011924459406</v>
      </c>
      <c r="E135" s="13" t="n">
        <f aca="false">D135*(1+B135/100)</f>
        <v>611.389899513014</v>
      </c>
      <c r="F135" s="19" t="n">
        <v>0.644402467863927</v>
      </c>
      <c r="G135" s="17" t="n">
        <f aca="false">LN(1+F135/100)</f>
        <v>0.00642335071974637</v>
      </c>
      <c r="H135" s="18" t="n">
        <v>687.98110518888</v>
      </c>
      <c r="I135" s="15" t="n">
        <f aca="false">H135*(1+F135/100)</f>
        <v>692.414472409154</v>
      </c>
    </row>
    <row r="136" customFormat="false" ht="13.2" hidden="false" customHeight="false" outlineLevel="0" collapsed="false">
      <c r="B136" s="16" t="n">
        <v>0.558077105927891</v>
      </c>
      <c r="C136" s="17" t="n">
        <f aca="false">LN(1+B136/100)</f>
        <v>0.00556525625276112</v>
      </c>
      <c r="D136" s="18" t="n">
        <v>609.868923321026</v>
      </c>
      <c r="E136" s="13" t="n">
        <f aca="false">D136*(1+B136/100)</f>
        <v>613.27246215825</v>
      </c>
      <c r="F136" s="19" t="n">
        <v>0.648402467863927</v>
      </c>
      <c r="G136" s="17" t="n">
        <f aca="false">LN(1+F136/100)</f>
        <v>0.00646309381937488</v>
      </c>
      <c r="H136" s="18" t="n">
        <v>691.2996862283</v>
      </c>
      <c r="I136" s="15" t="n">
        <f aca="false">H136*(1+F136/100)</f>
        <v>695.78209045414</v>
      </c>
    </row>
    <row r="137" customFormat="false" ht="13.2" hidden="false" customHeight="false" outlineLevel="0" collapsed="false">
      <c r="B137" s="16" t="n">
        <v>0.558702105927891</v>
      </c>
      <c r="C137" s="17" t="n">
        <f aca="false">LN(1+B137/100)</f>
        <v>0.00557147154720299</v>
      </c>
      <c r="D137" s="18" t="n">
        <v>612.416013932246</v>
      </c>
      <c r="E137" s="13" t="n">
        <f aca="false">D137*(1+B137/100)</f>
        <v>615.837595099125</v>
      </c>
      <c r="F137" s="19" t="n">
        <v>0.652902467863927</v>
      </c>
      <c r="G137" s="17" t="n">
        <f aca="false">LN(1+F137/100)</f>
        <v>0.00650780291852546</v>
      </c>
      <c r="H137" s="18" t="n">
        <v>694.511050518614</v>
      </c>
      <c r="I137" s="15" t="n">
        <f aca="false">H137*(1+F137/100)</f>
        <v>699.045530307038</v>
      </c>
    </row>
    <row r="138" customFormat="false" ht="13.2" hidden="false" customHeight="false" outlineLevel="0" collapsed="false">
      <c r="B138" s="16" t="n">
        <v>0.565577105927891</v>
      </c>
      <c r="C138" s="17" t="n">
        <f aca="false">LN(1+B138/100)</f>
        <v>0.00563983723661257</v>
      </c>
      <c r="D138" s="18" t="n">
        <v>614.85714557404</v>
      </c>
      <c r="E138" s="13" t="n">
        <f aca="false">D138*(1+B138/100)</f>
        <v>618.334636823568</v>
      </c>
      <c r="F138" s="19" t="n">
        <v>0.658777467863927</v>
      </c>
      <c r="G138" s="17" t="n">
        <f aca="false">LN(1+F138/100)</f>
        <v>0.0065661701230865</v>
      </c>
      <c r="H138" s="18" t="n">
        <v>697.561760958031</v>
      </c>
      <c r="I138" s="15" t="n">
        <f aca="false">H138*(1+F138/100)</f>
        <v>702.157140663658</v>
      </c>
    </row>
    <row r="139" customFormat="false" ht="13.2" hidden="false" customHeight="false" outlineLevel="0" collapsed="false">
      <c r="B139" s="16" t="n">
        <v>0.564952105927891</v>
      </c>
      <c r="C139" s="17" t="n">
        <f aca="false">LN(1+B139/100)</f>
        <v>0.00563362236707039</v>
      </c>
      <c r="D139" s="18" t="n">
        <v>617.191978634325</v>
      </c>
      <c r="E139" s="13" t="n">
        <f aca="false">D139*(1+B139/100)</f>
        <v>620.678817715237</v>
      </c>
      <c r="F139" s="19" t="n">
        <v>0.663277467863927</v>
      </c>
      <c r="G139" s="17" t="n">
        <f aca="false">LN(1+F139/100)</f>
        <v>0.00661087461412869</v>
      </c>
      <c r="H139" s="18" t="n">
        <v>700.773125248345</v>
      </c>
      <c r="I139" s="15" t="n">
        <f aca="false">H139*(1+F139/100)</f>
        <v>705.421195488964</v>
      </c>
    </row>
    <row r="140" customFormat="false" ht="13.2" hidden="false" customHeight="false" outlineLevel="0" collapsed="false">
      <c r="B140" s="16" t="n">
        <v>0.569327105927891</v>
      </c>
      <c r="C140" s="17" t="n">
        <f aca="false">LN(1+B140/100)</f>
        <v>0.00567712564277103</v>
      </c>
      <c r="D140" s="18" t="n">
        <v>619.632770664037</v>
      </c>
      <c r="E140" s="13" t="n">
        <f aca="false">D140*(1+B140/100)</f>
        <v>623.160507984639</v>
      </c>
      <c r="F140" s="19" t="n">
        <v>0.667902467863927</v>
      </c>
      <c r="G140" s="17" t="n">
        <f aca="false">LN(1+F140/100)</f>
        <v>0.00665681881415069</v>
      </c>
      <c r="H140" s="18" t="n">
        <v>703.877615335078</v>
      </c>
      <c r="I140" s="15" t="n">
        <f aca="false">H140*(1+F140/100)</f>
        <v>708.578831298643</v>
      </c>
    </row>
    <row r="141" customFormat="false" ht="13.2" hidden="false" customHeight="false" outlineLevel="0" collapsed="false">
      <c r="B141" s="16" t="n">
        <v>0.57245210592789</v>
      </c>
      <c r="C141" s="17" t="n">
        <f aca="false">LN(1+B141/100)</f>
        <v>0.00570819825247439</v>
      </c>
      <c r="D141" s="18" t="n">
        <v>622.286159856765</v>
      </c>
      <c r="E141" s="13" t="n">
        <f aca="false">D141*(1+B141/100)</f>
        <v>625.848450083763</v>
      </c>
      <c r="F141" s="19" t="n">
        <v>0.674027467863927</v>
      </c>
      <c r="G141" s="17" t="n">
        <f aca="false">LN(1+F141/100)</f>
        <v>0.00671766058718681</v>
      </c>
      <c r="H141" s="18" t="n">
        <v>706.82110902539</v>
      </c>
      <c r="I141" s="15" t="n">
        <f aca="false">H141*(1+F141/100)</f>
        <v>711.585277448881</v>
      </c>
    </row>
    <row r="142" customFormat="false" ht="13.2" hidden="false" customHeight="false" outlineLevel="0" collapsed="false">
      <c r="B142" s="16" t="n">
        <v>0.574952105927891</v>
      </c>
      <c r="C142" s="17" t="n">
        <f aca="false">LN(1+B142/100)</f>
        <v>0.0057330556450907</v>
      </c>
      <c r="D142" s="18" t="n">
        <v>624.249457299894</v>
      </c>
      <c r="E142" s="13" t="n">
        <f aca="false">D142*(1+B142/100)</f>
        <v>627.838592700883</v>
      </c>
      <c r="F142" s="19" t="n">
        <v>0.679777467863927</v>
      </c>
      <c r="G142" s="17" t="n">
        <f aca="false">LN(1+F142/100)</f>
        <v>0.00677477398520161</v>
      </c>
      <c r="H142" s="18" t="n">
        <v>709.818382363016</v>
      </c>
      <c r="I142" s="15" t="n">
        <f aca="false">H142*(1+F142/100)</f>
        <v>714.643567789076</v>
      </c>
    </row>
    <row r="143" customFormat="false" ht="13.2" hidden="false" customHeight="false" outlineLevel="0" collapsed="false">
      <c r="B143" s="16" t="n">
        <v>0.574952105927891</v>
      </c>
      <c r="C143" s="17" t="n">
        <f aca="false">LN(1+B143/100)</f>
        <v>0.0057330556450907</v>
      </c>
      <c r="D143" s="18" t="n">
        <v>626.849527395827</v>
      </c>
      <c r="E143" s="13" t="n">
        <f aca="false">D143*(1+B143/100)</f>
        <v>630.453611954589</v>
      </c>
      <c r="F143" s="19" t="n">
        <v>0.685652467863927</v>
      </c>
      <c r="G143" s="17" t="n">
        <f aca="false">LN(1+F143/100)</f>
        <v>0.00683312560994218</v>
      </c>
      <c r="H143" s="18" t="n">
        <v>712.815655700643</v>
      </c>
      <c r="I143" s="15" t="n">
        <f aca="false">H143*(1+F143/100)</f>
        <v>717.703093835275</v>
      </c>
    </row>
    <row r="144" customFormat="false" ht="13.2" hidden="false" customHeight="false" outlineLevel="0" collapsed="false">
      <c r="B144" s="16" t="n">
        <v>0.57807710592789</v>
      </c>
      <c r="C144" s="17" t="n">
        <f aca="false">LN(1+B144/100)</f>
        <v>0.00576412651697874</v>
      </c>
      <c r="D144" s="18" t="n">
        <v>629.237679552908</v>
      </c>
      <c r="E144" s="13" t="n">
        <f aca="false">D144*(1+B144/100)</f>
        <v>632.875158520275</v>
      </c>
      <c r="F144" s="19" t="n">
        <v>0.690902467863927</v>
      </c>
      <c r="G144" s="17" t="n">
        <f aca="false">LN(1+F144/100)</f>
        <v>0.00688526673434335</v>
      </c>
      <c r="H144" s="18" t="n">
        <v>715.759491936478</v>
      </c>
      <c r="I144" s="15" t="n">
        <f aca="false">H144*(1+F144/100)</f>
        <v>720.704691930238</v>
      </c>
    </row>
    <row r="145" customFormat="false" ht="13.2" hidden="false" customHeight="false" outlineLevel="0" collapsed="false">
      <c r="B145" s="16" t="n">
        <v>0.58370210592789</v>
      </c>
      <c r="C145" s="17" t="n">
        <f aca="false">LN(1+B145/100)</f>
        <v>0.00582005165368703</v>
      </c>
      <c r="D145" s="18" t="n">
        <v>631.572173001111</v>
      </c>
      <c r="E145" s="13" t="n">
        <f aca="false">D145*(1+B145/100)</f>
        <v>635.258673075373</v>
      </c>
      <c r="F145" s="19" t="n">
        <v>0.697027467863927</v>
      </c>
      <c r="G145" s="17" t="n">
        <f aca="false">LN(1+F145/100)</f>
        <v>0.00694609461021312</v>
      </c>
      <c r="H145" s="18" t="n">
        <v>718.703328172314</v>
      </c>
      <c r="I145" s="15" t="n">
        <f aca="false">H145*(1+F145/100)</f>
        <v>723.712887782128</v>
      </c>
    </row>
    <row r="146" customFormat="false" ht="13.2" hidden="false" customHeight="false" outlineLevel="0" collapsed="false">
      <c r="B146" s="16" t="n">
        <v>0.586202105927891</v>
      </c>
      <c r="C146" s="17" t="n">
        <f aca="false">LN(1+B146/100)</f>
        <v>0.00584490626610947</v>
      </c>
      <c r="D146" s="18" t="n">
        <v>633.694748510462</v>
      </c>
      <c r="E146" s="13" t="n">
        <f aca="false">D146*(1+B146/100)</f>
        <v>637.409480471384</v>
      </c>
      <c r="F146" s="19" t="n">
        <v>0.701777467863927</v>
      </c>
      <c r="G146" s="17" t="n">
        <f aca="false">LN(1+F146/100)</f>
        <v>0.00699326470143977</v>
      </c>
      <c r="H146" s="18" t="n">
        <v>721.165545400984</v>
      </c>
      <c r="I146" s="15" t="n">
        <f aca="false">H146*(1+F146/100)</f>
        <v>726.226522704606</v>
      </c>
    </row>
    <row r="147" customFormat="false" ht="13.2" hidden="false" customHeight="false" outlineLevel="0" collapsed="false">
      <c r="B147" s="16" t="n">
        <v>0.58870210592789</v>
      </c>
      <c r="C147" s="17" t="n">
        <f aca="false">LN(1+B147/100)</f>
        <v>0.00586976026079573</v>
      </c>
      <c r="D147" s="18" t="n">
        <v>636.295158218477</v>
      </c>
      <c r="E147" s="13" t="n">
        <f aca="false">D147*(1+B147/100)</f>
        <v>640.041041214826</v>
      </c>
      <c r="F147" s="19" t="n">
        <v>0.706527467863927</v>
      </c>
      <c r="G147" s="17" t="n">
        <f aca="false">LN(1+F147/100)</f>
        <v>0.00704043256775387</v>
      </c>
      <c r="H147" s="18" t="n">
        <v>724.109039091296</v>
      </c>
      <c r="I147" s="15" t="n">
        <f aca="false">H147*(1+F147/100)</f>
        <v>729.225068349761</v>
      </c>
    </row>
    <row r="148" customFormat="false" ht="13.2" hidden="false" customHeight="false" outlineLevel="0" collapsed="false">
      <c r="B148" s="16" t="n">
        <v>0.595577105927891</v>
      </c>
      <c r="C148" s="17" t="n">
        <f aca="false">LN(1+B148/100)</f>
        <v>0.00593810556122967</v>
      </c>
      <c r="D148" s="18" t="n">
        <v>638.788929732902</v>
      </c>
      <c r="E148" s="13" t="n">
        <f aca="false">D148*(1+B148/100)</f>
        <v>642.593410353593</v>
      </c>
      <c r="F148" s="19" t="n">
        <v>0.712152467863927</v>
      </c>
      <c r="G148" s="17" t="n">
        <f aca="false">LN(1+F148/100)</f>
        <v>0.00709628637439451</v>
      </c>
      <c r="H148" s="18" t="n">
        <v>726.678130523547</v>
      </c>
      <c r="I148" s="15" t="n">
        <f aca="false">H148*(1+F148/100)</f>
        <v>731.853186763498</v>
      </c>
    </row>
    <row r="149" customFormat="false" ht="13.2" hidden="false" customHeight="false" outlineLevel="0" collapsed="false">
      <c r="B149" s="16" t="n">
        <v>0.59432710592789</v>
      </c>
      <c r="C149" s="17" t="n">
        <f aca="false">LN(1+B149/100)</f>
        <v>0.00592567949039963</v>
      </c>
      <c r="D149" s="18" t="n">
        <v>640.805546272825</v>
      </c>
      <c r="E149" s="13" t="n">
        <f aca="false">D149*(1+B149/100)</f>
        <v>644.614027330614</v>
      </c>
      <c r="F149" s="19" t="n">
        <v>0.718277467863927</v>
      </c>
      <c r="G149" s="17" t="n">
        <f aca="false">LN(1+F149/100)</f>
        <v>0.00715710141613207</v>
      </c>
      <c r="H149" s="18" t="n">
        <v>729.461312908486</v>
      </c>
      <c r="I149" s="15" t="n">
        <f aca="false">H149*(1+F149/100)</f>
        <v>734.700869155892</v>
      </c>
    </row>
    <row r="150" customFormat="false" ht="13.2" hidden="false" customHeight="false" outlineLevel="0" collapsed="false">
      <c r="B150" s="16" t="n">
        <v>0.596202105927891</v>
      </c>
      <c r="C150" s="17" t="n">
        <f aca="false">LN(1+B150/100)</f>
        <v>0.00594431853874268</v>
      </c>
      <c r="D150" s="18" t="n">
        <v>643.458935465554</v>
      </c>
      <c r="E150" s="13" t="n">
        <f aca="false">D150*(1+B150/100)</f>
        <v>647.295251189581</v>
      </c>
      <c r="F150" s="19" t="n">
        <v>0.723652467863927</v>
      </c>
      <c r="G150" s="17" t="n">
        <f aca="false">LN(1+F150/100)</f>
        <v>0.00721046667134966</v>
      </c>
      <c r="H150" s="18" t="n">
        <v>731.976967238946</v>
      </c>
      <c r="I150" s="15" t="n">
        <f aca="false">H150*(1+F150/100)</f>
        <v>737.273936626566</v>
      </c>
    </row>
    <row r="151" customFormat="false" ht="13.2" hidden="false" customHeight="false" outlineLevel="0" collapsed="false">
      <c r="B151" s="16" t="n">
        <v>0.59432710592789</v>
      </c>
      <c r="C151" s="17" t="n">
        <f aca="false">LN(1+B151/100)</f>
        <v>0.00592567949039963</v>
      </c>
      <c r="D151" s="18" t="n">
        <v>645.793428913758</v>
      </c>
      <c r="E151" s="13" t="n">
        <f aca="false">D151*(1+B151/100)</f>
        <v>649.631554310093</v>
      </c>
      <c r="F151" s="19" t="n">
        <v>0.728902467863927</v>
      </c>
      <c r="G151" s="17" t="n">
        <f aca="false">LN(1+F151/100)</f>
        <v>0.00726258812498786</v>
      </c>
      <c r="H151" s="18" t="n">
        <v>734.492621569407</v>
      </c>
      <c r="I151" s="15" t="n">
        <f aca="false">H151*(1+F151/100)</f>
        <v>739.846356414305</v>
      </c>
    </row>
    <row r="152" customFormat="false" ht="13.2" hidden="false" customHeight="false" outlineLevel="0" collapsed="false">
      <c r="B152" s="16" t="n">
        <v>0.601202105927891</v>
      </c>
      <c r="C152" s="17" t="n">
        <f aca="false">LN(1+B152/100)</f>
        <v>0.00599402096925469</v>
      </c>
      <c r="D152" s="18" t="n">
        <v>647.916004423108</v>
      </c>
      <c r="E152" s="13" t="n">
        <f aca="false">D152*(1+B152/100)</f>
        <v>651.811289086343</v>
      </c>
      <c r="F152" s="19" t="n">
        <v>0.734777467863927</v>
      </c>
      <c r="G152" s="17" t="n">
        <f aca="false">LN(1+F152/100)</f>
        <v>0.00732091129275228</v>
      </c>
      <c r="H152" s="18" t="n">
        <v>737.115150103449</v>
      </c>
      <c r="I152" s="15" t="n">
        <f aca="false">H152*(1+F152/100)</f>
        <v>742.53130613862</v>
      </c>
    </row>
    <row r="153" customFormat="false" ht="13.2" hidden="false" customHeight="false" outlineLevel="0" collapsed="false">
      <c r="B153" s="16" t="n">
        <v>0.60870210592789</v>
      </c>
      <c r="C153" s="17" t="n">
        <f aca="false">LN(1+B153/100)</f>
        <v>0.0060685699834581</v>
      </c>
      <c r="D153" s="18" t="n">
        <v>650.357136064901</v>
      </c>
      <c r="E153" s="13" t="n">
        <f aca="false">D153*(1+B153/100)</f>
        <v>654.315873648181</v>
      </c>
      <c r="F153" s="19" t="n">
        <v>0.740527467863927</v>
      </c>
      <c r="G153" s="17" t="n">
        <f aca="false">LN(1+F153/100)</f>
        <v>0.00737799024844266</v>
      </c>
      <c r="H153" s="18" t="n">
        <v>739.737678637491</v>
      </c>
      <c r="I153" s="15" t="n">
        <f aca="false">H153*(1+F153/100)</f>
        <v>745.215639337941</v>
      </c>
    </row>
    <row r="154" customFormat="false" ht="13.2" hidden="false" customHeight="false" outlineLevel="0" collapsed="false">
      <c r="B154" s="16" t="n">
        <v>0.60870210592789</v>
      </c>
      <c r="C154" s="17" t="n">
        <f aca="false">LN(1+B154/100)</f>
        <v>0.0060685699834581</v>
      </c>
      <c r="D154" s="18" t="n">
        <v>652.532691058965</v>
      </c>
      <c r="E154" s="13" t="n">
        <f aca="false">D154*(1+B154/100)</f>
        <v>656.504671291309</v>
      </c>
      <c r="F154" s="19" t="n">
        <v>0.746652467863927</v>
      </c>
      <c r="G154" s="17" t="n">
        <f aca="false">LN(1+F154/100)</f>
        <v>0.00743878816128089</v>
      </c>
      <c r="H154" s="18" t="n">
        <v>741.66449721168</v>
      </c>
      <c r="I154" s="15" t="n">
        <f aca="false">H154*(1+F154/100)</f>
        <v>747.202153483381</v>
      </c>
    </row>
    <row r="155" customFormat="false" ht="13.2" hidden="false" customHeight="false" outlineLevel="0" collapsed="false">
      <c r="B155" s="16" t="n">
        <v>0.60807710592789</v>
      </c>
      <c r="C155" s="17" t="n">
        <f aca="false">LN(1+B155/100)</f>
        <v>0.00606235777787118</v>
      </c>
      <c r="D155" s="18" t="n">
        <v>654.86752411925</v>
      </c>
      <c r="E155" s="13" t="n">
        <f aca="false">D155*(1+B155/100)</f>
        <v>658.849623607576</v>
      </c>
      <c r="F155" s="19" t="n">
        <v>0.753277467863927</v>
      </c>
      <c r="G155" s="17" t="n">
        <f aca="false">LN(1+F155/100)</f>
        <v>0.00750454500799062</v>
      </c>
      <c r="H155" s="18" t="n">
        <v>744.233588643931</v>
      </c>
      <c r="I155" s="15" t="n">
        <f aca="false">H155*(1+F155/100)</f>
        <v>749.839732575461</v>
      </c>
    </row>
    <row r="156" customFormat="false" ht="13.2" hidden="false" customHeight="false" outlineLevel="0" collapsed="false">
      <c r="B156" s="16" t="n">
        <v>0.615577105927891</v>
      </c>
      <c r="C156" s="17" t="n">
        <f aca="false">LN(1+B156/100)</f>
        <v>0.00613690169799681</v>
      </c>
      <c r="D156" s="18" t="n">
        <v>657.361635245757</v>
      </c>
      <c r="E156" s="13" t="n">
        <f aca="false">D156*(1+B156/100)</f>
        <v>661.408202975483</v>
      </c>
      <c r="F156" s="19" t="n">
        <v>0.760527467863927</v>
      </c>
      <c r="G156" s="17" t="n">
        <f aca="false">LN(1+F156/100)</f>
        <v>0.00757650037606511</v>
      </c>
      <c r="H156" s="18" t="n">
        <v>746.267623967225</v>
      </c>
      <c r="I156" s="15" t="n">
        <f aca="false">H156*(1+F156/100)</f>
        <v>751.943194231272</v>
      </c>
    </row>
    <row r="157" customFormat="false" ht="13.2" hidden="false" customHeight="false" outlineLevel="0" collapsed="false">
      <c r="B157" s="16" t="n">
        <v>0.61807710592789</v>
      </c>
      <c r="C157" s="17" t="n">
        <f aca="false">LN(1+B157/100)</f>
        <v>0.00616174843657952</v>
      </c>
      <c r="D157" s="18" t="n">
        <v>659.431231270394</v>
      </c>
      <c r="E157" s="13" t="n">
        <f aca="false">D157*(1+B157/100)</f>
        <v>663.507024740214</v>
      </c>
      <c r="F157" s="19" t="n">
        <v>0.767402467863927</v>
      </c>
      <c r="G157" s="17" t="n">
        <f aca="false">LN(1+F157/100)</f>
        <v>0.00764472913229622</v>
      </c>
      <c r="H157" s="18" t="n">
        <v>748.622624446789</v>
      </c>
      <c r="I157" s="15" t="n">
        <f aca="false">H157*(1+F157/100)</f>
        <v>754.367572941781</v>
      </c>
    </row>
    <row r="158" customFormat="false" ht="13.2" hidden="false" customHeight="false" outlineLevel="0" collapsed="false">
      <c r="B158" s="16" t="n">
        <v>0.61807710592789</v>
      </c>
      <c r="C158" s="17" t="n">
        <f aca="false">LN(1+B158/100)</f>
        <v>0.00616174843657952</v>
      </c>
      <c r="D158" s="18" t="n">
        <v>661.447508198236</v>
      </c>
      <c r="E158" s="13" t="n">
        <f aca="false">D158*(1+B158/100)</f>
        <v>665.535763814139</v>
      </c>
      <c r="F158" s="19" t="n">
        <v>0.773902467863927</v>
      </c>
      <c r="G158" s="17" t="n">
        <f aca="false">LN(1+F158/100)</f>
        <v>0.0077092320390758</v>
      </c>
      <c r="H158" s="18" t="n">
        <v>751.459243933519</v>
      </c>
      <c r="I158" s="15" t="n">
        <f aca="false">H158*(1+F158/100)</f>
        <v>757.274805567312</v>
      </c>
    </row>
    <row r="159" customFormat="false" ht="13.2" hidden="false" customHeight="false" outlineLevel="0" collapsed="false">
      <c r="B159" s="16" t="n">
        <v>0.621202105927891</v>
      </c>
      <c r="C159" s="17" t="n">
        <f aca="false">LN(1+B159/100)</f>
        <v>0.00619280599166998</v>
      </c>
      <c r="D159" s="18" t="n">
        <v>664.153876875678</v>
      </c>
      <c r="E159" s="13" t="n">
        <f aca="false">D159*(1+B159/100)</f>
        <v>668.279614745431</v>
      </c>
      <c r="F159" s="19" t="n">
        <v>0.780902467863927</v>
      </c>
      <c r="G159" s="17" t="n">
        <f aca="false">LN(1+F159/100)</f>
        <v>0.00777869205522424</v>
      </c>
      <c r="H159" s="18" t="n">
        <v>753.707370209501</v>
      </c>
      <c r="I159" s="15" t="n">
        <f aca="false">H159*(1+F159/100)</f>
        <v>759.593089663939</v>
      </c>
    </row>
    <row r="160" customFormat="false" ht="13.2" hidden="false" customHeight="false" outlineLevel="0" collapsed="false">
      <c r="B160" s="16" t="n">
        <v>0.626827105927891</v>
      </c>
      <c r="C160" s="17" t="n">
        <f aca="false">LN(1+B160/100)</f>
        <v>0.00624870716022804</v>
      </c>
      <c r="D160" s="18" t="n">
        <v>666.382750966536</v>
      </c>
      <c r="E160" s="13" t="n">
        <f aca="false">D160*(1+B160/100)</f>
        <v>670.559818678822</v>
      </c>
      <c r="F160" s="19" t="n">
        <v>0.787902467863927</v>
      </c>
      <c r="G160" s="17" t="n">
        <f aca="false">LN(1+F160/100)</f>
        <v>0.00784814724701394</v>
      </c>
      <c r="H160" s="18" t="n">
        <v>755.259443980105</v>
      </c>
      <c r="I160" s="15" t="n">
        <f aca="false">H160*(1+F160/100)</f>
        <v>761.210151778</v>
      </c>
    </row>
    <row r="161" customFormat="false" ht="13.2" hidden="false" customHeight="false" outlineLevel="0" collapsed="false">
      <c r="B161" s="16" t="n">
        <v>0.62932710592789</v>
      </c>
      <c r="C161" s="17" t="n">
        <f aca="false">LN(1+B161/100)</f>
        <v>0.00627355112099945</v>
      </c>
      <c r="D161" s="18" t="n">
        <v>668.876522480961</v>
      </c>
      <c r="E161" s="13" t="n">
        <f aca="false">D161*(1+B161/100)</f>
        <v>673.085943742122</v>
      </c>
      <c r="F161" s="19" t="n">
        <v>0.794777467863927</v>
      </c>
      <c r="G161" s="17" t="n">
        <f aca="false">LN(1+F161/100)</f>
        <v>0.00791635747226585</v>
      </c>
      <c r="H161" s="18" t="n">
        <v>757.400353506981</v>
      </c>
      <c r="I161" s="15" t="n">
        <f aca="false">H161*(1+F161/100)</f>
        <v>763.420000858176</v>
      </c>
    </row>
    <row r="162" customFormat="false" ht="13.2" hidden="false" customHeight="false" outlineLevel="0" collapsed="false">
      <c r="B162" s="16" t="n">
        <v>0.63057710592789</v>
      </c>
      <c r="C162" s="17" t="n">
        <f aca="false">LN(1+B162/100)</f>
        <v>0.0062859728699306</v>
      </c>
      <c r="D162" s="18" t="n">
        <v>670.893139020885</v>
      </c>
      <c r="E162" s="13" t="n">
        <f aca="false">D162*(1+B162/100)</f>
        <v>675.123637560791</v>
      </c>
      <c r="F162" s="19" t="n">
        <v>0.802652467863927</v>
      </c>
      <c r="G162" s="17" t="n">
        <f aca="false">LN(1+F162/100)</f>
        <v>0.00799448346828206</v>
      </c>
      <c r="H162" s="18" t="n">
        <v>759.541263033857</v>
      </c>
      <c r="I162" s="15" t="n">
        <f aca="false">H162*(1+F162/100)</f>
        <v>765.637739726044</v>
      </c>
    </row>
    <row r="163" customFormat="false" ht="13.2" hidden="false" customHeight="false" outlineLevel="0" collapsed="false">
      <c r="B163" s="16" t="n">
        <v>0.638702105927891</v>
      </c>
      <c r="C163" s="17" t="n">
        <f aca="false">LN(1+B163/100)</f>
        <v>0.00636671047714252</v>
      </c>
      <c r="D163" s="18" t="n">
        <v>673.440229632105</v>
      </c>
      <c r="E163" s="13" t="n">
        <f aca="false">D163*(1+B163/100)</f>
        <v>677.741506560931</v>
      </c>
      <c r="F163" s="19" t="n">
        <v>0.810027467863927</v>
      </c>
      <c r="G163" s="17" t="n">
        <f aca="false">LN(1+F163/100)</f>
        <v>0.00806764354934073</v>
      </c>
      <c r="H163" s="18" t="n">
        <v>761.468081608046</v>
      </c>
      <c r="I163" s="15" t="n">
        <f aca="false">H163*(1+F163/100)</f>
        <v>767.636182228088</v>
      </c>
    </row>
    <row r="164" customFormat="false" ht="13.2" hidden="false" customHeight="false" outlineLevel="0" collapsed="false">
      <c r="B164" s="16" t="n">
        <v>0.637452105927891</v>
      </c>
      <c r="C164" s="17" t="n">
        <f aca="false">LN(1+B164/100)</f>
        <v>0.00635428973107941</v>
      </c>
      <c r="D164" s="18" t="n">
        <v>675.721743595595</v>
      </c>
      <c r="E164" s="13" t="n">
        <f aca="false">D164*(1+B164/100)</f>
        <v>680.029146080358</v>
      </c>
      <c r="F164" s="19" t="n">
        <v>0.818027467863927</v>
      </c>
      <c r="G164" s="17" t="n">
        <f aca="false">LN(1+F164/100)</f>
        <v>0.00814699758572972</v>
      </c>
      <c r="H164" s="18" t="n">
        <v>763.448337284025</v>
      </c>
      <c r="I164" s="15" t="n">
        <f aca="false">H164*(1+F164/100)</f>
        <v>769.693554385959</v>
      </c>
    </row>
    <row r="165" customFormat="false" ht="13.2" hidden="false" customHeight="false" outlineLevel="0" collapsed="false">
      <c r="B165" s="16" t="n">
        <v>0.63932710592789</v>
      </c>
      <c r="C165" s="17" t="n">
        <f aca="false">LN(1+B165/100)</f>
        <v>0.00637292079232146</v>
      </c>
      <c r="D165" s="18" t="n">
        <v>677.89763820174</v>
      </c>
      <c r="E165" s="13" t="n">
        <f aca="false">D165*(1+B165/100)</f>
        <v>682.231621553209</v>
      </c>
      <c r="F165" s="19" t="n">
        <v>0.826027467863927</v>
      </c>
      <c r="G165" s="17" t="n">
        <f aca="false">LN(1+F165/100)</f>
        <v>0.00822634532555528</v>
      </c>
      <c r="H165" s="18" t="n">
        <v>765.321718756423</v>
      </c>
      <c r="I165" s="15" t="n">
        <f aca="false">H165*(1+F165/100)</f>
        <v>771.643486370879</v>
      </c>
    </row>
    <row r="166" customFormat="false" ht="13.2" hidden="false" customHeight="false" outlineLevel="0" collapsed="false">
      <c r="B166" s="16" t="n">
        <v>0.647452105927891</v>
      </c>
      <c r="C166" s="17" t="n">
        <f aca="false">LN(1+B166/100)</f>
        <v>0.0064536513801547</v>
      </c>
      <c r="D166" s="18" t="n">
        <v>680.338430231452</v>
      </c>
      <c r="E166" s="13" t="n">
        <f aca="false">D166*(1+B166/100)</f>
        <v>684.743295725423</v>
      </c>
      <c r="F166" s="19" t="n">
        <v>0.833277467863927</v>
      </c>
      <c r="G166" s="17" t="n">
        <f aca="false">LN(1+F166/100)</f>
        <v>0.00829824877682847</v>
      </c>
      <c r="H166" s="18" t="n">
        <v>767.141320581505</v>
      </c>
      <c r="I166" s="15" t="n">
        <f aca="false">H166*(1+F166/100)</f>
        <v>773.533736352585</v>
      </c>
    </row>
    <row r="167" customFormat="false" ht="13.2" hidden="false" customHeight="false" outlineLevel="0" collapsed="false">
      <c r="B167" s="16" t="n">
        <v>0.65120210592789</v>
      </c>
      <c r="C167" s="17" t="n">
        <f aca="false">LN(1+B167/100)</f>
        <v>0.00649090945339028</v>
      </c>
      <c r="D167" s="18" t="n">
        <v>682.726582388533</v>
      </c>
      <c r="E167" s="13" t="n">
        <f aca="false">D167*(1+B167/100)</f>
        <v>687.172512270776</v>
      </c>
      <c r="F167" s="19" t="n">
        <v>0.839652467863927</v>
      </c>
      <c r="G167" s="17" t="n">
        <f aca="false">LN(1+F167/100)</f>
        <v>0.00836146995385166</v>
      </c>
      <c r="H167" s="18" t="n">
        <v>768.854048203006</v>
      </c>
      <c r="I167" s="15" t="n">
        <f aca="false">H167*(1+F167/100)</f>
        <v>775.309750193015</v>
      </c>
    </row>
    <row r="168" customFormat="false" ht="13.2" hidden="false" customHeight="false" outlineLevel="0" collapsed="false">
      <c r="B168" s="16" t="n">
        <v>0.653077105927891</v>
      </c>
      <c r="C168" s="17" t="n">
        <f aca="false">LN(1+B168/100)</f>
        <v>0.0065095379694595</v>
      </c>
      <c r="D168" s="18" t="n">
        <v>684.848818285801</v>
      </c>
      <c r="E168" s="13" t="n">
        <f aca="false">D168*(1+B168/100)</f>
        <v>689.321409128243</v>
      </c>
      <c r="F168" s="19" t="n">
        <v>0.847777467863927</v>
      </c>
      <c r="G168" s="17" t="n">
        <f aca="false">LN(1+F168/100)</f>
        <v>0.00844204017091465</v>
      </c>
      <c r="H168" s="18" t="n">
        <v>770.566775824507</v>
      </c>
      <c r="I168" s="15" t="n">
        <f aca="false">H168*(1+F168/100)</f>
        <v>777.099467324793</v>
      </c>
    </row>
    <row r="169" customFormat="false" ht="13.2" hidden="false" customHeight="false" outlineLevel="0" collapsed="false">
      <c r="B169" s="16" t="n">
        <v>0.65995210592789</v>
      </c>
      <c r="C169" s="17" t="n">
        <f aca="false">LN(1+B169/100)</f>
        <v>0.00657783955957112</v>
      </c>
      <c r="D169" s="18" t="n">
        <v>687.236970442881</v>
      </c>
      <c r="E169" s="13" t="n">
        <f aca="false">D169*(1+B169/100)</f>
        <v>691.772405302034</v>
      </c>
      <c r="F169" s="19" t="n">
        <v>0.855652467863927</v>
      </c>
      <c r="G169" s="17" t="n">
        <f aca="false">LN(1+F169/100)</f>
        <v>0.00852012510984207</v>
      </c>
      <c r="H169" s="18" t="n">
        <v>772.172629242426</v>
      </c>
      <c r="I169" s="15" t="n">
        <f aca="false">H169*(1+F169/100)</f>
        <v>778.779743400709</v>
      </c>
    </row>
    <row r="170" customFormat="false" ht="13.2" hidden="false" customHeight="false" outlineLevel="0" collapsed="false">
      <c r="B170" s="16" t="n">
        <v>0.658702105927891</v>
      </c>
      <c r="C170" s="17" t="n">
        <f aca="false">LN(1+B170/100)</f>
        <v>0.0065654214356282</v>
      </c>
      <c r="D170" s="18" t="n">
        <v>689.306226855437</v>
      </c>
      <c r="E170" s="13" t="n">
        <f aca="false">D170*(1+B170/100)</f>
        <v>693.846701488026</v>
      </c>
      <c r="F170" s="19" t="n">
        <v>0.864027467863927</v>
      </c>
      <c r="G170" s="17" t="n">
        <f aca="false">LN(1+F170/100)</f>
        <v>0.00860316113297572</v>
      </c>
      <c r="H170" s="18" t="n">
        <v>773.885356863927</v>
      </c>
      <c r="I170" s="15" t="n">
        <f aca="false">H170*(1+F170/100)</f>
        <v>780.571938917009</v>
      </c>
    </row>
    <row r="171" customFormat="false" ht="13.2" hidden="false" customHeight="false" outlineLevel="0" collapsed="false">
      <c r="B171" s="16" t="n">
        <v>0.662452105927891</v>
      </c>
      <c r="C171" s="17" t="n">
        <f aca="false">LN(1+B171/100)</f>
        <v>0.00660267534483715</v>
      </c>
      <c r="D171" s="18" t="n">
        <v>691.641059915722</v>
      </c>
      <c r="E171" s="13" t="n">
        <f aca="false">D171*(1+B171/100)</f>
        <v>696.222850682596</v>
      </c>
      <c r="F171" s="19" t="n">
        <v>0.874277467863927</v>
      </c>
      <c r="G171" s="17" t="n">
        <f aca="false">LN(1+F171/100)</f>
        <v>0.00870477792818053</v>
      </c>
      <c r="H171" s="18" t="n">
        <v>775.437430634531</v>
      </c>
      <c r="I171" s="15" t="n">
        <f aca="false">H171*(1+F171/100)</f>
        <v>782.216905367952</v>
      </c>
    </row>
    <row r="172" customFormat="false" ht="13.2" hidden="false" customHeight="false" outlineLevel="0" collapsed="false">
      <c r="B172" s="16" t="n">
        <v>0.669952105927891</v>
      </c>
      <c r="C172" s="17" t="n">
        <f aca="false">LN(1+B172/100)</f>
        <v>0.00667717899995252</v>
      </c>
      <c r="D172" s="18" t="n">
        <v>694.029212072802</v>
      </c>
      <c r="E172" s="13" t="n">
        <f aca="false">D172*(1+B172/100)</f>
        <v>698.678875394838</v>
      </c>
      <c r="F172" s="19" t="n">
        <v>0.884527467863927</v>
      </c>
      <c r="G172" s="17" t="n">
        <f aca="false">LN(1+F172/100)</f>
        <v>0.00880638439846167</v>
      </c>
      <c r="H172" s="18" t="n">
        <v>776.615102147075</v>
      </c>
      <c r="I172" s="15" t="n">
        <f aca="false">H172*(1+F172/100)</f>
        <v>783.484476045146</v>
      </c>
    </row>
    <row r="173" customFormat="false" ht="13.2" hidden="false" customHeight="false" outlineLevel="0" collapsed="false">
      <c r="B173" s="16" t="n">
        <v>0.67245210592789</v>
      </c>
      <c r="C173" s="17" t="n">
        <f aca="false">LN(1+B173/100)</f>
        <v>0.00670201231819892</v>
      </c>
      <c r="D173" s="18" t="n">
        <v>696.257746551579</v>
      </c>
      <c r="E173" s="13" t="n">
        <f aca="false">D173*(1+B173/100)</f>
        <v>700.939746430951</v>
      </c>
      <c r="F173" s="19" t="n">
        <v>0.893402467863927</v>
      </c>
      <c r="G173" s="17" t="n">
        <f aca="false">LN(1+F173/100)</f>
        <v>0.00889435239385688</v>
      </c>
      <c r="H173" s="18" t="n">
        <v>778.327487223052</v>
      </c>
      <c r="I173" s="15" t="n">
        <f aca="false">H173*(1+F173/100)</f>
        <v>785.281084201966</v>
      </c>
    </row>
    <row r="174" customFormat="false" ht="13.2" hidden="false" customHeight="false" outlineLevel="0" collapsed="false">
      <c r="B174" s="16" t="n">
        <v>0.67682710592789</v>
      </c>
      <c r="C174" s="17" t="n">
        <f aca="false">LN(1+B174/100)</f>
        <v>0.00674546914126582</v>
      </c>
      <c r="D174" s="18" t="n">
        <v>698.327342576216</v>
      </c>
      <c r="E174" s="13" t="n">
        <f aca="false">D174*(1+B174/100)</f>
        <v>703.053811318878</v>
      </c>
      <c r="F174" s="19" t="n">
        <v>0.902902467863927</v>
      </c>
      <c r="G174" s="17" t="n">
        <f aca="false">LN(1+F174/100)</f>
        <v>0.00898850674430487</v>
      </c>
      <c r="H174" s="18" t="n">
        <v>779.87990353918</v>
      </c>
      <c r="I174" s="15" t="n">
        <f aca="false">H174*(1+F174/100)</f>
        <v>786.92145843461</v>
      </c>
    </row>
    <row r="175" customFormat="false" ht="13.2" hidden="false" customHeight="false" outlineLevel="0" collapsed="false">
      <c r="B175" s="16" t="n">
        <v>0.68245210592789</v>
      </c>
      <c r="C175" s="17" t="n">
        <f aca="false">LN(1+B175/100)</f>
        <v>0.00680133942470634</v>
      </c>
      <c r="D175" s="18" t="n">
        <v>700.502897570279</v>
      </c>
      <c r="E175" s="13" t="n">
        <f aca="false">D175*(1+B175/100)</f>
        <v>705.283494346834</v>
      </c>
      <c r="F175" s="19" t="n">
        <v>0.912902467863927</v>
      </c>
      <c r="G175" s="17" t="n">
        <f aca="false">LN(1+F175/100)</f>
        <v>0.00908760701062313</v>
      </c>
      <c r="H175" s="18" t="n">
        <v>780.843141553513</v>
      </c>
      <c r="I175" s="15" t="n">
        <f aca="false">H175*(1+F175/100)</f>
        <v>787.971477862901</v>
      </c>
    </row>
    <row r="176" customFormat="false" ht="13.2" hidden="false" customHeight="false" outlineLevel="0" collapsed="false">
      <c r="B176" s="16" t="n">
        <v>0.683702105927891</v>
      </c>
      <c r="C176" s="17" t="n">
        <f aca="false">LN(1+B176/100)</f>
        <v>0.00681375461935417</v>
      </c>
      <c r="D176" s="18" t="n">
        <v>702.997008696786</v>
      </c>
      <c r="E176" s="13" t="n">
        <f aca="false">D176*(1+B176/100)</f>
        <v>707.803414049856</v>
      </c>
      <c r="F176" s="19" t="n">
        <v>0.921902467863927</v>
      </c>
      <c r="G176" s="17" t="n">
        <f aca="false">LN(1+F176/100)</f>
        <v>0.0091767888542484</v>
      </c>
      <c r="H176" s="18" t="n">
        <v>782.448994971432</v>
      </c>
      <c r="I176" s="15" t="n">
        <f aca="false">H176*(1+F176/100)</f>
        <v>789.66241156585</v>
      </c>
    </row>
    <row r="177" customFormat="false" ht="13.2" hidden="false" customHeight="false" outlineLevel="0" collapsed="false">
      <c r="B177" s="16" t="n">
        <v>0.684952105927891</v>
      </c>
      <c r="C177" s="17" t="n">
        <f aca="false">LN(1+B177/100)</f>
        <v>0.00682616965986686</v>
      </c>
      <c r="D177" s="18" t="n">
        <v>704.801367685775</v>
      </c>
      <c r="E177" s="13" t="n">
        <f aca="false">D177*(1+B177/100)</f>
        <v>709.628919496347</v>
      </c>
      <c r="F177" s="19" t="n">
        <v>0.931652467863927</v>
      </c>
      <c r="G177" s="17" t="n">
        <f aca="false">LN(1+F177/100)</f>
        <v>0.00927339354382839</v>
      </c>
      <c r="H177" s="18" t="n">
        <v>783.305358782182</v>
      </c>
      <c r="I177" s="15" t="n">
        <f aca="false">H177*(1+F177/100)</f>
        <v>790.603042488187</v>
      </c>
    </row>
    <row r="178" customFormat="false" ht="13.2" hidden="false" customHeight="false" outlineLevel="0" collapsed="false">
      <c r="B178" s="16" t="n">
        <v>0.694327105927891</v>
      </c>
      <c r="C178" s="17" t="n">
        <f aca="false">LN(1+B178/100)</f>
        <v>0.00691927755104081</v>
      </c>
      <c r="D178" s="18" t="n">
        <v>706.87062409833</v>
      </c>
      <c r="E178" s="13" t="n">
        <f aca="false">D178*(1+B178/100)</f>
        <v>711.778618445286</v>
      </c>
      <c r="F178" s="19" t="n">
        <v>0.942527467863927</v>
      </c>
      <c r="G178" s="17" t="n">
        <f aca="false">LN(1+F178/100)</f>
        <v>0.00938113391968002</v>
      </c>
      <c r="H178" s="18" t="n">
        <v>784.69677870189</v>
      </c>
      <c r="I178" s="15" t="n">
        <f aca="false">H178*(1+F178/100)</f>
        <v>792.092761380598</v>
      </c>
    </row>
    <row r="179" customFormat="false" ht="13.2" hidden="false" customHeight="false" outlineLevel="0" collapsed="false">
      <c r="B179" s="16" t="n">
        <v>0.69620210592789</v>
      </c>
      <c r="C179" s="17" t="n">
        <f aca="false">LN(1+B179/100)</f>
        <v>0.00693789808903123</v>
      </c>
      <c r="D179" s="18" t="n">
        <v>708.887240638253</v>
      </c>
      <c r="E179" s="13" t="n">
        <f aca="false">D179*(1+B179/100)</f>
        <v>713.822528536231</v>
      </c>
      <c r="F179" s="19" t="n">
        <v>0.952402467863927</v>
      </c>
      <c r="G179" s="17" t="n">
        <f aca="false">LN(1+F179/100)</f>
        <v>0.00947895707958821</v>
      </c>
      <c r="H179" s="18" t="n">
        <v>785.874450214434</v>
      </c>
      <c r="I179" s="15" t="n">
        <f aca="false">H179*(1+F179/100)</f>
        <v>793.359137872588</v>
      </c>
    </row>
    <row r="180" customFormat="false" ht="13.2" hidden="false" customHeight="false" outlineLevel="0" collapsed="false">
      <c r="B180" s="16" t="n">
        <v>0.69745210592789</v>
      </c>
      <c r="C180" s="17" t="n">
        <f aca="false">LN(1+B180/100)</f>
        <v>0.00695031158840295</v>
      </c>
      <c r="D180" s="18" t="n">
        <v>711.062795632317</v>
      </c>
      <c r="E180" s="13" t="n">
        <f aca="false">D180*(1+B180/100)</f>
        <v>716.022118074924</v>
      </c>
      <c r="F180" s="19" t="n">
        <v>0.961402467863927</v>
      </c>
      <c r="G180" s="17" t="n">
        <f aca="false">LN(1+F180/100)</f>
        <v>0.0095681040302768</v>
      </c>
      <c r="H180" s="18" t="n">
        <v>787.105216283244</v>
      </c>
      <c r="I180" s="15" t="n">
        <f aca="false">H180*(1+F180/100)</f>
        <v>794.672465257277</v>
      </c>
    </row>
    <row r="181" customFormat="false" ht="13.2" hidden="false" customHeight="false" outlineLevel="0" collapsed="false">
      <c r="B181" s="16" t="n">
        <v>0.700577105927891</v>
      </c>
      <c r="C181" s="17" t="n">
        <f aca="false">LN(1+B181/100)</f>
        <v>0.00698134466268349</v>
      </c>
      <c r="D181" s="18" t="n">
        <v>713.026093075446</v>
      </c>
      <c r="E181" s="13" t="n">
        <f aca="false">D181*(1+B181/100)</f>
        <v>718.021390642824</v>
      </c>
      <c r="F181" s="19" t="n">
        <v>0.970902467863927</v>
      </c>
      <c r="G181" s="17" t="n">
        <f aca="false">LN(1+F181/100)</f>
        <v>0.00966219496842588</v>
      </c>
      <c r="H181" s="18" t="n">
        <v>788.390104544894</v>
      </c>
      <c r="I181" s="15" t="n">
        <f aca="false">H181*(1+F181/100)</f>
        <v>796.044603526316</v>
      </c>
    </row>
    <row r="182" customFormat="false" ht="13.2" hidden="false" customHeight="false" outlineLevel="0" collapsed="false">
      <c r="B182" s="16" t="n">
        <v>0.705577105927891</v>
      </c>
      <c r="C182" s="17" t="n">
        <f aca="false">LN(1+B182/100)</f>
        <v>0.00703099557847208</v>
      </c>
      <c r="D182" s="18" t="n">
        <v>714.989730130656</v>
      </c>
      <c r="E182" s="13" t="n">
        <f aca="false">D182*(1+B182/100)</f>
        <v>720.034533976193</v>
      </c>
      <c r="F182" s="19" t="n">
        <v>0.980152467863927</v>
      </c>
      <c r="G182" s="17" t="n">
        <f aca="false">LN(1+F182/100)</f>
        <v>0.00975380132333616</v>
      </c>
      <c r="H182" s="18" t="n">
        <v>788.925160653851</v>
      </c>
      <c r="I182" s="15" t="n">
        <f aca="false">H182*(1+F182/100)</f>
        <v>796.657830085599</v>
      </c>
    </row>
    <row r="183" customFormat="false" ht="13.2" hidden="false" customHeight="false" outlineLevel="0" collapsed="false">
      <c r="B183" s="16" t="n">
        <v>0.70745210592789</v>
      </c>
      <c r="C183" s="17" t="n">
        <f aca="false">LN(1+B183/100)</f>
        <v>0.00704961403634828</v>
      </c>
      <c r="D183" s="18" t="n">
        <v>717.058986543211</v>
      </c>
      <c r="E183" s="13" t="n">
        <f aca="false">D183*(1+B183/100)</f>
        <v>722.131835444256</v>
      </c>
      <c r="F183" s="19" t="n">
        <v>0.989652467863927</v>
      </c>
      <c r="G183" s="17" t="n">
        <f aca="false">LN(1+F183/100)</f>
        <v>0.00984787479149666</v>
      </c>
      <c r="H183" s="18" t="n">
        <v>790.102489620871</v>
      </c>
      <c r="I183" s="15" t="n">
        <f aca="false">H183*(1+F183/100)</f>
        <v>797.921758408058</v>
      </c>
    </row>
    <row r="184" customFormat="false" ht="13.2" hidden="false" customHeight="false" outlineLevel="0" collapsed="false">
      <c r="B184" s="16" t="n">
        <v>0.71807710592789</v>
      </c>
      <c r="C184" s="17" t="n">
        <f aca="false">LN(1+B184/100)</f>
        <v>0.00715511208370529</v>
      </c>
      <c r="D184" s="18" t="n">
        <v>719.075603083134</v>
      </c>
      <c r="E184" s="13" t="n">
        <f aca="false">D184*(1+B184/100)</f>
        <v>724.239120363187</v>
      </c>
      <c r="F184" s="19" t="n">
        <v>1.00002746786393</v>
      </c>
      <c r="G184" s="17" t="n">
        <f aca="false">LN(1+F184/100)</f>
        <v>0.00995060281217979</v>
      </c>
      <c r="H184" s="18" t="n">
        <v>790.798542126249</v>
      </c>
      <c r="I184" s="15" t="n">
        <f aca="false">H184*(1+F184/100)</f>
        <v>798.706744762979</v>
      </c>
    </row>
    <row r="185" customFormat="false" ht="13.2" hidden="false" customHeight="false" outlineLevel="0" collapsed="false">
      <c r="B185" s="16" t="n">
        <v>0.719952105927891</v>
      </c>
      <c r="C185" s="17" t="n">
        <f aca="false">LN(1+B185/100)</f>
        <v>0.0071737282308887</v>
      </c>
      <c r="D185" s="18" t="n">
        <v>721.038900526263</v>
      </c>
      <c r="E185" s="13" t="n">
        <f aca="false">D185*(1+B185/100)</f>
        <v>726.230035275161</v>
      </c>
      <c r="F185" s="19" t="n">
        <v>1.00977746786393</v>
      </c>
      <c r="G185" s="17" t="n">
        <f aca="false">LN(1+F185/100)</f>
        <v>0.0100471327802245</v>
      </c>
      <c r="H185" s="18" t="n">
        <v>791.601126289684</v>
      </c>
      <c r="I185" s="15" t="n">
        <f aca="false">H185*(1+F185/100)</f>
        <v>799.594536098314</v>
      </c>
    </row>
    <row r="186" customFormat="false" ht="13.2" hidden="false" customHeight="false" outlineLevel="0" collapsed="false">
      <c r="B186" s="16" t="n">
        <v>0.72245210592789</v>
      </c>
      <c r="C186" s="17" t="n">
        <f aca="false">LN(1+B186/100)</f>
        <v>0.00719854922138377</v>
      </c>
      <c r="D186" s="18" t="n">
        <v>723.002197969392</v>
      </c>
      <c r="E186" s="13" t="n">
        <f aca="false">D186*(1+B186/100)</f>
        <v>728.225542574526</v>
      </c>
      <c r="F186" s="19" t="n">
        <v>1.01977746786393</v>
      </c>
      <c r="G186" s="17" t="n">
        <f aca="false">LN(1+F186/100)</f>
        <v>0.0101461281971212</v>
      </c>
      <c r="H186" s="18" t="n">
        <v>792.350615896853</v>
      </c>
      <c r="I186" s="15" t="n">
        <f aca="false">H186*(1+F186/100)</f>
        <v>800.43082894425</v>
      </c>
    </row>
    <row r="187" customFormat="false" ht="13.2" hidden="false" customHeight="false" outlineLevel="0" collapsed="false">
      <c r="B187" s="16" t="n">
        <v>0.730577105927891</v>
      </c>
      <c r="C187" s="17" t="n">
        <f aca="false">LN(1+B187/100)</f>
        <v>0.00727921318594361</v>
      </c>
      <c r="D187" s="18" t="n">
        <v>725.018814509315</v>
      </c>
      <c r="E187" s="13" t="n">
        <f aca="false">D187*(1+B187/100)</f>
        <v>730.31563598179</v>
      </c>
      <c r="F187" s="19" t="n">
        <v>1.03040246786393</v>
      </c>
      <c r="G187" s="17" t="n">
        <f aca="false">LN(1+F187/100)</f>
        <v>0.0102513000906892</v>
      </c>
      <c r="H187" s="18" t="n">
        <v>793.421070660291</v>
      </c>
      <c r="I187" s="15" t="n">
        <f aca="false">H187*(1+F187/100)</f>
        <v>801.596500952927</v>
      </c>
    </row>
    <row r="188" customFormat="false" ht="13.2" hidden="false" customHeight="false" outlineLevel="0" collapsed="false">
      <c r="B188" s="16" t="n">
        <v>0.74870210592789</v>
      </c>
      <c r="C188" s="17" t="n">
        <f aca="false">LN(1+B188/100)</f>
        <v>0.00745913243242689</v>
      </c>
      <c r="D188" s="18" t="n">
        <v>727.141390018665</v>
      </c>
      <c r="E188" s="13" t="n">
        <f aca="false">D188*(1+B188/100)</f>
        <v>732.585512918808</v>
      </c>
      <c r="F188" s="19" t="n">
        <v>1.04090246786393</v>
      </c>
      <c r="G188" s="17" t="n">
        <f aca="false">LN(1+F188/100)</f>
        <v>0.0103552238022997</v>
      </c>
      <c r="H188" s="18" t="n">
        <v>794.063343518354</v>
      </c>
      <c r="I188" s="15" t="n">
        <f aca="false">H188*(1+F188/100)</f>
        <v>802.328768457439</v>
      </c>
    </row>
    <row r="189" customFormat="false" ht="13.2" hidden="false" customHeight="false" outlineLevel="0" collapsed="false">
      <c r="B189" s="16" t="n">
        <v>0.741827105927891</v>
      </c>
      <c r="C189" s="17" t="n">
        <f aca="false">LN(1+B189/100)</f>
        <v>0.00739089101155647</v>
      </c>
      <c r="D189" s="18" t="n">
        <v>728.839450426145</v>
      </c>
      <c r="E189" s="13" t="n">
        <f aca="false">D189*(1+B189/100)</f>
        <v>734.246179028103</v>
      </c>
      <c r="F189" s="19" t="n">
        <v>1.05065246786393</v>
      </c>
      <c r="G189" s="17" t="n">
        <f aca="false">LN(1+F189/100)</f>
        <v>0.0104517147220779</v>
      </c>
      <c r="H189" s="18" t="n">
        <v>794.759053478207</v>
      </c>
      <c r="I189" s="15" t="n">
        <f aca="false">H189*(1+F189/100)</f>
        <v>803.109209087148</v>
      </c>
    </row>
    <row r="190" customFormat="false" ht="13.2" hidden="false" customHeight="false" outlineLevel="0" collapsed="false">
      <c r="B190" s="16" t="n">
        <v>0.747452105927891</v>
      </c>
      <c r="C190" s="17" t="n">
        <f aca="false">LN(1+B190/100)</f>
        <v>0.00744672524773471</v>
      </c>
      <c r="D190" s="18" t="n">
        <v>730.855727353987</v>
      </c>
      <c r="E190" s="13" t="n">
        <f aca="false">D190*(1+B190/100)</f>
        <v>736.318523879389</v>
      </c>
      <c r="F190" s="19" t="n">
        <v>1.06227746786393</v>
      </c>
      <c r="G190" s="17" t="n">
        <f aca="false">LN(1+F190/100)</f>
        <v>0.010566749420912</v>
      </c>
      <c r="H190" s="18" t="n">
        <v>795.508543085376</v>
      </c>
      <c r="I190" s="15" t="n">
        <f aca="false">H190*(1+F190/100)</f>
        <v>803.959051093505</v>
      </c>
    </row>
    <row r="191" customFormat="false" ht="13.2" hidden="false" customHeight="false" outlineLevel="0" collapsed="false">
      <c r="B191" s="16" t="n">
        <v>0.74370210592789</v>
      </c>
      <c r="C191" s="17" t="n">
        <f aca="false">LN(1+B191/100)</f>
        <v>0.00740950277000269</v>
      </c>
      <c r="D191" s="18" t="n">
        <v>732.341530210532</v>
      </c>
      <c r="E191" s="13" t="n">
        <f aca="false">D191*(1+B191/100)</f>
        <v>737.787969593293</v>
      </c>
      <c r="F191" s="19" t="n">
        <v>1.07252746786393</v>
      </c>
      <c r="G191" s="17" t="n">
        <f aca="false">LN(1+F191/100)</f>
        <v>0.0106681668884485</v>
      </c>
      <c r="H191" s="18" t="n">
        <v>796.150815943439</v>
      </c>
      <c r="I191" s="15" t="n">
        <f aca="false">H191*(1+F191/100)</f>
        <v>804.689752130055</v>
      </c>
    </row>
    <row r="192" customFormat="false" ht="13.2" hidden="false" customHeight="false" outlineLevel="0" collapsed="false">
      <c r="B192" s="16" t="n">
        <v>0.756202105927891</v>
      </c>
      <c r="C192" s="17" t="n">
        <f aca="false">LN(1+B192/100)</f>
        <v>0.00753357230804957</v>
      </c>
      <c r="D192" s="18" t="n">
        <v>734.145889199521</v>
      </c>
      <c r="E192" s="13" t="n">
        <f aca="false">D192*(1+B192/100)</f>
        <v>739.697515874231</v>
      </c>
      <c r="F192" s="19" t="n">
        <v>1.08327746786393</v>
      </c>
      <c r="G192" s="17" t="n">
        <f aca="false">LN(1+F192/100)</f>
        <v>0.0107745205003424</v>
      </c>
      <c r="H192" s="18" t="n">
        <v>796.632434950605</v>
      </c>
      <c r="I192" s="15" t="n">
        <f aca="false">H192*(1+F192/100)</f>
        <v>805.262174620121</v>
      </c>
    </row>
    <row r="193" customFormat="false" ht="13.2" hidden="false" customHeight="false" outlineLevel="0" collapsed="false">
      <c r="B193" s="16" t="n">
        <v>0.761202105927891</v>
      </c>
      <c r="C193" s="17" t="n">
        <f aca="false">LN(1+B193/100)</f>
        <v>0.00758319581347921</v>
      </c>
      <c r="D193" s="18" t="n">
        <v>736.162166127363</v>
      </c>
      <c r="E193" s="13" t="n">
        <f aca="false">D193*(1+B193/100)</f>
        <v>741.765848038969</v>
      </c>
      <c r="F193" s="19" t="n">
        <v>1.09390246786393</v>
      </c>
      <c r="G193" s="17" t="n">
        <f aca="false">LN(1+F193/100)</f>
        <v>0.0108796263289345</v>
      </c>
      <c r="H193" s="18" t="n">
        <v>797.114053957771</v>
      </c>
      <c r="I193" s="15" t="n">
        <f aca="false">H193*(1+F193/100)</f>
        <v>805.833704265705</v>
      </c>
    </row>
    <row r="194" customFormat="false" ht="13.2" hidden="false" customHeight="false" outlineLevel="0" collapsed="false">
      <c r="B194" s="16" t="n">
        <v>0.76432710592789</v>
      </c>
      <c r="C194" s="17" t="n">
        <f aca="false">LN(1+B194/100)</f>
        <v>0.00761420925393476</v>
      </c>
      <c r="D194" s="18" t="n">
        <v>738.125803182573</v>
      </c>
      <c r="E194" s="13" t="n">
        <f aca="false">D194*(1+B194/100)</f>
        <v>743.767498772145</v>
      </c>
      <c r="F194" s="19" t="n">
        <v>1.10477746786393</v>
      </c>
      <c r="G194" s="17" t="n">
        <f aca="false">LN(1+F194/100)</f>
        <v>0.010987193796872</v>
      </c>
      <c r="H194" s="18" t="n">
        <v>797.649452612252</v>
      </c>
      <c r="I194" s="15" t="n">
        <f aca="false">H194*(1+F194/100)</f>
        <v>806.461704037252</v>
      </c>
    </row>
    <row r="195" customFormat="false" ht="13.2" hidden="false" customHeight="false" outlineLevel="0" collapsed="false">
      <c r="B195" s="16" t="n">
        <v>0.76432710592789</v>
      </c>
      <c r="C195" s="17" t="n">
        <f aca="false">LN(1+B195/100)</f>
        <v>0.00761420925393476</v>
      </c>
      <c r="D195" s="18" t="n">
        <v>739.664585523831</v>
      </c>
      <c r="E195" s="13" t="n">
        <f aca="false">D195*(1+B195/100)</f>
        <v>745.318042443939</v>
      </c>
      <c r="F195" s="19" t="n">
        <v>1.11565246786393</v>
      </c>
      <c r="G195" s="17" t="n">
        <f aca="false">LN(1+F195/100)</f>
        <v>0.0110947496952939</v>
      </c>
      <c r="H195" s="18" t="n">
        <v>798.131071619418</v>
      </c>
      <c r="I195" s="15" t="n">
        <f aca="false">H195*(1+F195/100)</f>
        <v>807.035440616729</v>
      </c>
    </row>
    <row r="196" customFormat="false" ht="13.2" hidden="false" customHeight="false" outlineLevel="0" collapsed="false">
      <c r="B196" s="16" t="n">
        <v>0.773702105927891</v>
      </c>
      <c r="C196" s="17" t="n">
        <f aca="false">LN(1+B196/100)</f>
        <v>0.0077072438047183</v>
      </c>
      <c r="D196" s="18" t="n">
        <v>741.415625416025</v>
      </c>
      <c r="E196" s="13" t="n">
        <f aca="false">D196*(1+B196/100)</f>
        <v>747.151973723547</v>
      </c>
      <c r="F196" s="19" t="n">
        <v>1.12790246786393</v>
      </c>
      <c r="G196" s="17" t="n">
        <f aca="false">LN(1+F196/100)</f>
        <v>0.01121589076225</v>
      </c>
      <c r="H196" s="18" t="n">
        <v>798.398599673897</v>
      </c>
      <c r="I196" s="15" t="n">
        <f aca="false">H196*(1+F196/100)</f>
        <v>807.40375718301</v>
      </c>
    </row>
    <row r="197" customFormat="false" ht="13.2" hidden="false" customHeight="false" outlineLevel="0" collapsed="false">
      <c r="B197" s="16" t="n">
        <v>0.778077105927891</v>
      </c>
      <c r="C197" s="17" t="n">
        <f aca="false">LN(1+B197/100)</f>
        <v>0.00775065696651531</v>
      </c>
      <c r="D197" s="18" t="n">
        <v>743.007726854078</v>
      </c>
      <c r="E197" s="13" t="n">
        <f aca="false">D197*(1+B197/100)</f>
        <v>748.788899872005</v>
      </c>
      <c r="F197" s="19" t="n">
        <v>1.13927746786393</v>
      </c>
      <c r="G197" s="17" t="n">
        <f aca="false">LN(1+F197/100)</f>
        <v>0.011328365757112</v>
      </c>
      <c r="H197" s="18" t="n">
        <v>799.04087253196</v>
      </c>
      <c r="I197" s="15" t="n">
        <f aca="false">H197*(1+F197/100)</f>
        <v>808.14416515174</v>
      </c>
    </row>
    <row r="198" customFormat="false" ht="13.2" hidden="false" customHeight="false" outlineLevel="0" collapsed="false">
      <c r="B198" s="16" t="n">
        <v>0.779327105927891</v>
      </c>
      <c r="C198" s="17" t="n">
        <f aca="false">LN(1+B198/100)</f>
        <v>0.00776306038086668</v>
      </c>
      <c r="D198" s="18" t="n">
        <v>744.652468164764</v>
      </c>
      <c r="E198" s="13" t="n">
        <f aca="false">D198*(1+B198/100)</f>
        <v>750.455746694133</v>
      </c>
      <c r="F198" s="19" t="n">
        <v>1.15152746786393</v>
      </c>
      <c r="G198" s="17" t="n">
        <f aca="false">LN(1+F198/100)</f>
        <v>0.0114494785285884</v>
      </c>
      <c r="H198" s="18" t="n">
        <v>799.576271186441</v>
      </c>
      <c r="I198" s="15" t="n">
        <f aca="false">H198*(1+F198/100)</f>
        <v>808.783611575675</v>
      </c>
    </row>
    <row r="199" customFormat="false" ht="13.2" hidden="false" customHeight="false" outlineLevel="0" collapsed="false">
      <c r="B199" s="16" t="n">
        <v>0.78620210592789</v>
      </c>
      <c r="C199" s="17" t="n">
        <f aca="false">LN(1+B199/100)</f>
        <v>0.00783127640996185</v>
      </c>
      <c r="D199" s="18" t="n">
        <v>746.085291536595</v>
      </c>
      <c r="E199" s="13" t="n">
        <f aca="false">D199*(1+B199/100)</f>
        <v>751.951029810674</v>
      </c>
      <c r="F199" s="19" t="n">
        <v>1.16315246786393</v>
      </c>
      <c r="G199" s="17" t="n">
        <f aca="false">LN(1+F199/100)</f>
        <v>0.0115643985137965</v>
      </c>
      <c r="H199" s="18" t="n">
        <v>799.843799240919</v>
      </c>
      <c r="I199" s="15" t="n">
        <f aca="false">H199*(1+F199/100)</f>
        <v>809.147202130847</v>
      </c>
    </row>
    <row r="200" customFormat="false" ht="13.2" hidden="false" customHeight="false" outlineLevel="0" collapsed="false">
      <c r="B200" s="16" t="n">
        <v>0.80182710592789</v>
      </c>
      <c r="C200" s="17" t="n">
        <f aca="false">LN(1+B200/100)</f>
        <v>0.0079862955357739</v>
      </c>
      <c r="D200" s="18" t="n">
        <v>747.783351944075</v>
      </c>
      <c r="E200" s="13" t="n">
        <f aca="false">D200*(1+B200/100)</f>
        <v>753.779281553579</v>
      </c>
      <c r="F200" s="19" t="n">
        <v>1.17515246786393</v>
      </c>
      <c r="G200" s="17" t="n">
        <f aca="false">LN(1+F200/100)</f>
        <v>0.011683011744424</v>
      </c>
      <c r="H200" s="18" t="n">
        <v>800.325418248085</v>
      </c>
      <c r="I200" s="15" t="n">
        <f aca="false">H200*(1+F200/100)</f>
        <v>809.73046215157</v>
      </c>
    </row>
    <row r="201" customFormat="false" ht="13.2" hidden="false" customHeight="false" outlineLevel="0" collapsed="false">
      <c r="B201" s="16" t="n">
        <v>0.803077105927891</v>
      </c>
      <c r="C201" s="17" t="n">
        <f aca="false">LN(1+B201/100)</f>
        <v>0.00799869602776491</v>
      </c>
      <c r="D201" s="18" t="n">
        <v>750.011886422852</v>
      </c>
      <c r="E201" s="13" t="n">
        <f aca="false">D201*(1+B201/100)</f>
        <v>756.035060174452</v>
      </c>
      <c r="F201" s="19" t="n">
        <v>1.18715246786393</v>
      </c>
      <c r="G201" s="17" t="n">
        <f aca="false">LN(1+F201/100)</f>
        <v>0.0118016109076215</v>
      </c>
      <c r="H201" s="18" t="n">
        <v>800.646725949879</v>
      </c>
      <c r="I201" s="15" t="n">
        <f aca="false">H201*(1+F201/100)</f>
        <v>810.151623315864</v>
      </c>
    </row>
    <row r="202" customFormat="false" ht="13.2" hidden="false" customHeight="false" outlineLevel="0" collapsed="false">
      <c r="B202" s="16" t="n">
        <v>0.804327105927891</v>
      </c>
      <c r="C202" s="17" t="n">
        <f aca="false">LN(1+B202/100)</f>
        <v>0.00801109636598562</v>
      </c>
      <c r="D202" s="18" t="n">
        <v>750.967215208101</v>
      </c>
      <c r="E202" s="13" t="n">
        <f aca="false">D202*(1+B202/100)</f>
        <v>757.007448076651</v>
      </c>
      <c r="F202" s="19" t="n">
        <v>1.20052746786393</v>
      </c>
      <c r="G202" s="17" t="n">
        <f aca="false">LN(1+F202/100)</f>
        <v>0.0119337829847334</v>
      </c>
      <c r="H202" s="18" t="n">
        <v>800.807037255251</v>
      </c>
      <c r="I202" s="15" t="n">
        <f aca="false">H202*(1+F202/100)</f>
        <v>810.420945702088</v>
      </c>
    </row>
    <row r="203" customFormat="false" ht="13.2" hidden="false" customHeight="false" outlineLevel="0" collapsed="false">
      <c r="B203" s="16" t="n">
        <v>0.81182710592789</v>
      </c>
      <c r="C203" s="17" t="n">
        <f aca="false">LN(1+B203/100)</f>
        <v>0.00808549516634745</v>
      </c>
      <c r="D203" s="18" t="n">
        <v>752.612296130868</v>
      </c>
      <c r="E203" s="13" t="n">
        <f aca="false">D203*(1+B203/100)</f>
        <v>758.722206753404</v>
      </c>
      <c r="F203" s="19" t="n">
        <v>1.21327746786393</v>
      </c>
      <c r="G203" s="17" t="n">
        <f aca="false">LN(1+F203/100)</f>
        <v>0.0120597625346057</v>
      </c>
      <c r="H203" s="18" t="n">
        <v>801.288998807942</v>
      </c>
      <c r="I203" s="15" t="n">
        <f aca="false">H203*(1+F203/100)</f>
        <v>811.010857682951</v>
      </c>
    </row>
    <row r="204" customFormat="false" ht="13.2" hidden="false" customHeight="false" outlineLevel="0" collapsed="false">
      <c r="B204" s="16" t="n">
        <v>0.824327105927891</v>
      </c>
      <c r="C204" s="17" t="n">
        <f aca="false">LN(1+B204/100)</f>
        <v>0.00820948086786874</v>
      </c>
      <c r="D204" s="18" t="n">
        <v>754.310356538348</v>
      </c>
      <c r="E204" s="13" t="n">
        <f aca="false">D204*(1+B204/100)</f>
        <v>760.528341270114</v>
      </c>
      <c r="F204" s="19" t="n">
        <v>1.22752746786393</v>
      </c>
      <c r="G204" s="17" t="n">
        <f aca="false">LN(1+F204/100)</f>
        <v>0.0122005444291259</v>
      </c>
      <c r="H204" s="18" t="n">
        <v>801.288998807942</v>
      </c>
      <c r="I204" s="15" t="n">
        <f aca="false">H204*(1+F204/100)</f>
        <v>811.125041365281</v>
      </c>
    </row>
    <row r="205" customFormat="false" ht="13.2" hidden="false" customHeight="false" outlineLevel="0" collapsed="false">
      <c r="B205" s="16" t="n">
        <v>0.819952105927891</v>
      </c>
      <c r="C205" s="17" t="n">
        <f aca="false">LN(1+B205/100)</f>
        <v>0.00816608762093135</v>
      </c>
      <c r="D205" s="18" t="n">
        <v>755.90211836432</v>
      </c>
      <c r="E205" s="13" t="n">
        <f aca="false">D205*(1+B205/100)</f>
        <v>762.100153702602</v>
      </c>
      <c r="F205" s="19" t="n">
        <v>1.24140246786393</v>
      </c>
      <c r="G205" s="17" t="n">
        <f aca="false">LN(1+F205/100)</f>
        <v>0.0123376024955278</v>
      </c>
      <c r="H205" s="18" t="n">
        <v>801.503089760629</v>
      </c>
      <c r="I205" s="15" t="n">
        <f aca="false">H205*(1+F205/100)</f>
        <v>811.452968896923</v>
      </c>
    </row>
    <row r="206" customFormat="false" ht="13.2" hidden="false" customHeight="false" outlineLevel="0" collapsed="false">
      <c r="B206" s="16" t="n">
        <v>0.829327105927891</v>
      </c>
      <c r="C206" s="17" t="n">
        <f aca="false">LN(1+B206/100)</f>
        <v>0.0082590708445104</v>
      </c>
      <c r="D206" s="18" t="n">
        <v>757.122684185217</v>
      </c>
      <c r="E206" s="13" t="n">
        <f aca="false">D206*(1+B206/100)</f>
        <v>763.401707830293</v>
      </c>
      <c r="F206" s="19" t="n">
        <v>1.25552746786393</v>
      </c>
      <c r="G206" s="17" t="n">
        <f aca="false">LN(1+F206/100)</f>
        <v>0.0124771107836524</v>
      </c>
      <c r="H206" s="18" t="n">
        <v>801.931271666005</v>
      </c>
      <c r="I206" s="15" t="n">
        <f aca="false">H206*(1+F206/100)</f>
        <v>811.999739055162</v>
      </c>
    </row>
    <row r="207" customFormat="false" ht="13.2" hidden="false" customHeight="false" outlineLevel="0" collapsed="false">
      <c r="B207" s="16" t="n">
        <v>0.834952105927891</v>
      </c>
      <c r="C207" s="17" t="n">
        <f aca="false">LN(1+B207/100)</f>
        <v>0.00831485662891854</v>
      </c>
      <c r="D207" s="18" t="n">
        <v>758.820744592696</v>
      </c>
      <c r="E207" s="13" t="n">
        <f aca="false">D207*(1+B207/100)</f>
        <v>765.156534379891</v>
      </c>
      <c r="F207" s="19" t="n">
        <v>1.26927746786393</v>
      </c>
      <c r="G207" s="17" t="n">
        <f aca="false">LN(1+F207/100)</f>
        <v>0.0126128966201131</v>
      </c>
      <c r="H207" s="18" t="n">
        <v>801.877834564214</v>
      </c>
      <c r="I207" s="15" t="n">
        <f aca="false">H207*(1+F207/100)</f>
        <v>812.055889238132</v>
      </c>
    </row>
    <row r="208" customFormat="false" ht="13.2" hidden="false" customHeight="false" outlineLevel="0" collapsed="false">
      <c r="B208" s="16" t="n">
        <v>0.840577105927891</v>
      </c>
      <c r="C208" s="17" t="n">
        <f aca="false">LN(1+B208/100)</f>
        <v>0.00837063930144631</v>
      </c>
      <c r="D208" s="18" t="n">
        <v>760.14726938302</v>
      </c>
      <c r="E208" s="13" t="n">
        <f aca="false">D208*(1+B208/100)</f>
        <v>766.53689330079</v>
      </c>
      <c r="F208" s="19" t="n">
        <v>1.28302746786393</v>
      </c>
      <c r="G208" s="17" t="n">
        <f aca="false">LN(1+F208/100)</f>
        <v>0.0127486640212838</v>
      </c>
      <c r="H208" s="18" t="n">
        <v>802.305673924065</v>
      </c>
      <c r="I208" s="15" t="n">
        <f aca="false">H208*(1+F208/100)</f>
        <v>812.599476096741</v>
      </c>
    </row>
    <row r="209" customFormat="false" ht="13.2" hidden="false" customHeight="false" outlineLevel="0" collapsed="false">
      <c r="B209" s="16" t="n">
        <v>0.84370210592789</v>
      </c>
      <c r="C209" s="17" t="n">
        <f aca="false">LN(1+B209/100)</f>
        <v>0.0084016283305613</v>
      </c>
      <c r="D209" s="18" t="n">
        <v>761.686051724279</v>
      </c>
      <c r="E209" s="13" t="n">
        <f aca="false">D209*(1+B209/100)</f>
        <v>768.112412983235</v>
      </c>
      <c r="F209" s="19" t="n">
        <v>1.29690246786393</v>
      </c>
      <c r="G209" s="17" t="n">
        <f aca="false">LN(1+F209/100)</f>
        <v>0.0128856469892028</v>
      </c>
      <c r="H209" s="18" t="n">
        <v>802.573544524067</v>
      </c>
      <c r="I209" s="15" t="n">
        <f aca="false">H209*(1+F209/100)</f>
        <v>812.982140629423</v>
      </c>
    </row>
    <row r="210" customFormat="false" ht="13.2" hidden="false" customHeight="false" outlineLevel="0" collapsed="false">
      <c r="B210" s="16" t="n">
        <v>0.850577105927891</v>
      </c>
      <c r="C210" s="17" t="n">
        <f aca="false">LN(1+B210/100)</f>
        <v>0.00846980081447617</v>
      </c>
      <c r="D210" s="18" t="n">
        <v>762.853638060462</v>
      </c>
      <c r="E210" s="13" t="n">
        <f aca="false">D210*(1+B210/100)</f>
        <v>769.342296457542</v>
      </c>
      <c r="F210" s="19" t="n">
        <v>1.31140246786393</v>
      </c>
      <c r="G210" s="17" t="n">
        <f aca="false">LN(1+F210/100)</f>
        <v>0.0130287803126797</v>
      </c>
      <c r="H210" s="18" t="n">
        <v>802.626981625858</v>
      </c>
      <c r="I210" s="15" t="n">
        <f aca="false">H210*(1+F210/100)</f>
        <v>813.152651670641</v>
      </c>
    </row>
    <row r="211" customFormat="false" ht="13.2" hidden="false" customHeight="false" outlineLevel="0" collapsed="false">
      <c r="B211" s="16" t="n">
        <v>0.860577105927891</v>
      </c>
      <c r="C211" s="17" t="n">
        <f aca="false">LN(1+B211/100)</f>
        <v>0.00856895249547532</v>
      </c>
      <c r="D211" s="18" t="n">
        <v>764.445399886434</v>
      </c>
      <c r="E211" s="13" t="n">
        <f aca="false">D211*(1+B211/100)</f>
        <v>771.024041985175</v>
      </c>
      <c r="F211" s="19" t="n">
        <v>1.32540246786393</v>
      </c>
      <c r="G211" s="17" t="n">
        <f aca="false">LN(1+F211/100)</f>
        <v>0.0131669585673824</v>
      </c>
      <c r="H211" s="18" t="n">
        <v>802.894509680337</v>
      </c>
      <c r="I211" s="15" t="n">
        <f aca="false">H211*(1+F211/100)</f>
        <v>813.536093325984</v>
      </c>
    </row>
    <row r="212" customFormat="false" ht="13.2" hidden="false" customHeight="false" outlineLevel="0" collapsed="false">
      <c r="B212" s="16" t="n">
        <v>0.866202105927891</v>
      </c>
      <c r="C212" s="17" t="n">
        <f aca="false">LN(1+B212/100)</f>
        <v>0.00862472099605262</v>
      </c>
      <c r="D212" s="18" t="n">
        <v>765.878223258266</v>
      </c>
      <c r="E212" s="13" t="n">
        <f aca="false">D212*(1+B212/100)</f>
        <v>772.512276556972</v>
      </c>
      <c r="F212" s="19" t="n">
        <v>1.33927746786393</v>
      </c>
      <c r="G212" s="17" t="n">
        <f aca="false">LN(1+F212/100)</f>
        <v>0.0133038842519772</v>
      </c>
      <c r="H212" s="18" t="n">
        <v>803.001726429442</v>
      </c>
      <c r="I212" s="15" t="n">
        <f aca="false">H212*(1+F212/100)</f>
        <v>813.75614761807</v>
      </c>
    </row>
    <row r="213" customFormat="false" ht="13.2" hidden="false" customHeight="false" outlineLevel="0" collapsed="false">
      <c r="B213" s="16" t="n">
        <v>0.871202105927891</v>
      </c>
      <c r="C213" s="17" t="n">
        <f aca="false">LN(1+B213/100)</f>
        <v>0.00867429038573071</v>
      </c>
      <c r="D213" s="18" t="n">
        <v>767.311046630097</v>
      </c>
      <c r="E213" s="13" t="n">
        <f aca="false">D213*(1+B213/100)</f>
        <v>773.995876627356</v>
      </c>
      <c r="F213" s="19" t="n">
        <v>1.35427746786393</v>
      </c>
      <c r="G213" s="17" t="n">
        <f aca="false">LN(1+F213/100)</f>
        <v>0.0134518909316382</v>
      </c>
      <c r="H213" s="18" t="n">
        <v>803.21581738213</v>
      </c>
      <c r="I213" s="15" t="n">
        <f aca="false">H213*(1+F213/100)</f>
        <v>814.093588215255</v>
      </c>
    </row>
    <row r="214" customFormat="false" ht="13.2" hidden="false" customHeight="false" outlineLevel="0" collapsed="false">
      <c r="B214" s="16" t="n">
        <v>0.878077105927891</v>
      </c>
      <c r="C214" s="17" t="n">
        <f aca="false">LN(1+B214/100)</f>
        <v>0.00874244428476346</v>
      </c>
      <c r="D214" s="18" t="n">
        <v>768.478632966281</v>
      </c>
      <c r="E214" s="13" t="n">
        <f aca="false">D214*(1+B214/100)</f>
        <v>775.226467906305</v>
      </c>
      <c r="F214" s="19" t="n">
        <v>1.36765246786393</v>
      </c>
      <c r="G214" s="17" t="n">
        <f aca="false">LN(1+F214/100)</f>
        <v>0.0135838450820713</v>
      </c>
      <c r="H214" s="18" t="n">
        <v>803.162037734815</v>
      </c>
      <c r="I214" s="15" t="n">
        <f aca="false">H214*(1+F214/100)</f>
        <v>814.146503164841</v>
      </c>
    </row>
    <row r="215" customFormat="false" ht="13.2" hidden="false" customHeight="false" outlineLevel="0" collapsed="false">
      <c r="B215" s="16" t="n">
        <v>0.88932710592789</v>
      </c>
      <c r="C215" s="17" t="n">
        <f aca="false">LN(1+B215/100)</f>
        <v>0.00885395882850851</v>
      </c>
      <c r="D215" s="18" t="n">
        <v>770.123374276966</v>
      </c>
      <c r="E215" s="13" t="n">
        <f aca="false">D215*(1+B215/100)</f>
        <v>776.972290193497</v>
      </c>
      <c r="F215" s="19" t="n">
        <v>1.38127746786393</v>
      </c>
      <c r="G215" s="17" t="n">
        <f aca="false">LN(1+F215/100)</f>
        <v>0.0137182477644906</v>
      </c>
      <c r="H215" s="18" t="n">
        <v>803.21581738213</v>
      </c>
      <c r="I215" s="15" t="n">
        <f aca="false">H215*(1+F215/100)</f>
        <v>814.310456485949</v>
      </c>
    </row>
    <row r="216" customFormat="false" ht="13.2" hidden="false" customHeight="false" outlineLevel="0" collapsed="false">
      <c r="B216" s="16" t="n">
        <v>0.892452105927891</v>
      </c>
      <c r="C216" s="17" t="n">
        <f aca="false">LN(1+B216/100)</f>
        <v>0.0088849328838714</v>
      </c>
      <c r="D216" s="18" t="n">
        <v>771.503218164084</v>
      </c>
      <c r="E216" s="13" t="n">
        <f aca="false">D216*(1+B216/100)</f>
        <v>778.388514881891</v>
      </c>
      <c r="F216" s="19" t="n">
        <v>1.39565246786393</v>
      </c>
      <c r="G216" s="17" t="n">
        <f aca="false">LN(1+F216/100)</f>
        <v>0.0138600291794539</v>
      </c>
      <c r="H216" s="18" t="n">
        <v>803.269254483921</v>
      </c>
      <c r="I216" s="15" t="n">
        <f aca="false">H216*(1+F216/100)</f>
        <v>814.480101657718</v>
      </c>
    </row>
    <row r="217" customFormat="false" ht="13.2" hidden="false" customHeight="false" outlineLevel="0" collapsed="false">
      <c r="B217" s="16" t="n">
        <v>0.898077105927891</v>
      </c>
      <c r="C217" s="17" t="n">
        <f aca="false">LN(1+B217/100)</f>
        <v>0.00894068376597091</v>
      </c>
      <c r="D217" s="18" t="n">
        <v>772.511526434046</v>
      </c>
      <c r="E217" s="13" t="n">
        <f aca="false">D217*(1+B217/100)</f>
        <v>779.449275593604</v>
      </c>
      <c r="F217" s="19" t="n">
        <v>1.40927746786393</v>
      </c>
      <c r="G217" s="17" t="n">
        <f aca="false">LN(1+F217/100)</f>
        <v>0.0139943947496085</v>
      </c>
      <c r="H217" s="18" t="n">
        <v>803.429908334818</v>
      </c>
      <c r="I217" s="15" t="n">
        <f aca="false">H217*(1+F217/100)</f>
        <v>814.75246500306</v>
      </c>
    </row>
    <row r="218" customFormat="false" ht="13.2" hidden="false" customHeight="false" outlineLevel="0" collapsed="false">
      <c r="B218" s="16" t="n">
        <v>0.908702105927891</v>
      </c>
      <c r="C218" s="17" t="n">
        <f aca="false">LN(1+B218/100)</f>
        <v>0.00904598250817679</v>
      </c>
      <c r="D218" s="18" t="n">
        <v>774.26256632624</v>
      </c>
      <c r="E218" s="13" t="n">
        <f aca="false">D218*(1+B218/100)</f>
        <v>781.298306571858</v>
      </c>
      <c r="F218" s="19" t="n">
        <v>1.42227746786393</v>
      </c>
      <c r="G218" s="17" t="n">
        <f aca="false">LN(1+F218/100)</f>
        <v>0.0141225799328451</v>
      </c>
      <c r="H218" s="18" t="n">
        <v>803.269254483921</v>
      </c>
      <c r="I218" s="15" t="n">
        <f aca="false">H218*(1+F218/100)</f>
        <v>814.693972096725</v>
      </c>
    </row>
    <row r="219" customFormat="false" ht="13.2" hidden="false" customHeight="false" outlineLevel="0" collapsed="false">
      <c r="B219" s="16" t="n">
        <v>0.91620210592789</v>
      </c>
      <c r="C219" s="17" t="n">
        <f aca="false">LN(1+B219/100)</f>
        <v>0.00912030435693719</v>
      </c>
      <c r="D219" s="18" t="n">
        <v>775.058277433185</v>
      </c>
      <c r="E219" s="13" t="n">
        <f aca="false">D219*(1+B219/100)</f>
        <v>782.159377693196</v>
      </c>
      <c r="F219" s="19" t="n">
        <v>1.43652746786393</v>
      </c>
      <c r="G219" s="17" t="n">
        <f aca="false">LN(1+F219/100)</f>
        <v>0.0142630717397249</v>
      </c>
      <c r="H219" s="18" t="n">
        <v>803.429908334818</v>
      </c>
      <c r="I219" s="15" t="n">
        <f aca="false">H219*(1+F219/100)</f>
        <v>814.971399653081</v>
      </c>
    </row>
    <row r="220" customFormat="false" ht="13.2" hidden="false" customHeight="false" outlineLevel="0" collapsed="false">
      <c r="B220" s="16" t="n">
        <v>0.92182710592789</v>
      </c>
      <c r="C220" s="17" t="n">
        <f aca="false">LN(1+B220/100)</f>
        <v>0.00917604211877949</v>
      </c>
      <c r="D220" s="18" t="n">
        <v>776.278843254082</v>
      </c>
      <c r="E220" s="13" t="n">
        <f aca="false">D220*(1+B220/100)</f>
        <v>783.434792048781</v>
      </c>
      <c r="F220" s="19" t="n">
        <v>1.44990246786393</v>
      </c>
      <c r="G220" s="17" t="n">
        <f aca="false">LN(1+F220/100)</f>
        <v>0.0143949189019387</v>
      </c>
      <c r="H220" s="18" t="n">
        <v>803.59021964019</v>
      </c>
      <c r="I220" s="15" t="n">
        <f aca="false">H220*(1+F220/100)</f>
        <v>815.241494066267</v>
      </c>
    </row>
    <row r="221" customFormat="false" ht="13.2" hidden="false" customHeight="false" outlineLevel="0" collapsed="false">
      <c r="B221" s="16" t="n">
        <v>0.93120210592789</v>
      </c>
      <c r="C221" s="17" t="n">
        <f aca="false">LN(1+B221/100)</f>
        <v>0.00926893148529875</v>
      </c>
      <c r="D221" s="18" t="n">
        <v>777.340131008757</v>
      </c>
      <c r="E221" s="13" t="n">
        <f aca="false">D221*(1+B221/100)</f>
        <v>784.578738678933</v>
      </c>
      <c r="F221" s="19" t="n">
        <v>1.46252746786393</v>
      </c>
      <c r="G221" s="17" t="n">
        <f aca="false">LN(1+F221/100)</f>
        <v>0.0145193568185346</v>
      </c>
      <c r="H221" s="18" t="n">
        <v>803.643999287505</v>
      </c>
      <c r="I221" s="15" t="n">
        <f aca="false">H221*(1+F221/100)</f>
        <v>815.397513520925</v>
      </c>
    </row>
    <row r="222" customFormat="false" ht="13.2" hidden="false" customHeight="false" outlineLevel="0" collapsed="false">
      <c r="B222" s="16" t="n">
        <v>0.940577105927891</v>
      </c>
      <c r="C222" s="17" t="n">
        <f aca="false">LN(1+B222/100)</f>
        <v>0.009361812224185</v>
      </c>
      <c r="D222" s="18" t="n">
        <v>778.560696829653</v>
      </c>
      <c r="E222" s="13" t="n">
        <f aca="false">D222*(1+B222/100)</f>
        <v>785.883660499786</v>
      </c>
      <c r="F222" s="19" t="n">
        <v>1.47665246786393</v>
      </c>
      <c r="G222" s="17" t="n">
        <f aca="false">LN(1+F222/100)</f>
        <v>0.0146585610868014</v>
      </c>
      <c r="H222" s="18" t="n">
        <v>803.697436389296</v>
      </c>
      <c r="I222" s="15" t="n">
        <f aca="false">H222*(1+F222/100)</f>
        <v>815.565254417898</v>
      </c>
    </row>
    <row r="223" customFormat="false" ht="13.2" hidden="false" customHeight="false" outlineLevel="0" collapsed="false">
      <c r="B223" s="16" t="n">
        <v>0.949327105927891</v>
      </c>
      <c r="C223" s="17" t="n">
        <f aca="false">LN(1+B223/100)</f>
        <v>0.00944849313118369</v>
      </c>
      <c r="D223" s="18" t="n">
        <v>779.569005099615</v>
      </c>
      <c r="E223" s="13" t="n">
        <f aca="false">D223*(1+B223/100)</f>
        <v>786.969664974438</v>
      </c>
      <c r="F223" s="19" t="n">
        <v>1.49027746786393</v>
      </c>
      <c r="G223" s="17" t="n">
        <f aca="false">LN(1+F223/100)</f>
        <v>0.0147928194117884</v>
      </c>
      <c r="H223" s="18" t="n">
        <v>803.858090240193</v>
      </c>
      <c r="I223" s="15" t="n">
        <f aca="false">H223*(1+F223/100)</f>
        <v>815.837806232644</v>
      </c>
    </row>
    <row r="224" customFormat="false" ht="13.2" hidden="false" customHeight="false" outlineLevel="0" collapsed="false">
      <c r="B224" s="16" t="n">
        <v>0.959327105927891</v>
      </c>
      <c r="C224" s="17" t="n">
        <f aca="false">LN(1+B224/100)</f>
        <v>0.00954754782546819</v>
      </c>
      <c r="D224" s="18" t="n">
        <v>780.523994272782</v>
      </c>
      <c r="E224" s="13" t="n">
        <f aca="false">D224*(1+B224/100)</f>
        <v>788.011772518112</v>
      </c>
      <c r="F224" s="19" t="n">
        <v>1.50440246786393</v>
      </c>
      <c r="G224" s="17" t="n">
        <f aca="false">LN(1+F224/100)</f>
        <v>0.0149319856207478</v>
      </c>
      <c r="H224" s="18" t="n">
        <v>803.750873491087</v>
      </c>
      <c r="I224" s="15" t="n">
        <f aca="false">H224*(1+F224/100)</f>
        <v>815.842521467365</v>
      </c>
    </row>
    <row r="225" customFormat="false" ht="13.2" hidden="false" customHeight="false" outlineLevel="0" collapsed="false">
      <c r="B225" s="16" t="n">
        <v>0.96307710592789</v>
      </c>
      <c r="C225" s="17" t="n">
        <f aca="false">LN(1+B225/100)</f>
        <v>0.0095846908063579</v>
      </c>
      <c r="D225" s="18" t="n">
        <v>781.532302542744</v>
      </c>
      <c r="E225" s="13" t="n">
        <f aca="false">D225*(1+B225/100)</f>
        <v>789.059061223964</v>
      </c>
      <c r="F225" s="19" t="n">
        <v>1.51915246786393</v>
      </c>
      <c r="G225" s="17" t="n">
        <f aca="false">LN(1+F225/100)</f>
        <v>0.0150772889578964</v>
      </c>
      <c r="H225" s="18" t="n">
        <v>803.911527341984</v>
      </c>
      <c r="I225" s="15" t="n">
        <f aca="false">H225*(1+F225/100)</f>
        <v>816.124169149042</v>
      </c>
    </row>
    <row r="226" customFormat="false" ht="13.2" hidden="false" customHeight="false" outlineLevel="0" collapsed="false">
      <c r="B226" s="16" t="n">
        <v>0.969952105927891</v>
      </c>
      <c r="C226" s="17" t="n">
        <f aca="false">LN(1+B226/100)</f>
        <v>0.00965278268839914</v>
      </c>
      <c r="D226" s="18" t="n">
        <v>782.699888878927</v>
      </c>
      <c r="E226" s="13" t="n">
        <f aca="false">D226*(1+B226/100)</f>
        <v>790.291702934203</v>
      </c>
      <c r="F226" s="19" t="n">
        <v>1.53440246786393</v>
      </c>
      <c r="G226" s="17" t="n">
        <f aca="false">LN(1+F226/100)</f>
        <v>0.0152274956364596</v>
      </c>
      <c r="H226" s="18" t="n">
        <v>804.01874409109</v>
      </c>
      <c r="I226" s="15" t="n">
        <f aca="false">H226*(1+F226/100)</f>
        <v>816.355627542512</v>
      </c>
    </row>
    <row r="227" customFormat="false" ht="13.2" hidden="false" customHeight="false" outlineLevel="0" collapsed="false">
      <c r="B227" s="16" t="n">
        <v>0.98807710592789</v>
      </c>
      <c r="C227" s="17" t="n">
        <f aca="false">LN(1+B227/100)</f>
        <v>0.00983227542874126</v>
      </c>
      <c r="D227" s="18" t="n">
        <v>783.707857536807</v>
      </c>
      <c r="E227" s="13" t="n">
        <f aca="false">D227*(1+B227/100)</f>
        <v>791.451495454487</v>
      </c>
      <c r="F227" s="19" t="n">
        <v>1.54915246786393</v>
      </c>
      <c r="G227" s="17" t="n">
        <f aca="false">LN(1+F227/100)</f>
        <v>0.0153727560444784</v>
      </c>
      <c r="H227" s="18" t="n">
        <v>803.911527341984</v>
      </c>
      <c r="I227" s="15" t="n">
        <f aca="false">H227*(1+F227/100)</f>
        <v>816.365342607245</v>
      </c>
    </row>
    <row r="228" customFormat="false" ht="13.2" hidden="false" customHeight="false" outlineLevel="0" collapsed="false">
      <c r="B228" s="16" t="n">
        <v>0.985577105927891</v>
      </c>
      <c r="C228" s="17" t="n">
        <f aca="false">LN(1+B228/100)</f>
        <v>0.00980751972473719</v>
      </c>
      <c r="D228" s="18" t="n">
        <v>784.503908255834</v>
      </c>
      <c r="E228" s="13" t="n">
        <f aca="false">D228*(1+B228/100)</f>
        <v>792.235799170713</v>
      </c>
      <c r="F228" s="19" t="n">
        <v>1.56402746786393</v>
      </c>
      <c r="G228" s="17" t="n">
        <f aca="false">LN(1+F228/100)</f>
        <v>0.0155192261064536</v>
      </c>
      <c r="H228" s="18" t="n">
        <v>804.446925996465</v>
      </c>
      <c r="I228" s="15" t="n">
        <f aca="false">H228*(1+F228/100)</f>
        <v>817.028696883437</v>
      </c>
    </row>
    <row r="229" customFormat="false" ht="13.2" hidden="false" customHeight="false" outlineLevel="0" collapsed="false">
      <c r="B229" s="16" t="n">
        <v>0.99495210592789</v>
      </c>
      <c r="C229" s="17" t="n">
        <f aca="false">LN(1+B229/100)</f>
        <v>0.0099003504549399</v>
      </c>
      <c r="D229" s="18" t="n">
        <v>785.565196010509</v>
      </c>
      <c r="E229" s="13" t="n">
        <f aca="false">D229*(1+B229/100)</f>
        <v>793.381193471652</v>
      </c>
      <c r="F229" s="19" t="n">
        <v>1.57877746786393</v>
      </c>
      <c r="G229" s="17" t="n">
        <f aca="false">LN(1+F229/100)</f>
        <v>0.0156644441468424</v>
      </c>
      <c r="H229" s="18" t="n">
        <v>804.01874409109</v>
      </c>
      <c r="I229" s="15" t="n">
        <f aca="false">H229*(1+F229/100)</f>
        <v>816.712410860202</v>
      </c>
    </row>
    <row r="230" customFormat="false" ht="13.2" hidden="false" customHeight="false" outlineLevel="0" collapsed="false">
      <c r="B230" s="16" t="n">
        <v>1.00370210592789</v>
      </c>
      <c r="C230" s="17" t="n">
        <f aca="false">LN(1+B230/100)</f>
        <v>0.00998698469554526</v>
      </c>
      <c r="D230" s="18" t="n">
        <v>786.573504280471</v>
      </c>
      <c r="E230" s="13" t="n">
        <f aca="false">D230*(1+B230/100)</f>
        <v>794.468359107605</v>
      </c>
      <c r="F230" s="19" t="n">
        <v>1.59327746786393</v>
      </c>
      <c r="G230" s="17" t="n">
        <f aca="false">LN(1+F230/100)</f>
        <v>0.0158071803122979</v>
      </c>
      <c r="H230" s="18" t="n">
        <v>804.01874409109</v>
      </c>
      <c r="I230" s="15" t="n">
        <f aca="false">H230*(1+F230/100)</f>
        <v>816.828993578096</v>
      </c>
    </row>
    <row r="231" customFormat="false" ht="13.2" hidden="false" customHeight="false" outlineLevel="0" collapsed="false">
      <c r="B231" s="16" t="n">
        <v>1.01182710592789</v>
      </c>
      <c r="C231" s="17" t="n">
        <f aca="false">LN(1+B231/100)</f>
        <v>0.0100674240561834</v>
      </c>
      <c r="D231" s="18" t="n">
        <v>787.369554999498</v>
      </c>
      <c r="E231" s="13" t="n">
        <f aca="false">D231*(1+B231/100)</f>
        <v>795.336373580806</v>
      </c>
      <c r="F231" s="19" t="n">
        <v>1.60877746786393</v>
      </c>
      <c r="G231" s="17" t="n">
        <f aca="false">LN(1+F231/100)</f>
        <v>0.0159597378249171</v>
      </c>
      <c r="H231" s="18" t="n">
        <v>804.072181192881</v>
      </c>
      <c r="I231" s="15" t="n">
        <f aca="false">H231*(1+F231/100)</f>
        <v>817.007913269274</v>
      </c>
    </row>
    <row r="232" customFormat="false" ht="13.2" hidden="false" customHeight="false" outlineLevel="0" collapsed="false">
      <c r="B232" s="16" t="n">
        <v>1.01745210592789</v>
      </c>
      <c r="C232" s="17" t="n">
        <f aca="false">LN(1+B232/100)</f>
        <v>0.010123109054154</v>
      </c>
      <c r="D232" s="18" t="n">
        <v>788.324544172664</v>
      </c>
      <c r="E232" s="13" t="n">
        <f aca="false">D232*(1+B232/100)</f>
        <v>796.345368848896</v>
      </c>
      <c r="F232" s="19" t="n">
        <v>1.62465246786393</v>
      </c>
      <c r="G232" s="17" t="n">
        <f aca="false">LN(1+F232/100)</f>
        <v>0.0161159621236194</v>
      </c>
      <c r="H232" s="18" t="n">
        <v>804.01874409109</v>
      </c>
      <c r="I232" s="15" t="n">
        <f aca="false">H232*(1+F232/100)</f>
        <v>817.081254459054</v>
      </c>
    </row>
    <row r="233" customFormat="false" ht="13.2" hidden="false" customHeight="false" outlineLevel="0" collapsed="false">
      <c r="B233" s="16" t="n">
        <v>1.03120210592789</v>
      </c>
      <c r="C233" s="17" t="n">
        <f aca="false">LN(1+B233/100)</f>
        <v>0.0102592148854435</v>
      </c>
      <c r="D233" s="18" t="n">
        <v>789.014296310183</v>
      </c>
      <c r="E233" s="13" t="n">
        <f aca="false">D233*(1+B233/100)</f>
        <v>797.150628349806</v>
      </c>
      <c r="F233" s="19" t="n">
        <v>1.64102746786393</v>
      </c>
      <c r="G233" s="17" t="n">
        <f aca="false">LN(1+F233/100)</f>
        <v>0.0162770813055748</v>
      </c>
      <c r="H233" s="18" t="n">
        <v>804.125618294672</v>
      </c>
      <c r="I233" s="15" t="n">
        <f aca="false">H233*(1+F233/100)</f>
        <v>817.321540567018</v>
      </c>
    </row>
    <row r="234" customFormat="false" ht="13.2" hidden="false" customHeight="false" outlineLevel="0" collapsed="false">
      <c r="B234" s="16" t="n">
        <v>1.03870210592789</v>
      </c>
      <c r="C234" s="17" t="n">
        <f aca="false">LN(1+B234/100)</f>
        <v>0.0103334466225516</v>
      </c>
      <c r="D234" s="18" t="n">
        <v>789.81034702921</v>
      </c>
      <c r="E234" s="13" t="n">
        <f aca="false">D234*(1+B234/100)</f>
        <v>798.014123736638</v>
      </c>
      <c r="F234" s="19" t="n">
        <v>1.65827746786393</v>
      </c>
      <c r="G234" s="17" t="n">
        <f aca="false">LN(1+F234/100)</f>
        <v>0.0164467818369845</v>
      </c>
      <c r="H234" s="18" t="n">
        <v>804.01874409109</v>
      </c>
      <c r="I234" s="15" t="n">
        <f aca="false">H234*(1+F234/100)</f>
        <v>817.351605761755</v>
      </c>
    </row>
    <row r="235" customFormat="false" ht="13.2" hidden="false" customHeight="false" outlineLevel="0" collapsed="false">
      <c r="B235" s="16" t="n">
        <v>1.04495210592789</v>
      </c>
      <c r="C235" s="17" t="n">
        <f aca="false">LN(1+B235/100)</f>
        <v>0.0103953021944569</v>
      </c>
      <c r="D235" s="18" t="n">
        <v>790.447119682015</v>
      </c>
      <c r="E235" s="13" t="n">
        <f aca="false">D235*(1+B235/100)</f>
        <v>798.706913505378</v>
      </c>
      <c r="F235" s="19" t="n">
        <v>1.67440246786393</v>
      </c>
      <c r="G235" s="17" t="n">
        <f aca="false">LN(1+F235/100)</f>
        <v>0.0166053889043668</v>
      </c>
      <c r="H235" s="18" t="n">
        <v>804.286272145568</v>
      </c>
      <c r="I235" s="15" t="n">
        <f aca="false">H235*(1+F235/100)</f>
        <v>817.753261335064</v>
      </c>
    </row>
    <row r="236" customFormat="false" ht="13.2" hidden="false" customHeight="false" outlineLevel="0" collapsed="false">
      <c r="B236" s="16" t="n">
        <v>1.05495210592789</v>
      </c>
      <c r="C236" s="17" t="n">
        <f aca="false">LN(1+B236/100)</f>
        <v>0.010494263151882</v>
      </c>
      <c r="D236" s="18" t="n">
        <v>791.296149885755</v>
      </c>
      <c r="E236" s="13" t="n">
        <f aca="false">D236*(1+B236/100)</f>
        <v>799.643945283101</v>
      </c>
      <c r="F236" s="19" t="n">
        <v>1.69065246786393</v>
      </c>
      <c r="G236" s="17" t="n">
        <f aca="false">LN(1+F236/100)</f>
        <v>0.0167652000384845</v>
      </c>
      <c r="H236" s="18" t="n">
        <v>804.179055396462</v>
      </c>
      <c r="I236" s="15" t="n">
        <f aca="false">H236*(1+F236/100)</f>
        <v>817.774928442568</v>
      </c>
    </row>
    <row r="237" customFormat="false" ht="13.2" hidden="false" customHeight="false" outlineLevel="0" collapsed="false">
      <c r="B237" s="16" t="n">
        <v>1.06620210592789</v>
      </c>
      <c r="C237" s="17" t="n">
        <f aca="false">LN(1+B237/100)</f>
        <v>0.0106055825242206</v>
      </c>
      <c r="D237" s="18" t="n">
        <v>791.773644472338</v>
      </c>
      <c r="E237" s="13" t="n">
        <f aca="false">D237*(1+B237/100)</f>
        <v>800.215551743884</v>
      </c>
      <c r="F237" s="19" t="n">
        <v>1.70690246786393</v>
      </c>
      <c r="G237" s="17" t="n">
        <f aca="false">LN(1+F237/100)</f>
        <v>0.0169249856370844</v>
      </c>
      <c r="H237" s="18" t="n">
        <v>804.179055396462</v>
      </c>
      <c r="I237" s="15" t="n">
        <f aca="false">H237*(1+F237/100)</f>
        <v>817.90560753907</v>
      </c>
    </row>
    <row r="238" customFormat="false" ht="13.2" hidden="false" customHeight="false" outlineLevel="0" collapsed="false">
      <c r="B238" s="16" t="n">
        <v>1.07557710592789</v>
      </c>
      <c r="C238" s="17" t="n">
        <f aca="false">LN(1+B238/100)</f>
        <v>0.0106983392026596</v>
      </c>
      <c r="D238" s="18" t="n">
        <v>792.622674676078</v>
      </c>
      <c r="E238" s="13" t="n">
        <f aca="false">D238*(1+B238/100)</f>
        <v>801.147942701287</v>
      </c>
      <c r="F238" s="19" t="n">
        <v>1.72252746786393</v>
      </c>
      <c r="G238" s="17" t="n">
        <f aca="false">LN(1+F238/100)</f>
        <v>0.0170786015621317</v>
      </c>
      <c r="H238" s="18" t="n">
        <v>804.179055396462</v>
      </c>
      <c r="I238" s="15" t="n">
        <f aca="false">H238*(1+F238/100)</f>
        <v>818.031260516475</v>
      </c>
    </row>
    <row r="239" customFormat="false" ht="13.2" hidden="false" customHeight="false" outlineLevel="0" collapsed="false">
      <c r="B239" s="16" t="n">
        <v>1.08557710592789</v>
      </c>
      <c r="C239" s="17" t="n">
        <f aca="false">LN(1+B239/100)</f>
        <v>0.0107972701772788</v>
      </c>
      <c r="D239" s="18" t="n">
        <v>793.471704879818</v>
      </c>
      <c r="E239" s="13" t="n">
        <f aca="false">D239*(1+B239/100)</f>
        <v>802.085452050009</v>
      </c>
      <c r="F239" s="19" t="n">
        <v>1.73752746786393</v>
      </c>
      <c r="G239" s="17" t="n">
        <f aca="false">LN(1+F239/100)</f>
        <v>0.0172260506526367</v>
      </c>
      <c r="H239" s="18" t="n">
        <v>804.232492498253</v>
      </c>
      <c r="I239" s="15" t="n">
        <f aca="false">H239*(1+F239/100)</f>
        <v>818.206252960897</v>
      </c>
    </row>
    <row r="240" customFormat="false" ht="13.2" hidden="false" customHeight="false" outlineLevel="0" collapsed="false">
      <c r="B240" s="16" t="n">
        <v>1.09120210592789</v>
      </c>
      <c r="C240" s="17" t="n">
        <f aca="false">LN(1+B240/100)</f>
        <v>0.0108529145497272</v>
      </c>
      <c r="D240" s="18" t="n">
        <v>794.002518563197</v>
      </c>
      <c r="E240" s="13" t="n">
        <f aca="false">D240*(1+B240/100)</f>
        <v>802.666690766879</v>
      </c>
      <c r="F240" s="19" t="n">
        <v>1.75390246786393</v>
      </c>
      <c r="G240" s="17" t="n">
        <f aca="false">LN(1+F240/100)</f>
        <v>0.0173869910916568</v>
      </c>
      <c r="H240" s="18" t="n">
        <v>804.125618294672</v>
      </c>
      <c r="I240" s="15" t="n">
        <f aca="false">H240*(1+F240/100)</f>
        <v>818.229197358668</v>
      </c>
    </row>
    <row r="241" customFormat="false" ht="13.2" hidden="false" customHeight="false" outlineLevel="0" collapsed="false">
      <c r="B241" s="16" t="n">
        <v>1.10370210592789</v>
      </c>
      <c r="C241" s="17" t="n">
        <f aca="false">LN(1+B241/100)</f>
        <v>0.0109765576263385</v>
      </c>
      <c r="D241" s="18" t="n">
        <v>794.532992634493</v>
      </c>
      <c r="E241" s="13" t="n">
        <f aca="false">D241*(1+B241/100)</f>
        <v>803.302270006492</v>
      </c>
      <c r="F241" s="19" t="n">
        <v>1.76915246786393</v>
      </c>
      <c r="G241" s="17" t="n">
        <f aca="false">LN(1+F241/100)</f>
        <v>0.0175368512638457</v>
      </c>
      <c r="H241" s="18" t="n">
        <v>804.286272145568</v>
      </c>
      <c r="I241" s="15" t="n">
        <f aca="false">H241*(1+F241/100)</f>
        <v>818.515322577922</v>
      </c>
    </row>
    <row r="242" customFormat="false" ht="13.2" hidden="false" customHeight="false" outlineLevel="0" collapsed="false">
      <c r="B242" s="16" t="n">
        <v>1.11057710592789</v>
      </c>
      <c r="C242" s="17" t="n">
        <f aca="false">LN(1+B242/100)</f>
        <v>0.0110445548026947</v>
      </c>
      <c r="D242" s="18" t="n">
        <v>795.169765287298</v>
      </c>
      <c r="E242" s="13" t="n">
        <f aca="false">D242*(1+B242/100)</f>
        <v>804.00073865384</v>
      </c>
      <c r="F242" s="19" t="n">
        <v>1.78327746786393</v>
      </c>
      <c r="G242" s="17" t="n">
        <f aca="false">LN(1+F242/100)</f>
        <v>0.0176756361462186</v>
      </c>
      <c r="H242" s="18" t="n">
        <v>804.072181192881</v>
      </c>
      <c r="I242" s="15" t="n">
        <f aca="false">H242*(1+F242/100)</f>
        <v>818.411019225455</v>
      </c>
    </row>
    <row r="243" customFormat="false" ht="13.2" hidden="false" customHeight="false" outlineLevel="0" collapsed="false">
      <c r="B243" s="16" t="n">
        <v>1.12182710592789</v>
      </c>
      <c r="C243" s="17" t="n">
        <f aca="false">LN(1+B243/100)</f>
        <v>0.0111558129371706</v>
      </c>
      <c r="D243" s="18" t="n">
        <v>795.700578970677</v>
      </c>
      <c r="E243" s="13" t="n">
        <f aca="false">D243*(1+B243/100)</f>
        <v>804.626963747595</v>
      </c>
      <c r="F243" s="19" t="n">
        <v>1.79790246786393</v>
      </c>
      <c r="G243" s="17" t="n">
        <f aca="false">LN(1+F243/100)</f>
        <v>0.0178193134746414</v>
      </c>
      <c r="H243" s="18" t="n">
        <v>804.072181192881</v>
      </c>
      <c r="I243" s="15" t="n">
        <f aca="false">H243*(1+F243/100)</f>
        <v>818.528614781955</v>
      </c>
    </row>
    <row r="244" customFormat="false" ht="13.2" hidden="false" customHeight="false" outlineLevel="0" collapsed="false">
      <c r="B244" s="16" t="n">
        <v>1.13432710592789</v>
      </c>
      <c r="C244" s="17" t="n">
        <f aca="false">LN(1+B244/100)</f>
        <v>0.0112794185704787</v>
      </c>
      <c r="D244" s="18" t="n">
        <v>796.125094072547</v>
      </c>
      <c r="E244" s="13" t="n">
        <f aca="false">D244*(1+B244/100)</f>
        <v>805.155756811706</v>
      </c>
      <c r="F244" s="19" t="n">
        <v>1.81240246786393</v>
      </c>
      <c r="G244" s="17" t="n">
        <f aca="false">LN(1+F244/100)</f>
        <v>0.0179617424153484</v>
      </c>
      <c r="H244" s="18" t="n">
        <v>804.339709247359</v>
      </c>
      <c r="I244" s="15" t="n">
        <f aca="false">H244*(1+F244/100)</f>
        <v>818.917581987768</v>
      </c>
    </row>
    <row r="245" customFormat="false" ht="13.2" hidden="false" customHeight="false" outlineLevel="0" collapsed="false">
      <c r="B245" s="16" t="n">
        <v>1.14557710592789</v>
      </c>
      <c r="C245" s="17" t="n">
        <f aca="false">LN(1+B245/100)</f>
        <v>0.0113906505789714</v>
      </c>
      <c r="D245" s="18" t="n">
        <v>796.708547628557</v>
      </c>
      <c r="E245" s="13" t="n">
        <f aca="false">D245*(1+B245/100)</f>
        <v>805.83545835116</v>
      </c>
      <c r="F245" s="19" t="n">
        <v>1.82627746786393</v>
      </c>
      <c r="G245" s="17" t="n">
        <f aca="false">LN(1+F245/100)</f>
        <v>0.0180980131869507</v>
      </c>
      <c r="H245" s="18" t="n">
        <v>804.01874409109</v>
      </c>
      <c r="I245" s="15" t="n">
        <f aca="false">H245*(1+F245/100)</f>
        <v>818.702357251828</v>
      </c>
    </row>
    <row r="246" customFormat="false" ht="13.2" hidden="false" customHeight="false" outlineLevel="0" collapsed="false">
      <c r="B246" s="16" t="n">
        <v>1.15557710592789</v>
      </c>
      <c r="C246" s="17" t="n">
        <f aca="false">LN(1+B246/100)</f>
        <v>0.0114895130896388</v>
      </c>
      <c r="D246" s="18" t="n">
        <v>797.186381827222</v>
      </c>
      <c r="E246" s="13" t="n">
        <f aca="false">D246*(1+B246/100)</f>
        <v>806.398485147192</v>
      </c>
      <c r="F246" s="19" t="n">
        <v>1.84052746786393</v>
      </c>
      <c r="G246" s="17" t="n">
        <f aca="false">LN(1+F246/100)</f>
        <v>0.0182379476257292</v>
      </c>
      <c r="H246" s="18" t="n">
        <v>804.072181192881</v>
      </c>
      <c r="I246" s="15" t="n">
        <f aca="false">H246*(1+F246/100)</f>
        <v>818.871350549188</v>
      </c>
    </row>
    <row r="247" customFormat="false" ht="13.2" hidden="false" customHeight="false" outlineLevel="0" collapsed="false">
      <c r="B247" s="16" t="n">
        <v>1.16245210592789</v>
      </c>
      <c r="C247" s="17" t="n">
        <f aca="false">LN(1+B247/100)</f>
        <v>0.0115574753966011</v>
      </c>
      <c r="D247" s="18" t="n">
        <v>797.557917444378</v>
      </c>
      <c r="E247" s="13" t="n">
        <f aca="false">D247*(1+B247/100)</f>
        <v>806.829146251705</v>
      </c>
      <c r="F247" s="19" t="n">
        <v>1.85577746786393</v>
      </c>
      <c r="G247" s="17" t="n">
        <f aca="false">LN(1+F247/100)</f>
        <v>0.0183876803372117</v>
      </c>
      <c r="H247" s="18" t="n">
        <v>804.125618294672</v>
      </c>
      <c r="I247" s="15" t="n">
        <f aca="false">H247*(1+F247/100)</f>
        <v>819.048400332306</v>
      </c>
    </row>
    <row r="248" customFormat="false" ht="13.2" hidden="false" customHeight="false" outlineLevel="0" collapsed="false">
      <c r="B248" s="16" t="n">
        <v>1.17620210592789</v>
      </c>
      <c r="C248" s="17" t="n">
        <f aca="false">LN(1+B248/100)</f>
        <v>0.0116933861554693</v>
      </c>
      <c r="D248" s="18" t="n">
        <v>797.929113449454</v>
      </c>
      <c r="E248" s="13" t="n">
        <f aca="false">D248*(1+B248/100)</f>
        <v>807.314372485658</v>
      </c>
      <c r="F248" s="19" t="n">
        <v>1.87140246786393</v>
      </c>
      <c r="G248" s="17" t="n">
        <f aca="false">LN(1+F248/100)</f>
        <v>0.018541071750528</v>
      </c>
      <c r="H248" s="18" t="n">
        <v>804.125618294672</v>
      </c>
      <c r="I248" s="15" t="n">
        <f aca="false">H248*(1+F248/100)</f>
        <v>819.174044960164</v>
      </c>
    </row>
    <row r="249" customFormat="false" ht="13.2" hidden="false" customHeight="false" outlineLevel="0" collapsed="false">
      <c r="B249" s="16" t="n">
        <v>1.18870210592789</v>
      </c>
      <c r="C249" s="17" t="n">
        <f aca="false">LN(1+B249/100)</f>
        <v>0.0118169253636595</v>
      </c>
      <c r="D249" s="18" t="n">
        <v>798.831123137907</v>
      </c>
      <c r="E249" s="13" t="n">
        <f aca="false">D249*(1+B249/100)</f>
        <v>808.326845521455</v>
      </c>
      <c r="F249" s="19" t="n">
        <v>1.88615246786393</v>
      </c>
      <c r="G249" s="17" t="n">
        <f aca="false">LN(1+F249/100)</f>
        <v>0.0186858516584967</v>
      </c>
      <c r="H249" s="18" t="n">
        <v>804.125618294672</v>
      </c>
      <c r="I249" s="15" t="n">
        <f aca="false">H249*(1+F249/100)</f>
        <v>819.292653488863</v>
      </c>
    </row>
    <row r="250" customFormat="false" ht="13.2" hidden="false" customHeight="false" outlineLevel="0" collapsed="false">
      <c r="B250" s="16" t="n">
        <v>1.19557710592789</v>
      </c>
      <c r="C250" s="17" t="n">
        <f aca="false">LN(1+B250/100)</f>
        <v>0.0118848654233262</v>
      </c>
      <c r="D250" s="18" t="n">
        <v>798.778143653194</v>
      </c>
      <c r="E250" s="13" t="n">
        <f aca="false">D250*(1+B250/100)</f>
        <v>808.328152265867</v>
      </c>
      <c r="F250" s="19" t="n">
        <v>1.90227746786393</v>
      </c>
      <c r="G250" s="17" t="n">
        <f aca="false">LN(1+F250/100)</f>
        <v>0.0188441040189349</v>
      </c>
      <c r="H250" s="18" t="n">
        <v>804.179055396462</v>
      </c>
      <c r="I250" s="15" t="n">
        <f aca="false">H250*(1+F250/100)</f>
        <v>819.47677236855</v>
      </c>
    </row>
    <row r="251" customFormat="false" ht="13.2" hidden="false" customHeight="false" outlineLevel="0" collapsed="false">
      <c r="B251" s="16" t="n">
        <v>1.21245210592789</v>
      </c>
      <c r="C251" s="17" t="n">
        <f aca="false">LN(1+B251/100)</f>
        <v>0.0120516078208963</v>
      </c>
      <c r="D251" s="18" t="n">
        <v>799.096699785637</v>
      </c>
      <c r="E251" s="13" t="n">
        <f aca="false">D251*(1+B251/100)</f>
        <v>808.785364550588</v>
      </c>
      <c r="F251" s="19" t="n">
        <v>1.91677746786393</v>
      </c>
      <c r="G251" s="17" t="n">
        <f aca="false">LN(1+F251/100)</f>
        <v>0.0189863870849517</v>
      </c>
      <c r="H251" s="18" t="n">
        <v>804.125618294672</v>
      </c>
      <c r="I251" s="15" t="n">
        <f aca="false">H251*(1+F251/100)</f>
        <v>819.538916959465</v>
      </c>
    </row>
    <row r="252" customFormat="false" ht="13.2" hidden="false" customHeight="false" outlineLevel="0" collapsed="false">
      <c r="B252" s="16" t="n">
        <v>1.22182710592789</v>
      </c>
      <c r="C252" s="17" t="n">
        <f aca="false">LN(1+B252/100)</f>
        <v>0.0121442304739687</v>
      </c>
      <c r="D252" s="18" t="n">
        <v>799.521214887507</v>
      </c>
      <c r="E252" s="13" t="n">
        <f aca="false">D252*(1+B252/100)</f>
        <v>809.289981808647</v>
      </c>
      <c r="F252" s="19" t="n">
        <v>1.93152746786393</v>
      </c>
      <c r="G252" s="17" t="n">
        <f aca="false">LN(1+F252/100)</f>
        <v>0.0191311025392245</v>
      </c>
      <c r="H252" s="18" t="n">
        <v>804.339709247359</v>
      </c>
      <c r="I252" s="15" t="n">
        <f aca="false">H252*(1+F252/100)</f>
        <v>819.875751666409</v>
      </c>
    </row>
    <row r="253" customFormat="false" ht="13.2" hidden="false" customHeight="false" outlineLevel="0" collapsed="false">
      <c r="B253" s="16" t="n">
        <v>1.23432710592789</v>
      </c>
      <c r="C253" s="17" t="n">
        <f aca="false">LN(1+B253/100)</f>
        <v>0.0122677140012001</v>
      </c>
      <c r="D253" s="18" t="n">
        <v>799.892750504664</v>
      </c>
      <c r="E253" s="13" t="n">
        <f aca="false">D253*(1+B253/100)</f>
        <v>809.766043542495</v>
      </c>
      <c r="F253" s="19" t="n">
        <v>1.94552746786393</v>
      </c>
      <c r="G253" s="17" t="n">
        <f aca="false">LN(1+F253/100)</f>
        <v>0.0192684402109542</v>
      </c>
      <c r="H253" s="18" t="n">
        <v>804.01874409109</v>
      </c>
      <c r="I253" s="15" t="n">
        <f aca="false">H253*(1+F253/100)</f>
        <v>819.661149604156</v>
      </c>
    </row>
    <row r="254" customFormat="false" ht="13.2" hidden="false" customHeight="false" outlineLevel="0" collapsed="false">
      <c r="B254" s="16" t="n">
        <v>1.24995210592789</v>
      </c>
      <c r="C254" s="17" t="n">
        <f aca="false">LN(1+B254/100)</f>
        <v>0.0124220469705726</v>
      </c>
      <c r="D254" s="18" t="n">
        <v>799.839431407869</v>
      </c>
      <c r="E254" s="13" t="n">
        <f aca="false">D254*(1+B254/100)</f>
        <v>809.837041224793</v>
      </c>
      <c r="F254" s="19" t="n">
        <v>1.96002746786393</v>
      </c>
      <c r="G254" s="17" t="n">
        <f aca="false">LN(1+F254/100)</f>
        <v>0.019410662918217</v>
      </c>
      <c r="H254" s="18" t="n">
        <v>804.125618294672</v>
      </c>
      <c r="I254" s="15" t="n">
        <f aca="false">H254*(1+F254/100)</f>
        <v>819.886701289378</v>
      </c>
    </row>
    <row r="255" customFormat="false" ht="13.2" hidden="false" customHeight="false" outlineLevel="0" collapsed="false">
      <c r="B255" s="16" t="n">
        <v>1.26120210592789</v>
      </c>
      <c r="C255" s="17" t="n">
        <f aca="false">LN(1+B255/100)</f>
        <v>0.0125331519618542</v>
      </c>
      <c r="D255" s="18" t="n">
        <v>800.476204060674</v>
      </c>
      <c r="E255" s="13" t="n">
        <f aca="false">D255*(1+B255/100)</f>
        <v>810.571826803739</v>
      </c>
      <c r="F255" s="19" t="n">
        <v>1.97402746786393</v>
      </c>
      <c r="G255" s="17" t="n">
        <f aca="false">LN(1+F255/100)</f>
        <v>0.0195479622037769</v>
      </c>
      <c r="H255" s="18" t="n">
        <v>803.964964443775</v>
      </c>
      <c r="I255" s="15" t="n">
        <f aca="false">H255*(1+F255/100)</f>
        <v>819.835453673897</v>
      </c>
    </row>
    <row r="256" customFormat="false" ht="13.2" hidden="false" customHeight="false" outlineLevel="0" collapsed="false">
      <c r="B256" s="16" t="n">
        <v>1.27182710592789</v>
      </c>
      <c r="C256" s="17" t="n">
        <f aca="false">LN(1+B256/100)</f>
        <v>0.012638073120157</v>
      </c>
      <c r="D256" s="18" t="n">
        <v>800.582502642182</v>
      </c>
      <c r="E256" s="13" t="n">
        <f aca="false">D256*(1+B256/100)</f>
        <v>810.764527916101</v>
      </c>
      <c r="F256" s="19" t="n">
        <v>1.98927746786393</v>
      </c>
      <c r="G256" s="17" t="n">
        <f aca="false">LN(1+F256/100)</f>
        <v>0.019697498906305</v>
      </c>
      <c r="H256" s="18" t="n">
        <v>804.01874409109</v>
      </c>
      <c r="I256" s="15" t="n">
        <f aca="false">H256*(1+F256/100)</f>
        <v>820.012907804696</v>
      </c>
    </row>
    <row r="257" customFormat="false" ht="13.2" hidden="false" customHeight="false" outlineLevel="0" collapsed="false">
      <c r="B257" s="16" t="n">
        <v>1.28432710592789</v>
      </c>
      <c r="C257" s="17" t="n">
        <f aca="false">LN(1+B257/100)</f>
        <v>0.0127614956847739</v>
      </c>
      <c r="D257" s="18" t="n">
        <v>800.84773967783</v>
      </c>
      <c r="E257" s="13" t="n">
        <f aca="false">D257*(1+B257/100)</f>
        <v>811.133244275724</v>
      </c>
      <c r="F257" s="19" t="n">
        <v>2.00402746786393</v>
      </c>
      <c r="G257" s="17" t="n">
        <f aca="false">LN(1+F257/100)</f>
        <v>0.0198421114957265</v>
      </c>
      <c r="H257" s="18" t="n">
        <v>803.964964443775</v>
      </c>
      <c r="I257" s="15" t="n">
        <f aca="false">H257*(1+F257/100)</f>
        <v>820.07664316323</v>
      </c>
    </row>
    <row r="258" customFormat="false" ht="13.2" hidden="false" customHeight="false" outlineLevel="0" collapsed="false">
      <c r="B258" s="16" t="n">
        <v>1.29557710592789</v>
      </c>
      <c r="C258" s="17" t="n">
        <f aca="false">LN(1+B258/100)</f>
        <v>0.0128725629701034</v>
      </c>
      <c r="D258" s="18" t="n">
        <v>801.325234264414</v>
      </c>
      <c r="E258" s="13" t="n">
        <f aca="false">D258*(1+B258/100)</f>
        <v>811.707020543567</v>
      </c>
      <c r="F258" s="19" t="n">
        <v>2.01952766786393</v>
      </c>
      <c r="G258" s="17" t="n">
        <f aca="false">LN(1+F258/100)</f>
        <v>0.019994056696559</v>
      </c>
      <c r="H258" s="18" t="n">
        <v>804.01874409109</v>
      </c>
      <c r="I258" s="15" t="n">
        <f aca="false">H258*(1+F258/100)</f>
        <v>820.256125082821</v>
      </c>
    </row>
    <row r="259" customFormat="false" ht="13.2" hidden="false" customHeight="false" outlineLevel="0" collapsed="false">
      <c r="B259" s="16" t="n">
        <v>1.30932710592789</v>
      </c>
      <c r="C259" s="17" t="n">
        <f aca="false">LN(1+B259/100)</f>
        <v>0.0130082951240173</v>
      </c>
      <c r="D259" s="18" t="n">
        <v>801.325234264414</v>
      </c>
      <c r="E259" s="13" t="n">
        <f aca="false">D259*(1+B259/100)</f>
        <v>811.817202763278</v>
      </c>
      <c r="F259" s="19" t="n">
        <v>2.03540266786393</v>
      </c>
      <c r="G259" s="17" t="n">
        <f aca="false">LN(1+F259/100)</f>
        <v>0.0201496520551804</v>
      </c>
      <c r="H259" s="18" t="n">
        <v>804.01874409109</v>
      </c>
      <c r="I259" s="15" t="n">
        <f aca="false">H259*(1+F259/100)</f>
        <v>820.383763058446</v>
      </c>
    </row>
    <row r="260" customFormat="false" ht="13.2" hidden="false" customHeight="false" outlineLevel="0" collapsed="false">
      <c r="B260" s="16" t="n">
        <v>1.32370210592789</v>
      </c>
      <c r="C260" s="17" t="n">
        <f aca="false">LN(1+B260/100)</f>
        <v>0.0131501772256672</v>
      </c>
      <c r="D260" s="18" t="n">
        <v>801.590471300062</v>
      </c>
      <c r="E260" s="13" t="n">
        <f aca="false">D260*(1+B260/100)</f>
        <v>812.201141249578</v>
      </c>
      <c r="F260" s="19" t="n">
        <v>2.05152746786393</v>
      </c>
      <c r="G260" s="17" t="n">
        <f aca="false">LN(1+F260/100)</f>
        <v>0.0203076709937065</v>
      </c>
      <c r="H260" s="18" t="n">
        <v>804.179055396462</v>
      </c>
      <c r="I260" s="15" t="n">
        <f aca="false">H260*(1+F260/100)</f>
        <v>820.67700960873</v>
      </c>
    </row>
    <row r="261" customFormat="false" ht="13.2" hidden="false" customHeight="false" outlineLevel="0" collapsed="false">
      <c r="B261" s="16" t="n">
        <v>1.34557710592789</v>
      </c>
      <c r="C261" s="17" t="n">
        <f aca="false">LN(1+B261/100)</f>
        <v>0.0133660461542982</v>
      </c>
      <c r="D261" s="18" t="n">
        <v>801.537491815349</v>
      </c>
      <c r="E261" s="13" t="n">
        <f aca="false">D261*(1+B261/100)</f>
        <v>812.322796800645</v>
      </c>
      <c r="F261" s="19" t="n">
        <v>2.06852746786393</v>
      </c>
      <c r="G261" s="17" t="n">
        <f aca="false">LN(1+F261/100)</f>
        <v>0.0204742396343495</v>
      </c>
      <c r="H261" s="18" t="n">
        <v>804.232492498253</v>
      </c>
      <c r="I261" s="15" t="n">
        <f aca="false">H261*(1+F261/100)</f>
        <v>820.868262511066</v>
      </c>
    </row>
    <row r="262" customFormat="false" ht="13.2" hidden="false" customHeight="false" outlineLevel="0" collapsed="false">
      <c r="B262" s="16" t="n">
        <v>1.34995210592789</v>
      </c>
      <c r="C262" s="17" t="n">
        <f aca="false">LN(1+B262/100)</f>
        <v>0.0134092143486605</v>
      </c>
      <c r="D262" s="18" t="n">
        <v>801.803068463079</v>
      </c>
      <c r="E262" s="13" t="n">
        <f aca="false">D262*(1+B262/100)</f>
        <v>812.627025871191</v>
      </c>
      <c r="F262" s="19" t="n">
        <v>2.08665226786393</v>
      </c>
      <c r="G262" s="17" t="n">
        <f aca="false">LN(1+F262/100)</f>
        <v>0.02065179868596</v>
      </c>
      <c r="H262" s="18" t="n">
        <v>803.964964443775</v>
      </c>
      <c r="I262" s="15" t="n">
        <f aca="false">H262*(1+F262/100)</f>
        <v>820.740917607172</v>
      </c>
    </row>
    <row r="263" customFormat="false" ht="13.2" hidden="false" customHeight="false" outlineLevel="0" collapsed="false">
      <c r="B263" s="16" t="n">
        <v>1.36432710592789</v>
      </c>
      <c r="C263" s="17" t="n">
        <f aca="false">LN(1+B263/100)</f>
        <v>0.0135510395824819</v>
      </c>
      <c r="D263" s="18" t="n">
        <v>802.386522019089</v>
      </c>
      <c r="E263" s="13" t="n">
        <f aca="false">D263*(1+B263/100)</f>
        <v>813.333698833307</v>
      </c>
      <c r="F263" s="19" t="n">
        <v>2.10390186786393</v>
      </c>
      <c r="G263" s="17" t="n">
        <f aca="false">LN(1+F263/100)</f>
        <v>0.020820754592016</v>
      </c>
      <c r="H263" s="18" t="n">
        <v>804.01874409109</v>
      </c>
      <c r="I263" s="15" t="n">
        <f aca="false">H263*(1+F263/100)</f>
        <v>820.934509465998</v>
      </c>
    </row>
    <row r="264" customFormat="false" ht="13.2" hidden="false" customHeight="false" outlineLevel="0" collapsed="false">
      <c r="B264" s="16" t="n">
        <v>1.37682710592789</v>
      </c>
      <c r="C264" s="17" t="n">
        <f aca="false">LN(1+B264/100)</f>
        <v>0.0136743495248015</v>
      </c>
      <c r="D264" s="18" t="n">
        <v>802.333542534376</v>
      </c>
      <c r="E264" s="13" t="n">
        <f aca="false">D264*(1+B264/100)</f>
        <v>813.38028822794</v>
      </c>
      <c r="F264" s="19" t="n">
        <v>2.12115186786393</v>
      </c>
      <c r="G264" s="17" t="n">
        <f aca="false">LN(1+F264/100)</f>
        <v>0.020989685873712</v>
      </c>
      <c r="H264" s="18" t="n">
        <v>803.964964443775</v>
      </c>
      <c r="I264" s="15" t="n">
        <f aca="false">H264*(1+F264/100)</f>
        <v>821.018282304045</v>
      </c>
    </row>
    <row r="265" customFormat="false" ht="13.2" hidden="false" customHeight="false" outlineLevel="0" collapsed="false">
      <c r="B265" s="16" t="n">
        <v>1.38870210592789</v>
      </c>
      <c r="C265" s="17" t="n">
        <f aca="false">LN(1+B265/100)</f>
        <v>0.013791479887736</v>
      </c>
      <c r="D265" s="18" t="n">
        <v>802.386522019089</v>
      </c>
      <c r="E265" s="13" t="n">
        <f aca="false">D265*(1+B265/100)</f>
        <v>813.52928054805</v>
      </c>
      <c r="F265" s="19" t="n">
        <v>2.13777706786393</v>
      </c>
      <c r="G265" s="17" t="n">
        <f aca="false">LN(1+F265/100)</f>
        <v>0.0211524714138433</v>
      </c>
      <c r="H265" s="18" t="n">
        <v>803.858090240193</v>
      </c>
      <c r="I265" s="15" t="n">
        <f aca="false">H265*(1+F265/100)</f>
        <v>821.042784151517</v>
      </c>
    </row>
    <row r="266" customFormat="false" ht="13.2" hidden="false" customHeight="false" outlineLevel="0" collapsed="false">
      <c r="B266" s="16" t="n">
        <v>1.40182710592789</v>
      </c>
      <c r="C266" s="17" t="n">
        <f aca="false">LN(1+B266/100)</f>
        <v>0.0139209238027879</v>
      </c>
      <c r="D266" s="18" t="n">
        <v>802.545800085311</v>
      </c>
      <c r="E266" s="13" t="n">
        <f aca="false">D266*(1+B266/100)</f>
        <v>813.796104648392</v>
      </c>
      <c r="F266" s="19" t="n">
        <v>2.15390226786393</v>
      </c>
      <c r="G266" s="17" t="n">
        <f aca="false">LN(1+F266/100)</f>
        <v>0.021310335895509</v>
      </c>
      <c r="H266" s="18" t="n">
        <v>803.911527341984</v>
      </c>
      <c r="I266" s="15" t="n">
        <f aca="false">H266*(1+F266/100)</f>
        <v>821.226995961022</v>
      </c>
    </row>
    <row r="267" customFormat="false" ht="13.2" hidden="false" customHeight="false" outlineLevel="0" collapsed="false">
      <c r="B267" s="16" t="n">
        <v>1.41432710592789</v>
      </c>
      <c r="C267" s="17" t="n">
        <f aca="false">LN(1+B267/100)</f>
        <v>0.0140441881459503</v>
      </c>
      <c r="D267" s="18" t="n">
        <v>802.758057636246</v>
      </c>
      <c r="E267" s="13" t="n">
        <f aca="false">D267*(1+B267/100)</f>
        <v>814.111682440415</v>
      </c>
      <c r="F267" s="19" t="n">
        <v>2.16927746786393</v>
      </c>
      <c r="G267" s="17" t="n">
        <f aca="false">LN(1+F267/100)</f>
        <v>0.0214608347282789</v>
      </c>
      <c r="H267" s="18" t="n">
        <v>804.286272145568</v>
      </c>
      <c r="I267" s="15" t="n">
        <f aca="false">H267*(1+F267/100)</f>
        <v>821.733473024345</v>
      </c>
    </row>
    <row r="268" customFormat="false" ht="13.2" hidden="false" customHeight="false" outlineLevel="0" collapsed="false">
      <c r="B268" s="16" t="n">
        <v>1.43057710592789</v>
      </c>
      <c r="C268" s="17" t="n">
        <f aca="false">LN(1+B268/100)</f>
        <v>0.0142044090802439</v>
      </c>
      <c r="D268" s="18" t="n">
        <v>802.917335702467</v>
      </c>
      <c r="E268" s="13" t="n">
        <f aca="false">D268*(1+B268/100)</f>
        <v>814.403687286553</v>
      </c>
      <c r="F268" s="19" t="n">
        <v>2.18427746786393</v>
      </c>
      <c r="G268" s="17" t="n">
        <f aca="false">LN(1+F268/100)</f>
        <v>0.0216076391235503</v>
      </c>
      <c r="H268" s="18" t="n">
        <v>804.072181192881</v>
      </c>
      <c r="I268" s="15" t="n">
        <f aca="false">H268*(1+F268/100)</f>
        <v>821.635348672039</v>
      </c>
    </row>
    <row r="269" customFormat="false" ht="13.2" hidden="false" customHeight="false" outlineLevel="0" collapsed="false">
      <c r="B269" s="16" t="n">
        <v>1.43870210592789</v>
      </c>
      <c r="C269" s="17" t="n">
        <f aca="false">LN(1+B269/100)</f>
        <v>0.0142845099218885</v>
      </c>
      <c r="D269" s="18" t="n">
        <v>802.970315187181</v>
      </c>
      <c r="E269" s="13" t="n">
        <f aca="false">D269*(1+B269/100)</f>
        <v>814.522666021754</v>
      </c>
      <c r="F269" s="19" t="n">
        <v>2.19865266786393</v>
      </c>
      <c r="G269" s="17" t="n">
        <f aca="false">LN(1+F269/100)</f>
        <v>0.0217483084056096</v>
      </c>
      <c r="H269" s="18" t="n">
        <v>803.911527341984</v>
      </c>
      <c r="I269" s="15" t="n">
        <f aca="false">H269*(1+F269/100)</f>
        <v>821.586749585154</v>
      </c>
    </row>
    <row r="270" customFormat="false" ht="13.2" hidden="false" customHeight="false" outlineLevel="0" collapsed="false">
      <c r="B270" s="16" t="n">
        <v>1.45182710592789</v>
      </c>
      <c r="C270" s="17" t="n">
        <f aca="false">LN(1+B270/100)</f>
        <v>0.0144138900370598</v>
      </c>
      <c r="D270" s="18" t="n">
        <v>803.076274156607</v>
      </c>
      <c r="E270" s="13" t="n">
        <f aca="false">D270*(1+B270/100)</f>
        <v>814.735553186089</v>
      </c>
      <c r="F270" s="19" t="n">
        <v>2.21340266786393</v>
      </c>
      <c r="G270" s="17" t="n">
        <f aca="false">LN(1+F270/100)</f>
        <v>0.0218926247474357</v>
      </c>
      <c r="H270" s="18" t="n">
        <v>804.072181192881</v>
      </c>
      <c r="I270" s="15" t="n">
        <f aca="false">H270*(1+F270/100)</f>
        <v>821.869536302956</v>
      </c>
    </row>
    <row r="271" customFormat="false" ht="13.2" hidden="false" customHeight="false" outlineLevel="0" collapsed="false">
      <c r="B271" s="16" t="n">
        <v>1.45995210592789</v>
      </c>
      <c r="C271" s="17" t="n">
        <f aca="false">LN(1+B271/100)</f>
        <v>0.0144939741015326</v>
      </c>
      <c r="D271" s="18" t="n">
        <v>803.235552222829</v>
      </c>
      <c r="E271" s="13" t="n">
        <f aca="false">D271*(1+B271/100)</f>
        <v>814.962406583068</v>
      </c>
      <c r="F271" s="19" t="n">
        <v>2.22752746786393</v>
      </c>
      <c r="G271" s="17" t="n">
        <f aca="false">LN(1+F271/100)</f>
        <v>0.0220308045142084</v>
      </c>
      <c r="H271" s="18" t="n">
        <v>803.964964443775</v>
      </c>
      <c r="I271" s="15" t="n">
        <f aca="false">H271*(1+F271/100)</f>
        <v>821.873504858762</v>
      </c>
    </row>
    <row r="272" customFormat="false" ht="13.2" hidden="false" customHeight="false" outlineLevel="0" collapsed="false">
      <c r="B272" s="16" t="n">
        <v>1.47370210592789</v>
      </c>
      <c r="C272" s="17" t="n">
        <f aca="false">LN(1+B272/100)</f>
        <v>0.0146294863710421</v>
      </c>
      <c r="D272" s="18" t="n">
        <v>803.235552222829</v>
      </c>
      <c r="E272" s="13" t="n">
        <f aca="false">D272*(1+B272/100)</f>
        <v>815.072851471498</v>
      </c>
      <c r="F272" s="19" t="n">
        <v>2.24140226786393</v>
      </c>
      <c r="G272" s="17" t="n">
        <f aca="false">LN(1+F272/100)</f>
        <v>0.0221665199995806</v>
      </c>
      <c r="H272" s="18" t="n">
        <v>804.01874409109</v>
      </c>
      <c r="I272" s="15" t="n">
        <f aca="false">H272*(1+F272/100)</f>
        <v>822.040038455199</v>
      </c>
    </row>
    <row r="273" customFormat="false" ht="13.2" hidden="false" customHeight="false" outlineLevel="0" collapsed="false">
      <c r="B273" s="16" t="n">
        <v>1.48745210592789</v>
      </c>
      <c r="C273" s="17" t="n">
        <f aca="false">LN(1+B273/100)</f>
        <v>0.0147649802794644</v>
      </c>
      <c r="D273" s="18" t="n">
        <v>803.288871319624</v>
      </c>
      <c r="E273" s="13" t="n">
        <f aca="false">D273*(1+B273/100)</f>
        <v>815.237408552752</v>
      </c>
      <c r="F273" s="19" t="n">
        <v>2.25640266786393</v>
      </c>
      <c r="G273" s="17" t="n">
        <f aca="false">LN(1+F273/100)</f>
        <v>0.0223132247530289</v>
      </c>
      <c r="H273" s="18" t="n">
        <v>804.01874409109</v>
      </c>
      <c r="I273" s="15" t="n">
        <f aca="false">H273*(1+F273/100)</f>
        <v>822.160644482887</v>
      </c>
    </row>
    <row r="274" customFormat="false" ht="13.2" hidden="false" customHeight="false" outlineLevel="0" collapsed="false">
      <c r="B274" s="16" t="n">
        <v>1.50182710592789</v>
      </c>
      <c r="C274" s="17" t="n">
        <f aca="false">LN(1+B274/100)</f>
        <v>0.0149066133753584</v>
      </c>
      <c r="D274" s="18" t="n">
        <v>803.288871319624</v>
      </c>
      <c r="E274" s="13" t="n">
        <f aca="false">D274*(1+B274/100)</f>
        <v>815.352881328004</v>
      </c>
      <c r="F274" s="19" t="n">
        <v>2.27152746786393</v>
      </c>
      <c r="G274" s="17" t="n">
        <f aca="false">LN(1+F274/100)</f>
        <v>0.0224611243579143</v>
      </c>
      <c r="H274" s="18" t="n">
        <v>804.125618294672</v>
      </c>
      <c r="I274" s="15" t="n">
        <f aca="false">H274*(1+F274/100)</f>
        <v>822.391552590366</v>
      </c>
    </row>
    <row r="275" customFormat="false" ht="13.2" hidden="false" customHeight="false" outlineLevel="0" collapsed="false">
      <c r="B275" s="16" t="n">
        <v>1.51432710592789</v>
      </c>
      <c r="C275" s="17" t="n">
        <f aca="false">LN(1+B275/100)</f>
        <v>0.0150297562854812</v>
      </c>
      <c r="D275" s="18" t="n">
        <v>803.447809773764</v>
      </c>
      <c r="E275" s="13" t="n">
        <f aca="false">D275*(1+B275/100)</f>
        <v>815.614637739152</v>
      </c>
      <c r="F275" s="19" t="n">
        <v>2.28627746786393</v>
      </c>
      <c r="G275" s="17" t="n">
        <f aca="false">LN(1+F275/100)</f>
        <v>0.0226053378728198</v>
      </c>
      <c r="H275" s="18" t="n">
        <v>804.01874409109</v>
      </c>
      <c r="I275" s="15" t="n">
        <f aca="false">H275*(1+F275/100)</f>
        <v>822.400843474647</v>
      </c>
    </row>
    <row r="276" customFormat="false" ht="13.2" hidden="false" customHeight="false" outlineLevel="0" collapsed="false">
      <c r="B276" s="16" t="n">
        <v>1.52932710592789</v>
      </c>
      <c r="C276" s="17" t="n">
        <f aca="false">LN(1+B276/100)</f>
        <v>0.0151775077637089</v>
      </c>
      <c r="D276" s="18" t="n">
        <v>803.129593253402</v>
      </c>
      <c r="E276" s="13" t="n">
        <f aca="false">D276*(1+B276/100)</f>
        <v>815.412071818755</v>
      </c>
      <c r="F276" s="19" t="n">
        <v>2.30252746786393</v>
      </c>
      <c r="G276" s="17" t="n">
        <f aca="false">LN(1+F276/100)</f>
        <v>0.022764193095023</v>
      </c>
      <c r="H276" s="18" t="n">
        <v>804.01874409109</v>
      </c>
      <c r="I276" s="15" t="n">
        <f aca="false">H276*(1+F276/100)</f>
        <v>822.531496520562</v>
      </c>
    </row>
    <row r="277" customFormat="false" ht="13.2" hidden="false" customHeight="false" outlineLevel="0" collapsed="false">
      <c r="B277" s="16" t="n">
        <v>1.54057710592789</v>
      </c>
      <c r="C277" s="17" t="n">
        <f aca="false">LN(1+B277/100)</f>
        <v>0.0152883070478784</v>
      </c>
      <c r="D277" s="18" t="n">
        <v>803.500789258478</v>
      </c>
      <c r="E277" s="13" t="n">
        <f aca="false">D277*(1+B277/100)</f>
        <v>815.879338463744</v>
      </c>
      <c r="F277" s="19" t="n">
        <v>2.31865266786393</v>
      </c>
      <c r="G277" s="17" t="n">
        <f aca="false">LN(1+F277/100)</f>
        <v>0.0229218033680425</v>
      </c>
      <c r="H277" s="18" t="n">
        <v>804.072181192881</v>
      </c>
      <c r="I277" s="15" t="n">
        <f aca="false">H277*(1+F277/100)</f>
        <v>822.715822273661</v>
      </c>
    </row>
    <row r="278" customFormat="false" ht="13.2" hidden="false" customHeight="false" outlineLevel="0" collapsed="false">
      <c r="B278" s="16" t="n">
        <v>1.55870210592789</v>
      </c>
      <c r="C278" s="17" t="n">
        <f aca="false">LN(1+B278/100)</f>
        <v>0.0154667911874426</v>
      </c>
      <c r="D278" s="18" t="n">
        <v>803.713386421494</v>
      </c>
      <c r="E278" s="13" t="n">
        <f aca="false">D278*(1+B278/100)</f>
        <v>816.24088390127</v>
      </c>
      <c r="F278" s="19" t="n">
        <v>2.33465226786393</v>
      </c>
      <c r="G278" s="17" t="n">
        <f aca="false">LN(1+F278/100)</f>
        <v>0.0230781614589869</v>
      </c>
      <c r="H278" s="18" t="n">
        <v>804.072181192881</v>
      </c>
      <c r="I278" s="15" t="n">
        <f aca="false">H278*(1+F278/100)</f>
        <v>822.844470606363</v>
      </c>
    </row>
    <row r="279" customFormat="false" ht="13.2" hidden="false" customHeight="false" outlineLevel="0" collapsed="false">
      <c r="B279" s="16" t="n">
        <v>1.57120210592789</v>
      </c>
      <c r="C279" s="17" t="n">
        <f aca="false">LN(1+B279/100)</f>
        <v>0.0155898651392005</v>
      </c>
      <c r="D279" s="18" t="n">
        <v>804.456118043726</v>
      </c>
      <c r="E279" s="13" t="n">
        <f aca="false">D279*(1+B279/100)</f>
        <v>817.095749511695</v>
      </c>
      <c r="F279" s="19" t="n">
        <v>2.35152706786393</v>
      </c>
      <c r="G279" s="17" t="n">
        <f aca="false">LN(1+F279/100)</f>
        <v>0.0232430460651971</v>
      </c>
      <c r="H279" s="18" t="n">
        <v>803.911527341984</v>
      </c>
      <c r="I279" s="15" t="n">
        <f aca="false">H279*(1+F279/100)</f>
        <v>822.815724509109</v>
      </c>
    </row>
    <row r="280" customFormat="false" ht="13.2" hidden="false" customHeight="false" outlineLevel="0" collapsed="false">
      <c r="B280" s="16" t="n">
        <v>1.58620210592789</v>
      </c>
      <c r="C280" s="17" t="n">
        <f aca="false">LN(1+B280/100)</f>
        <v>0.0157375338897974</v>
      </c>
      <c r="D280" s="18" t="n">
        <v>803.713386421494</v>
      </c>
      <c r="E280" s="13" t="n">
        <f aca="false">D280*(1+B280/100)</f>
        <v>816.461905082536</v>
      </c>
      <c r="F280" s="19" t="n">
        <v>2.36765186786393</v>
      </c>
      <c r="G280" s="17" t="n">
        <f aca="false">LN(1+F280/100)</f>
        <v>0.0234005769825949</v>
      </c>
      <c r="H280" s="18" t="n">
        <v>803.858090240193</v>
      </c>
      <c r="I280" s="15" t="n">
        <f aca="false">H280*(1+F280/100)</f>
        <v>822.89065132874</v>
      </c>
    </row>
    <row r="281" customFormat="false" ht="13.2" hidden="false" customHeight="false" outlineLevel="0" collapsed="false">
      <c r="B281" s="16" t="n">
        <v>1.59745210592789</v>
      </c>
      <c r="C281" s="17" t="n">
        <f aca="false">LN(1+B281/100)</f>
        <v>0.0158482711442794</v>
      </c>
      <c r="D281" s="18" t="n">
        <v>803.766365906207</v>
      </c>
      <c r="E281" s="13" t="n">
        <f aca="false">D281*(1+B281/100)</f>
        <v>816.606148645116</v>
      </c>
      <c r="F281" s="19" t="n">
        <v>2.38265186786393</v>
      </c>
      <c r="G281" s="17" t="n">
        <f aca="false">LN(1+F281/100)</f>
        <v>0.0235470969120228</v>
      </c>
      <c r="H281" s="18" t="n">
        <v>804.01874409109</v>
      </c>
      <c r="I281" s="15" t="n">
        <f aca="false">H281*(1+F281/100)</f>
        <v>823.175711715152</v>
      </c>
    </row>
    <row r="282" customFormat="false" ht="13.2" hidden="false" customHeight="false" outlineLevel="0" collapsed="false">
      <c r="B282" s="16" t="n">
        <v>1.61182710592789</v>
      </c>
      <c r="C282" s="17" t="n">
        <f aca="false">LN(1+B282/100)</f>
        <v>0.0159897509042561</v>
      </c>
      <c r="D282" s="18" t="n">
        <v>803.872324875634</v>
      </c>
      <c r="E282" s="13" t="n">
        <f aca="false">D282*(1+B282/100)</f>
        <v>816.829356905032</v>
      </c>
      <c r="F282" s="19" t="n">
        <v>2.39902706786393</v>
      </c>
      <c r="G282" s="17" t="n">
        <f aca="false">LN(1+F282/100)</f>
        <v>0.0237070252817871</v>
      </c>
      <c r="H282" s="18" t="n">
        <v>804.01874409109</v>
      </c>
      <c r="I282" s="15" t="n">
        <f aca="false">H282*(1+F282/100)</f>
        <v>823.307371392535</v>
      </c>
    </row>
    <row r="283" customFormat="false" ht="13.2" hidden="false" customHeight="false" outlineLevel="0" collapsed="false">
      <c r="B283" s="16" t="n">
        <v>1.62432710592789</v>
      </c>
      <c r="C283" s="17" t="n">
        <f aca="false">LN(1+B283/100)</f>
        <v>0.016112760514079</v>
      </c>
      <c r="D283" s="18" t="n">
        <v>803.925643972429</v>
      </c>
      <c r="E283" s="13" t="n">
        <f aca="false">D283*(1+B283/100)</f>
        <v>816.984026118978</v>
      </c>
      <c r="F283" s="19" t="n">
        <v>2.41502706786393</v>
      </c>
      <c r="G283" s="17" t="n">
        <f aca="false">LN(1+F283/100)</f>
        <v>0.023863264560386</v>
      </c>
      <c r="H283" s="18" t="n">
        <v>804.01874409109</v>
      </c>
      <c r="I283" s="15" t="n">
        <f aca="false">H283*(1+F283/100)</f>
        <v>823.436014391589</v>
      </c>
    </row>
    <row r="284" customFormat="false" ht="13.2" hidden="false" customHeight="false" outlineLevel="0" collapsed="false">
      <c r="B284" s="16" t="n">
        <v>1.64245210592789</v>
      </c>
      <c r="C284" s="17" t="n">
        <f aca="false">LN(1+B284/100)</f>
        <v>0.0162910975755341</v>
      </c>
      <c r="D284" s="18" t="n">
        <v>803.925643972429</v>
      </c>
      <c r="E284" s="13" t="n">
        <f aca="false">D284*(1+B284/100)</f>
        <v>817.129737641948</v>
      </c>
      <c r="F284" s="19" t="n">
        <v>2.42977706786393</v>
      </c>
      <c r="G284" s="17" t="n">
        <f aca="false">LN(1+F284/100)</f>
        <v>0.0240072760239693</v>
      </c>
      <c r="H284" s="18" t="n">
        <v>803.911527341984</v>
      </c>
      <c r="I284" s="15" t="n">
        <f aca="false">H284*(1+F284/100)</f>
        <v>823.444785279254</v>
      </c>
    </row>
    <row r="285" customFormat="false" ht="13.2" hidden="false" customHeight="false" outlineLevel="0" collapsed="false">
      <c r="B285" s="16" t="n">
        <v>1.65495210592789</v>
      </c>
      <c r="C285" s="17" t="n">
        <f aca="false">LN(1+B285/100)</f>
        <v>0.0164140701246842</v>
      </c>
      <c r="D285" s="18" t="n">
        <v>804.190881008077</v>
      </c>
      <c r="E285" s="13" t="n">
        <f aca="false">D285*(1+B285/100)</f>
        <v>817.499854929001</v>
      </c>
      <c r="F285" s="19" t="n">
        <v>2.44627706786393</v>
      </c>
      <c r="G285" s="17" t="n">
        <f aca="false">LN(1+F285/100)</f>
        <v>0.024168349021058</v>
      </c>
      <c r="H285" s="18" t="n">
        <v>804.232492498253</v>
      </c>
      <c r="I285" s="15" t="n">
        <f aca="false">H285*(1+F285/100)</f>
        <v>823.906247534548</v>
      </c>
    </row>
    <row r="286" customFormat="false" ht="13.2" hidden="false" customHeight="false" outlineLevel="0" collapsed="false">
      <c r="B286" s="16" t="n">
        <v>1.66995210592789</v>
      </c>
      <c r="C286" s="17" t="n">
        <f aca="false">LN(1+B286/100)</f>
        <v>0.0165616172250785</v>
      </c>
      <c r="D286" s="18" t="n">
        <v>803.925643972429</v>
      </c>
      <c r="E286" s="13" t="n">
        <f aca="false">D286*(1+B286/100)</f>
        <v>817.350817194041</v>
      </c>
      <c r="F286" s="19" t="n">
        <v>2.46315226786393</v>
      </c>
      <c r="G286" s="17" t="n">
        <f aca="false">LN(1+F286/100)</f>
        <v>0.0243330578887061</v>
      </c>
      <c r="H286" s="18" t="n">
        <v>804.072181192881</v>
      </c>
      <c r="I286" s="15" t="n">
        <f aca="false">H286*(1+F286/100)</f>
        <v>823.877703359196</v>
      </c>
    </row>
    <row r="287" customFormat="false" ht="13.2" hidden="false" customHeight="false" outlineLevel="0" collapsed="false">
      <c r="B287" s="16" t="n">
        <v>1.68432710592789</v>
      </c>
      <c r="C287" s="17" t="n">
        <f aca="false">LN(1+B287/100)</f>
        <v>0.0167029961041428</v>
      </c>
      <c r="D287" s="18" t="n">
        <v>804.031602941856</v>
      </c>
      <c r="E287" s="13" t="n">
        <f aca="false">D287*(1+B287/100)</f>
        <v>817.574125170432</v>
      </c>
      <c r="F287" s="19" t="n">
        <v>2.47852706786393</v>
      </c>
      <c r="G287" s="17" t="n">
        <f aca="false">LN(1+F287/100)</f>
        <v>0.0244830986230133</v>
      </c>
      <c r="H287" s="18" t="n">
        <v>804.01874409109</v>
      </c>
      <c r="I287" s="15" t="n">
        <f aca="false">H287*(1+F287/100)</f>
        <v>823.946566294087</v>
      </c>
    </row>
    <row r="288" customFormat="false" ht="13.2" hidden="false" customHeight="false" outlineLevel="0" collapsed="false">
      <c r="B288" s="16" t="n">
        <v>1.70182710592789</v>
      </c>
      <c r="C288" s="17" t="n">
        <f aca="false">LN(1+B288/100)</f>
        <v>0.0168750825483848</v>
      </c>
      <c r="D288" s="18" t="n">
        <v>804.031602941856</v>
      </c>
      <c r="E288" s="13" t="n">
        <f aca="false">D288*(1+B288/100)</f>
        <v>817.714830700947</v>
      </c>
      <c r="F288" s="19" t="n">
        <v>2.49527706786393</v>
      </c>
      <c r="G288" s="17" t="n">
        <f aca="false">LN(1+F288/100)</f>
        <v>0.0246465341420827</v>
      </c>
      <c r="H288" s="18" t="n">
        <v>803.911527341984</v>
      </c>
      <c r="I288" s="15" t="n">
        <f aca="false">H288*(1+F288/100)</f>
        <v>823.971347329663</v>
      </c>
    </row>
    <row r="289" customFormat="false" ht="13.2" hidden="false" customHeight="false" outlineLevel="0" collapsed="false">
      <c r="B289" s="16" t="n">
        <v>1.71432710592789</v>
      </c>
      <c r="C289" s="17" t="n">
        <f aca="false">LN(1+B289/100)</f>
        <v>0.0169979833087906</v>
      </c>
      <c r="D289" s="18" t="n">
        <v>803.925643972429</v>
      </c>
      <c r="E289" s="13" t="n">
        <f aca="false">D289*(1+B289/100)</f>
        <v>817.707559198554</v>
      </c>
      <c r="F289" s="19" t="n">
        <v>2.51290226786393</v>
      </c>
      <c r="G289" s="17" t="n">
        <f aca="false">LN(1+F289/100)</f>
        <v>0.0248184804527182</v>
      </c>
      <c r="H289" s="18" t="n">
        <v>804.01874409109</v>
      </c>
      <c r="I289" s="15" t="n">
        <f aca="false">H289*(1+F289/100)</f>
        <v>824.222949345406</v>
      </c>
    </row>
    <row r="290" customFormat="false" ht="13.2" hidden="false" customHeight="false" outlineLevel="0" collapsed="false">
      <c r="B290" s="16" t="n">
        <v>1.73120210592789</v>
      </c>
      <c r="C290" s="17" t="n">
        <f aca="false">LN(1+B290/100)</f>
        <v>0.0171638753793028</v>
      </c>
      <c r="D290" s="18" t="n">
        <v>804.031602941856</v>
      </c>
      <c r="E290" s="13" t="n">
        <f aca="false">D290*(1+B290/100)</f>
        <v>817.951014984311</v>
      </c>
      <c r="F290" s="19" t="n">
        <v>2.52990226786393</v>
      </c>
      <c r="G290" s="17" t="n">
        <f aca="false">LN(1+F290/100)</f>
        <v>0.0249842994881868</v>
      </c>
      <c r="H290" s="18" t="n">
        <v>803.964964443775</v>
      </c>
      <c r="I290" s="15" t="n">
        <f aca="false">H290*(1+F290/100)</f>
        <v>824.304492312069</v>
      </c>
    </row>
    <row r="291" customFormat="false" ht="13.2" hidden="false" customHeight="false" outlineLevel="0" collapsed="false">
      <c r="B291" s="16" t="n">
        <v>1.74620210592789</v>
      </c>
      <c r="C291" s="17" t="n">
        <f aca="false">LN(1+B291/100)</f>
        <v>0.0173113118977237</v>
      </c>
      <c r="D291" s="18" t="n">
        <v>804.456118043726</v>
      </c>
      <c r="E291" s="13" t="n">
        <f aca="false">D291*(1+B291/100)</f>
        <v>818.503547718271</v>
      </c>
      <c r="F291" s="19" t="n">
        <v>2.54727706786393</v>
      </c>
      <c r="G291" s="17" t="n">
        <f aca="false">LN(1+F291/100)</f>
        <v>0.0251537459385217</v>
      </c>
      <c r="H291" s="18" t="n">
        <v>804.01874409109</v>
      </c>
      <c r="I291" s="15" t="n">
        <f aca="false">H291*(1+F291/100)</f>
        <v>824.49932918065</v>
      </c>
    </row>
    <row r="292" customFormat="false" ht="13.2" hidden="false" customHeight="false" outlineLevel="0" collapsed="false">
      <c r="B292" s="16" t="n">
        <v>1.75745210592789</v>
      </c>
      <c r="C292" s="17" t="n">
        <f aca="false">LN(1+B292/100)</f>
        <v>0.0174218750230399</v>
      </c>
      <c r="D292" s="18" t="n">
        <v>804.084582426569</v>
      </c>
      <c r="E292" s="13" t="n">
        <f aca="false">D292*(1+B292/100)</f>
        <v>818.215983853866</v>
      </c>
      <c r="F292" s="19" t="n">
        <v>2.56452706786393</v>
      </c>
      <c r="G292" s="17" t="n">
        <f aca="false">LN(1+F292/100)</f>
        <v>0.0253219468873978</v>
      </c>
      <c r="H292" s="18" t="n">
        <v>803.804310592878</v>
      </c>
      <c r="I292" s="15" t="n">
        <f aca="false">H292*(1+F292/100)</f>
        <v>824.418089710689</v>
      </c>
    </row>
    <row r="293" customFormat="false" ht="13.2" hidden="false" customHeight="false" outlineLevel="0" collapsed="false">
      <c r="B293" s="16" t="n">
        <v>1.77745210592789</v>
      </c>
      <c r="C293" s="17" t="n">
        <f aca="false">LN(1+B293/100)</f>
        <v>0.0176184015121139</v>
      </c>
      <c r="D293" s="18" t="n">
        <v>803.766365906207</v>
      </c>
      <c r="E293" s="13" t="n">
        <f aca="false">D293*(1+B293/100)</f>
        <v>818.052928103747</v>
      </c>
      <c r="F293" s="19" t="n">
        <v>2.58040226786393</v>
      </c>
      <c r="G293" s="17" t="n">
        <f aca="false">LN(1+F293/100)</f>
        <v>0.0254767174691822</v>
      </c>
      <c r="H293" s="18" t="n">
        <v>803.964964443775</v>
      </c>
      <c r="I293" s="15" t="n">
        <f aca="false">H293*(1+F293/100)</f>
        <v>824.710494619113</v>
      </c>
    </row>
    <row r="294" customFormat="false" ht="13.2" hidden="false" customHeight="false" outlineLevel="0" collapsed="false">
      <c r="B294" s="16" t="n">
        <v>1.78807710592789</v>
      </c>
      <c r="C294" s="17" t="n">
        <f aca="false">LN(1+B294/100)</f>
        <v>0.0177227905022419</v>
      </c>
      <c r="D294" s="18" t="n">
        <v>804.562077013153</v>
      </c>
      <c r="E294" s="13" t="n">
        <f aca="false">D294*(1+B294/100)</f>
        <v>818.948267315203</v>
      </c>
      <c r="F294" s="19" t="n">
        <v>2.59615226786393</v>
      </c>
      <c r="G294" s="17" t="n">
        <f aca="false">LN(1+F294/100)</f>
        <v>0.0256302437828156</v>
      </c>
      <c r="H294" s="18" t="n">
        <v>804.232492498253</v>
      </c>
      <c r="I294" s="15" t="n">
        <f aca="false">H294*(1+F294/100)</f>
        <v>825.111592591145</v>
      </c>
    </row>
    <row r="295" customFormat="false" ht="13.2" hidden="false" customHeight="false" outlineLevel="0" collapsed="false">
      <c r="B295" s="16" t="n">
        <v>1.80120210592789</v>
      </c>
      <c r="C295" s="17" t="n">
        <f aca="false">LN(1+B295/100)</f>
        <v>0.017851726564779</v>
      </c>
      <c r="D295" s="18" t="n">
        <v>804.084582426569</v>
      </c>
      <c r="E295" s="13" t="n">
        <f aca="false">D295*(1+B295/100)</f>
        <v>818.567770858678</v>
      </c>
      <c r="F295" s="19" t="n">
        <v>2.61115266786393</v>
      </c>
      <c r="G295" s="17" t="n">
        <f aca="false">LN(1+F295/100)</f>
        <v>0.0257764413076203</v>
      </c>
      <c r="H295" s="18" t="n">
        <v>803.964964443775</v>
      </c>
      <c r="I295" s="15" t="n">
        <f aca="false">H295*(1+F295/100)</f>
        <v>824.95771706154</v>
      </c>
    </row>
    <row r="296" customFormat="false" ht="13.2" hidden="false" customHeight="false" outlineLevel="0" collapsed="false">
      <c r="B296" s="16" t="n">
        <v>1.81745210592789</v>
      </c>
      <c r="C296" s="17" t="n">
        <f aca="false">LN(1+B296/100)</f>
        <v>0.018011338660217</v>
      </c>
      <c r="D296" s="18" t="n">
        <v>804.721355079374</v>
      </c>
      <c r="E296" s="13" t="n">
        <f aca="false">D296*(1+B296/100)</f>
        <v>819.346780294116</v>
      </c>
      <c r="F296" s="19" t="n">
        <v>2.62527786786393</v>
      </c>
      <c r="G296" s="17" t="n">
        <f aca="false">LN(1+F296/100)</f>
        <v>0.0259140893848688</v>
      </c>
      <c r="H296" s="18" t="n">
        <v>803.911527341984</v>
      </c>
      <c r="I296" s="15" t="n">
        <f aca="false">H296*(1+F296/100)</f>
        <v>825.0164387465</v>
      </c>
    </row>
    <row r="297" customFormat="false" ht="13.2" hidden="false" customHeight="false" outlineLevel="0" collapsed="false">
      <c r="B297" s="16" t="n">
        <v>1.82870210592789</v>
      </c>
      <c r="C297" s="17" t="n">
        <f aca="false">LN(1+B297/100)</f>
        <v>0.0181218244197441</v>
      </c>
      <c r="D297" s="18" t="n">
        <v>804.456118043726</v>
      </c>
      <c r="E297" s="13" t="n">
        <f aca="false">D297*(1+B297/100)</f>
        <v>819.167224015657</v>
      </c>
      <c r="F297" s="19" t="n">
        <v>2.63965266786393</v>
      </c>
      <c r="G297" s="17" t="n">
        <f aca="false">LN(1+F297/100)</f>
        <v>0.0260541503293855</v>
      </c>
      <c r="H297" s="18" t="n">
        <v>803.964964443775</v>
      </c>
      <c r="I297" s="15" t="n">
        <f aca="false">H297*(1+F297/100)</f>
        <v>825.186847076406</v>
      </c>
    </row>
    <row r="298" customFormat="false" ht="13.2" hidden="false" customHeight="false" outlineLevel="0" collapsed="false">
      <c r="B298" s="16" t="n">
        <v>1.84432710592789</v>
      </c>
      <c r="C298" s="17" t="n">
        <f aca="false">LN(1+B298/100)</f>
        <v>0.0182752566153679</v>
      </c>
      <c r="D298" s="18" t="n">
        <v>804.350159074299</v>
      </c>
      <c r="E298" s="13" t="n">
        <f aca="false">D298*(1+B298/100)</f>
        <v>819.185007084681</v>
      </c>
      <c r="F298" s="19" t="n">
        <v>2.65440266786393</v>
      </c>
      <c r="G298" s="17" t="n">
        <f aca="false">LN(1+F298/100)</f>
        <v>0.0261978466483194</v>
      </c>
      <c r="H298" s="18" t="n">
        <v>804.39314634915</v>
      </c>
      <c r="I298" s="15" t="n">
        <f aca="false">H298*(1+F298/100)</f>
        <v>825.744979485956</v>
      </c>
    </row>
    <row r="299" customFormat="false" ht="13.2" hidden="false" customHeight="false" outlineLevel="0" collapsed="false">
      <c r="B299" s="16" t="n">
        <v>1.86182710592789</v>
      </c>
      <c r="C299" s="17" t="n">
        <f aca="false">LN(1+B299/100)</f>
        <v>0.0184470727307007</v>
      </c>
      <c r="D299" s="18" t="n">
        <v>804.456118043726</v>
      </c>
      <c r="E299" s="13" t="n">
        <f aca="false">D299*(1+B299/100)</f>
        <v>819.433700104759</v>
      </c>
      <c r="F299" s="19" t="n">
        <v>2.66865266786393</v>
      </c>
      <c r="G299" s="17" t="n">
        <f aca="false">LN(1+F299/100)</f>
        <v>0.0263366522977833</v>
      </c>
      <c r="H299" s="18" t="n">
        <v>804.01874409109</v>
      </c>
      <c r="I299" s="15" t="n">
        <f aca="false">H299*(1+F299/100)</f>
        <v>825.475211755403</v>
      </c>
    </row>
    <row r="300" customFormat="false" ht="13.2" hidden="false" customHeight="false" outlineLevel="0" collapsed="false">
      <c r="B300" s="16" t="n">
        <v>1.87307710592789</v>
      </c>
      <c r="C300" s="17" t="n">
        <f aca="false">LN(1+B300/100)</f>
        <v>0.0185575103609632</v>
      </c>
      <c r="D300" s="18" t="n">
        <v>804.031602941856</v>
      </c>
      <c r="E300" s="13" t="n">
        <f aca="false">D300*(1+B300/100)</f>
        <v>819.091734820985</v>
      </c>
      <c r="F300" s="19" t="n">
        <v>2.68315226786393</v>
      </c>
      <c r="G300" s="17" t="n">
        <f aca="false">LN(1+F300/100)</f>
        <v>0.0264778694643782</v>
      </c>
      <c r="H300" s="18" t="n">
        <v>804.39314634915</v>
      </c>
      <c r="I300" s="15" t="n">
        <f aca="false">H300*(1+F300/100)</f>
        <v>825.976239297959</v>
      </c>
    </row>
    <row r="301" customFormat="false" ht="13.2" hidden="false" customHeight="false" outlineLevel="0" collapsed="false">
      <c r="B301" s="16" t="n">
        <v>1.88307710592789</v>
      </c>
      <c r="C301" s="17" t="n">
        <f aca="false">LN(1+B301/100)</f>
        <v>0.0186556669054534</v>
      </c>
      <c r="D301" s="18" t="n">
        <v>804.137561911283</v>
      </c>
      <c r="E301" s="13" t="n">
        <f aca="false">D301*(1+B301/100)</f>
        <v>819.280092239801</v>
      </c>
      <c r="F301" s="19" t="n">
        <v>2.69877706786393</v>
      </c>
      <c r="G301" s="17" t="n">
        <f aca="false">LN(1+F301/100)</f>
        <v>0.0266300230650448</v>
      </c>
      <c r="H301" s="18" t="n">
        <v>804.232492498253</v>
      </c>
      <c r="I301" s="15" t="n">
        <f aca="false">H301*(1+F301/100)</f>
        <v>825.936934578106</v>
      </c>
    </row>
    <row r="302" customFormat="false" ht="13.2" hidden="false" customHeight="false" outlineLevel="0" collapsed="false">
      <c r="B302" s="16" t="n">
        <v>1.89682710592789</v>
      </c>
      <c r="C302" s="17" t="n">
        <f aca="false">LN(1+B302/100)</f>
        <v>0.018790616424387</v>
      </c>
      <c r="D302" s="18" t="n">
        <v>804.031602941856</v>
      </c>
      <c r="E302" s="13" t="n">
        <f aca="false">D302*(1+B302/100)</f>
        <v>819.282692326683</v>
      </c>
      <c r="F302" s="19" t="n">
        <v>2.71415226786393</v>
      </c>
      <c r="G302" s="17" t="n">
        <f aca="false">LN(1+F302/100)</f>
        <v>0.026779723476586</v>
      </c>
      <c r="H302" s="18" t="n">
        <v>804.179055396462</v>
      </c>
      <c r="I302" s="15" t="n">
        <f aca="false">H302*(1+F302/100)</f>
        <v>826.005699466192</v>
      </c>
    </row>
    <row r="303" customFormat="false" ht="13.2" hidden="false" customHeight="false" outlineLevel="0" collapsed="false">
      <c r="B303" s="16" t="n">
        <v>1.91182710592789</v>
      </c>
      <c r="C303" s="17" t="n">
        <f aca="false">LN(1+B303/100)</f>
        <v>0.0189378133143826</v>
      </c>
      <c r="D303" s="18" t="n">
        <v>804.721355079374</v>
      </c>
      <c r="E303" s="13" t="n">
        <f aca="false">D303*(1+B303/100)</f>
        <v>820.106236072972</v>
      </c>
      <c r="F303" s="19" t="n">
        <v>2.72940226786393</v>
      </c>
      <c r="G303" s="17" t="n">
        <f aca="false">LN(1+F303/100)</f>
        <v>0.0269281827462133</v>
      </c>
      <c r="H303" s="18" t="n">
        <v>803.964964443775</v>
      </c>
      <c r="I303" s="15" t="n">
        <f aca="false">H303*(1+F303/100)</f>
        <v>825.908402416135</v>
      </c>
    </row>
    <row r="304" customFormat="false" ht="13.2" hidden="false" customHeight="false" outlineLevel="0" collapsed="false">
      <c r="B304" s="16" t="n">
        <v>1.92745210592789</v>
      </c>
      <c r="C304" s="17" t="n">
        <f aca="false">LN(1+B304/100)</f>
        <v>0.0190911203716976</v>
      </c>
      <c r="D304" s="18" t="n">
        <v>804.243860492791</v>
      </c>
      <c r="E304" s="13" t="n">
        <f aca="false">D304*(1+B304/100)</f>
        <v>819.745275718655</v>
      </c>
      <c r="F304" s="19" t="n">
        <v>2.74477706786393</v>
      </c>
      <c r="G304" s="17" t="n">
        <f aca="false">LN(1+F304/100)</f>
        <v>0.0270778346399783</v>
      </c>
      <c r="H304" s="18" t="n">
        <v>804.125618294672</v>
      </c>
      <c r="I304" s="15" t="n">
        <f aca="false">H304*(1+F304/100)</f>
        <v>826.197073862443</v>
      </c>
    </row>
    <row r="305" customFormat="false" ht="13.2" hidden="false" customHeight="false" outlineLevel="0" collapsed="false">
      <c r="B305" s="16" t="n">
        <v>1.94870210592789</v>
      </c>
      <c r="C305" s="17" t="n">
        <f aca="false">LN(1+B305/100)</f>
        <v>0.019299580259114</v>
      </c>
      <c r="D305" s="18" t="n">
        <v>804.243860492791</v>
      </c>
      <c r="E305" s="13" t="n">
        <f aca="false">D305*(1+B305/100)</f>
        <v>819.91617753901</v>
      </c>
      <c r="F305" s="19" t="n">
        <v>2.76002746786393</v>
      </c>
      <c r="G305" s="17" t="n">
        <f aca="false">LN(1+F305/100)</f>
        <v>0.0272262535546838</v>
      </c>
      <c r="H305" s="18" t="n">
        <v>804.125618294672</v>
      </c>
      <c r="I305" s="15" t="n">
        <f aca="false">H305*(1+F305/100)</f>
        <v>826.319706235735</v>
      </c>
    </row>
    <row r="306" customFormat="false" ht="13.2" hidden="false" customHeight="false" outlineLevel="0" collapsed="false">
      <c r="B306" s="16" t="n">
        <v>1.95370210592789</v>
      </c>
      <c r="C306" s="17" t="n">
        <f aca="false">LN(1+B306/100)</f>
        <v>0.0193486233296981</v>
      </c>
      <c r="D306" s="18" t="n">
        <v>804.296839977504</v>
      </c>
      <c r="E306" s="13" t="n">
        <f aca="false">D306*(1+B306/100)</f>
        <v>820.010404278056</v>
      </c>
      <c r="F306" s="19" t="n">
        <v>2.77640226786393</v>
      </c>
      <c r="G306" s="17" t="n">
        <f aca="false">LN(1+F306/100)</f>
        <v>0.0273855907588545</v>
      </c>
      <c r="H306" s="18" t="n">
        <v>804.232492498253</v>
      </c>
      <c r="I306" s="15" t="n">
        <f aca="false">H306*(1+F306/100)</f>
        <v>826.561221658873</v>
      </c>
    </row>
    <row r="307" customFormat="false" ht="13.2" hidden="false" customHeight="false" outlineLevel="0" collapsed="false">
      <c r="B307" s="16" t="n">
        <v>1.96807710592789</v>
      </c>
      <c r="C307" s="17" t="n">
        <f aca="false">LN(1+B307/100)</f>
        <v>0.0194896087612629</v>
      </c>
      <c r="D307" s="18" t="n">
        <v>804.190881008077</v>
      </c>
      <c r="E307" s="13" t="n">
        <f aca="false">D307*(1+B307/100)</f>
        <v>820.017977625157</v>
      </c>
      <c r="F307" s="19" t="n">
        <v>2.79227706786393</v>
      </c>
      <c r="G307" s="17" t="n">
        <f aca="false">LN(1+F307/100)</f>
        <v>0.0275400384119002</v>
      </c>
      <c r="H307" s="18" t="n">
        <v>804.232492498253</v>
      </c>
      <c r="I307" s="15" t="n">
        <f aca="false">H307*(1+F307/100)</f>
        <v>826.688891958592</v>
      </c>
    </row>
    <row r="308" customFormat="false" ht="13.2" hidden="false" customHeight="false" outlineLevel="0" collapsed="false">
      <c r="B308" s="16" t="n">
        <v>1.98557710592789</v>
      </c>
      <c r="C308" s="17" t="n">
        <f aca="false">LN(1+B308/100)</f>
        <v>0.0196612163758511</v>
      </c>
      <c r="D308" s="18" t="n">
        <v>804.562077013153</v>
      </c>
      <c r="E308" s="13" t="n">
        <f aca="false">D308*(1+B308/100)</f>
        <v>820.537277417304</v>
      </c>
      <c r="F308" s="19" t="n">
        <v>2.80790226786393</v>
      </c>
      <c r="G308" s="17" t="n">
        <f aca="false">LN(1+F308/100)</f>
        <v>0.027692034388563</v>
      </c>
      <c r="H308" s="18" t="n">
        <v>803.964964443775</v>
      </c>
      <c r="I308" s="15" t="n">
        <f aca="false">H308*(1+F308/100)</f>
        <v>826.539514913223</v>
      </c>
    </row>
    <row r="309" customFormat="false" ht="13.2" hidden="false" customHeight="false" outlineLevel="0" collapsed="false">
      <c r="B309" s="16" t="n">
        <v>1.99432710592789</v>
      </c>
      <c r="C309" s="17" t="n">
        <f aca="false">LN(1+B309/100)</f>
        <v>0.0197470091409686</v>
      </c>
      <c r="D309" s="18" t="n">
        <v>804.296839977504</v>
      </c>
      <c r="E309" s="13" t="n">
        <f aca="false">D309*(1+B309/100)</f>
        <v>820.337149869297</v>
      </c>
      <c r="F309" s="19" t="n">
        <v>2.82477746786393</v>
      </c>
      <c r="G309" s="17" t="n">
        <f aca="false">LN(1+F309/100)</f>
        <v>0.0278561639428689</v>
      </c>
      <c r="H309" s="18" t="n">
        <v>804.179055396462</v>
      </c>
      <c r="I309" s="15" t="n">
        <f aca="false">H309*(1+F309/100)</f>
        <v>826.895324154583</v>
      </c>
    </row>
    <row r="310" customFormat="false" ht="13.2" hidden="false" customHeight="false" outlineLevel="0" collapsed="false">
      <c r="B310" s="16" t="n">
        <v>2.01495210592789</v>
      </c>
      <c r="C310" s="17" t="n">
        <f aca="false">LN(1+B310/100)</f>
        <v>0.0199492058268247</v>
      </c>
      <c r="D310" s="18" t="n">
        <v>804.243860492791</v>
      </c>
      <c r="E310" s="13" t="n">
        <f aca="false">D310*(1+B310/100)</f>
        <v>820.448989096586</v>
      </c>
      <c r="F310" s="19" t="n">
        <v>2.84177746786393</v>
      </c>
      <c r="G310" s="17" t="n">
        <f aca="false">LN(1+F310/100)</f>
        <v>0.0280214800784363</v>
      </c>
      <c r="H310" s="18" t="n">
        <v>804.125618294672</v>
      </c>
      <c r="I310" s="15" t="n">
        <f aca="false">H310*(1+F310/100)</f>
        <v>826.977078928691</v>
      </c>
    </row>
    <row r="311" customFormat="false" ht="13.2" hidden="false" customHeight="false" outlineLevel="0" collapsed="false">
      <c r="B311" s="16" t="n">
        <v>2.02495310592789</v>
      </c>
      <c r="C311" s="17" t="n">
        <f aca="false">LN(1+B311/100)</f>
        <v>0.0200472356705226</v>
      </c>
      <c r="D311" s="18" t="n">
        <v>804.456118043726</v>
      </c>
      <c r="E311" s="13" t="n">
        <f aca="false">D311*(1+B311/100)</f>
        <v>820.745977191879</v>
      </c>
      <c r="F311" s="19" t="n">
        <v>2.85715266786393</v>
      </c>
      <c r="G311" s="17" t="n">
        <f aca="false">LN(1+F311/100)</f>
        <v>0.0281709723487022</v>
      </c>
      <c r="H311" s="18" t="n">
        <v>803.964964443775</v>
      </c>
      <c r="I311" s="15" t="n">
        <f aca="false">H311*(1+F311/100)</f>
        <v>826.935470874071</v>
      </c>
    </row>
    <row r="312" customFormat="false" ht="13.2" hidden="false" customHeight="false" outlineLevel="0" collapsed="false">
      <c r="B312" s="16" t="n">
        <v>2.04745310592789</v>
      </c>
      <c r="C312" s="17" t="n">
        <f aca="false">LN(1+B312/100)</f>
        <v>0.0202677456405752</v>
      </c>
      <c r="D312" s="18" t="n">
        <v>804.827653660882</v>
      </c>
      <c r="E312" s="13" t="n">
        <f aca="false">D312*(1+B312/100)</f>
        <v>821.306122453129</v>
      </c>
      <c r="F312" s="19" t="n">
        <v>2.87377786786393</v>
      </c>
      <c r="G312" s="17" t="n">
        <f aca="false">LN(1+F312/100)</f>
        <v>0.0283325931608271</v>
      </c>
      <c r="H312" s="18" t="n">
        <v>804.500363098256</v>
      </c>
      <c r="I312" s="15" t="n">
        <f aca="false">H312*(1+F312/100)</f>
        <v>827.619916479859</v>
      </c>
    </row>
    <row r="313" customFormat="false" ht="13.2" hidden="false" customHeight="false" outlineLevel="0" collapsed="false">
      <c r="B313" s="16" t="n">
        <v>2.06120110592789</v>
      </c>
      <c r="C313" s="17" t="n">
        <f aca="false">LN(1+B313/100)</f>
        <v>0.020402458204076</v>
      </c>
      <c r="D313" s="18" t="n">
        <v>804.137561911283</v>
      </c>
      <c r="E313" s="13" t="n">
        <f aca="false">D313*(1+B313/100)</f>
        <v>820.71245423058</v>
      </c>
      <c r="F313" s="19" t="n">
        <v>2.89027786786393</v>
      </c>
      <c r="G313" s="17" t="n">
        <f aca="false">LN(1+F313/100)</f>
        <v>0.028492971026401</v>
      </c>
      <c r="H313" s="18" t="n">
        <v>804.232492498253</v>
      </c>
      <c r="I313" s="15" t="n">
        <f aca="false">H313*(1+F313/100)</f>
        <v>827.477046235101</v>
      </c>
    </row>
    <row r="314" customFormat="false" ht="13.2" hidden="false" customHeight="false" outlineLevel="0" collapsed="false">
      <c r="B314" s="16" t="n">
        <v>2.08057710592789</v>
      </c>
      <c r="C314" s="17" t="n">
        <f aca="false">LN(1+B314/100)</f>
        <v>0.0205922870595695</v>
      </c>
      <c r="D314" s="18" t="n">
        <v>804.403138559012</v>
      </c>
      <c r="E314" s="13" t="n">
        <f aca="false">D314*(1+B314/100)</f>
        <v>821.139366099237</v>
      </c>
      <c r="F314" s="19" t="n">
        <v>2.90702786786393</v>
      </c>
      <c r="G314" s="17" t="n">
        <f aca="false">LN(1+F314/100)</f>
        <v>0.0286557525553145</v>
      </c>
      <c r="H314" s="18" t="n">
        <v>804.232492498253</v>
      </c>
      <c r="I314" s="15" t="n">
        <f aca="false">H314*(1+F314/100)</f>
        <v>827.611755177594</v>
      </c>
    </row>
    <row r="315" customFormat="false" ht="13.2" hidden="false" customHeight="false" outlineLevel="0" collapsed="false">
      <c r="B315" s="16" t="n">
        <v>2.08495110592789</v>
      </c>
      <c r="C315" s="17" t="n">
        <f aca="false">LN(1+B315/100)</f>
        <v>0.0206351346454376</v>
      </c>
      <c r="D315" s="18" t="n">
        <v>804.190881008077</v>
      </c>
      <c r="E315" s="13" t="n">
        <f aca="false">D315*(1+B315/100)</f>
        <v>820.957867675427</v>
      </c>
      <c r="F315" s="19" t="n">
        <v>2.92340266786393</v>
      </c>
      <c r="G315" s="17" t="n">
        <f aca="false">LN(1+F315/100)</f>
        <v>0.0288148621679401</v>
      </c>
      <c r="H315" s="18" t="n">
        <v>803.911527341984</v>
      </c>
      <c r="I315" s="15" t="n">
        <f aca="false">H315*(1+F315/100)</f>
        <v>827.413098379565</v>
      </c>
    </row>
    <row r="316" customFormat="false" ht="13.2" hidden="false" customHeight="false" outlineLevel="0" collapsed="false">
      <c r="B316" s="16" t="n">
        <v>2.10557710592789</v>
      </c>
      <c r="C316" s="17" t="n">
        <f aca="false">LN(1+B316/100)</f>
        <v>0.0208371616468933</v>
      </c>
      <c r="D316" s="18" t="n">
        <v>804.296839977504</v>
      </c>
      <c r="E316" s="13" t="n">
        <f aca="false">D316*(1+B316/100)</f>
        <v>821.231930103772</v>
      </c>
      <c r="F316" s="19" t="n">
        <v>2.93977746786393</v>
      </c>
      <c r="G316" s="17" t="n">
        <f aca="false">LN(1+F316/100)</f>
        <v>0.0289739464687242</v>
      </c>
      <c r="H316" s="18" t="n">
        <v>804.339709247359</v>
      </c>
      <c r="I316" s="15" t="n">
        <f aca="false">H316*(1+F316/100)</f>
        <v>827.985506784895</v>
      </c>
    </row>
    <row r="317" customFormat="false" ht="13.2" hidden="false" customHeight="false" outlineLevel="0" collapsed="false">
      <c r="B317" s="16" t="n">
        <v>2.12245110592789</v>
      </c>
      <c r="C317" s="17" t="n">
        <f aca="false">LN(1+B317/100)</f>
        <v>0.0210024083095196</v>
      </c>
      <c r="D317" s="18" t="n">
        <v>804.296839977504</v>
      </c>
      <c r="E317" s="13" t="n">
        <f aca="false">D317*(1+B317/100)</f>
        <v>821.36764715255</v>
      </c>
      <c r="F317" s="19" t="n">
        <v>2.95490266786393</v>
      </c>
      <c r="G317" s="17" t="n">
        <f aca="false">LN(1+F317/100)</f>
        <v>0.0291208681863445</v>
      </c>
      <c r="H317" s="18" t="n">
        <v>804.286272145568</v>
      </c>
      <c r="I317" s="15" t="n">
        <f aca="false">H317*(1+F317/100)</f>
        <v>828.052148658461</v>
      </c>
    </row>
    <row r="318" customFormat="false" ht="13.2" hidden="false" customHeight="false" outlineLevel="0" collapsed="false">
      <c r="B318" s="16" t="n">
        <v>2.14057710592789</v>
      </c>
      <c r="C318" s="17" t="n">
        <f aca="false">LN(1+B318/100)</f>
        <v>0.0211798853615958</v>
      </c>
      <c r="D318" s="18" t="n">
        <v>804.296839977504</v>
      </c>
      <c r="E318" s="13" t="n">
        <f aca="false">D318*(1+B318/100)</f>
        <v>821.513433997764</v>
      </c>
      <c r="F318" s="19" t="n">
        <v>2.97102746786393</v>
      </c>
      <c r="G318" s="17" t="n">
        <f aca="false">LN(1+F318/100)</f>
        <v>0.0292774759532471</v>
      </c>
      <c r="H318" s="18" t="n">
        <v>803.911527341984</v>
      </c>
      <c r="I318" s="15" t="n">
        <f aca="false">H318*(1+F318/100)</f>
        <v>827.795959636639</v>
      </c>
    </row>
    <row r="319" customFormat="false" ht="13.2" hidden="false" customHeight="false" outlineLevel="0" collapsed="false">
      <c r="B319" s="16" t="n">
        <v>2.15120310592789</v>
      </c>
      <c r="C319" s="17" t="n">
        <f aca="false">LN(1+B319/100)</f>
        <v>0.0212839130419905</v>
      </c>
      <c r="D319" s="18" t="n">
        <v>804.031602941856</v>
      </c>
      <c r="E319" s="13" t="n">
        <f aca="false">D319*(1+B319/100)</f>
        <v>821.327955756983</v>
      </c>
      <c r="F319" s="19" t="n">
        <v>2.98577746786393</v>
      </c>
      <c r="G319" s="17" t="n">
        <f aca="false">LN(1+F319/100)</f>
        <v>0.0294207098709593</v>
      </c>
      <c r="H319" s="18" t="n">
        <v>804.232492498253</v>
      </c>
      <c r="I319" s="15" t="n">
        <f aca="false">H319*(1+F319/100)</f>
        <v>828.245085048506</v>
      </c>
    </row>
    <row r="320" customFormat="false" ht="13.2" hidden="false" customHeight="false" outlineLevel="0" collapsed="false">
      <c r="B320" s="16" t="n">
        <v>2.17370310592789</v>
      </c>
      <c r="C320" s="17" t="n">
        <f aca="false">LN(1+B320/100)</f>
        <v>0.0215041505109128</v>
      </c>
      <c r="D320" s="18" t="n">
        <v>804.296839977504</v>
      </c>
      <c r="E320" s="13" t="n">
        <f aca="false">D320*(1+B320/100)</f>
        <v>821.779865368975</v>
      </c>
      <c r="F320" s="19" t="n">
        <v>3.00027746786393</v>
      </c>
      <c r="G320" s="17" t="n">
        <f aca="false">LN(1+F320/100)</f>
        <v>0.0295614961006726</v>
      </c>
      <c r="H320" s="18" t="n">
        <v>804.286272145568</v>
      </c>
      <c r="I320" s="15" t="n">
        <f aca="false">H320*(1+F320/100)</f>
        <v>828.417091945875</v>
      </c>
    </row>
    <row r="321" customFormat="false" ht="13.2" hidden="false" customHeight="false" outlineLevel="0" collapsed="false">
      <c r="B321" s="16" t="n">
        <v>2.17807710592789</v>
      </c>
      <c r="C321" s="17" t="n">
        <f aca="false">LN(1+B321/100)</f>
        <v>0.0215469590442777</v>
      </c>
      <c r="D321" s="18" t="n">
        <v>804.350159074299</v>
      </c>
      <c r="E321" s="13" t="n">
        <f aca="false">D321*(1+B321/100)</f>
        <v>821.869525740591</v>
      </c>
      <c r="F321" s="19" t="n">
        <v>3.01527786786393</v>
      </c>
      <c r="G321" s="17" t="n">
        <f aca="false">LN(1+F321/100)</f>
        <v>0.0297071200561265</v>
      </c>
      <c r="H321" s="18" t="n">
        <v>804.446925996465</v>
      </c>
      <c r="I321" s="15" t="n">
        <f aca="false">H321*(1+F321/100)</f>
        <v>828.703236114748</v>
      </c>
    </row>
    <row r="322" customFormat="false" ht="13.2" hidden="false" customHeight="false" outlineLevel="0" collapsed="false">
      <c r="B322" s="16" t="n">
        <v>2.19745110592789</v>
      </c>
      <c r="C322" s="17" t="n">
        <f aca="false">LN(1+B322/100)</f>
        <v>0.0217365512153906</v>
      </c>
      <c r="D322" s="18" t="n">
        <v>804.296839977504</v>
      </c>
      <c r="E322" s="13" t="n">
        <f aca="false">D322*(1+B322/100)</f>
        <v>821.970869782533</v>
      </c>
      <c r="F322" s="19" t="n">
        <v>3.03077786786393</v>
      </c>
      <c r="G322" s="17" t="n">
        <f aca="false">LN(1+F322/100)</f>
        <v>0.0298575718565638</v>
      </c>
      <c r="H322" s="18" t="n">
        <v>804.125618294672</v>
      </c>
      <c r="I322" s="15" t="n">
        <f aca="false">H322*(1+F322/100)</f>
        <v>828.49687956377</v>
      </c>
    </row>
    <row r="323" customFormat="false" ht="13.2" hidden="false" customHeight="false" outlineLevel="0" collapsed="false">
      <c r="B323" s="16" t="n">
        <v>2.21120310592789</v>
      </c>
      <c r="C323" s="17" t="n">
        <f aca="false">LN(1+B323/100)</f>
        <v>0.0218711052055215</v>
      </c>
      <c r="D323" s="18" t="n">
        <v>804.296839977504</v>
      </c>
      <c r="E323" s="13" t="n">
        <f aca="false">D323*(1+B323/100)</f>
        <v>822.081476683967</v>
      </c>
      <c r="F323" s="19" t="n">
        <v>3.04602786786393</v>
      </c>
      <c r="G323" s="17" t="n">
        <f aca="false">LN(1+F323/100)</f>
        <v>0.0300055749272965</v>
      </c>
      <c r="H323" s="18" t="n">
        <v>804.39314634915</v>
      </c>
      <c r="I323" s="15" t="n">
        <f aca="false">H323*(1+F323/100)</f>
        <v>828.895185754132</v>
      </c>
    </row>
    <row r="324" customFormat="false" ht="13.2" hidden="false" customHeight="false" outlineLevel="0" collapsed="false">
      <c r="B324" s="16" t="n">
        <v>2.22495310592789</v>
      </c>
      <c r="C324" s="17" t="n">
        <f aca="false">LN(1+B324/100)</f>
        <v>0.0220056215286175</v>
      </c>
      <c r="D324" s="18" t="n">
        <v>804.933612630309</v>
      </c>
      <c r="E324" s="13" t="n">
        <f aca="false">D324*(1+B324/100)</f>
        <v>822.843008045185</v>
      </c>
      <c r="F324" s="19" t="n">
        <v>3.06165266786393</v>
      </c>
      <c r="G324" s="17" t="n">
        <f aca="false">LN(1+F324/100)</f>
        <v>0.030157192761133</v>
      </c>
      <c r="H324" s="18" t="n">
        <v>804.500363098256</v>
      </c>
      <c r="I324" s="15" t="n">
        <f aca="false">H324*(1+F324/100)</f>
        <v>829.131369928029</v>
      </c>
    </row>
    <row r="325" customFormat="false" ht="13.2" hidden="false" customHeight="false" outlineLevel="0" collapsed="false">
      <c r="B325" s="16" t="n">
        <v>2.23370310592789</v>
      </c>
      <c r="C325" s="17" t="n">
        <f aca="false">LN(1+B325/100)</f>
        <v>0.0220912134049162</v>
      </c>
      <c r="D325" s="18" t="n">
        <v>804.190881008077</v>
      </c>
      <c r="E325" s="13" t="n">
        <f aca="false">D325*(1+B325/100)</f>
        <v>822.154117694744</v>
      </c>
      <c r="F325" s="19" t="n">
        <v>3.07752746786393</v>
      </c>
      <c r="G325" s="17" t="n">
        <f aca="false">LN(1+F325/100)</f>
        <v>0.0303112129723409</v>
      </c>
      <c r="H325" s="18" t="n">
        <v>804.553800200047</v>
      </c>
      <c r="I325" s="15" t="n">
        <f aca="false">H325*(1+F325/100)</f>
        <v>829.314164394946</v>
      </c>
    </row>
    <row r="326" customFormat="false" ht="13.2" hidden="false" customHeight="false" outlineLevel="0" collapsed="false">
      <c r="B326" s="16" t="n">
        <v>2.25432710592789</v>
      </c>
      <c r="C326" s="17" t="n">
        <f aca="false">LN(1+B326/100)</f>
        <v>0.0222929269237815</v>
      </c>
      <c r="D326" s="18" t="n">
        <v>804.350159074299</v>
      </c>
      <c r="E326" s="13" t="n">
        <f aca="false">D326*(1+B326/100)</f>
        <v>822.482842736885</v>
      </c>
      <c r="F326" s="19" t="n">
        <v>3.09252746786393</v>
      </c>
      <c r="G326" s="17" t="n">
        <f aca="false">LN(1+F326/100)</f>
        <v>0.0304567239199046</v>
      </c>
      <c r="H326" s="18" t="n">
        <v>804.500363098256</v>
      </c>
      <c r="I326" s="15" t="n">
        <f aca="false">H326*(1+F326/100)</f>
        <v>829.379757806134</v>
      </c>
    </row>
    <row r="327" customFormat="false" ht="13.2" hidden="false" customHeight="false" outlineLevel="0" collapsed="false">
      <c r="B327" s="16" t="n">
        <v>2.26870110592789</v>
      </c>
      <c r="C327" s="17" t="n">
        <f aca="false">LN(1+B327/100)</f>
        <v>0.0224334881128987</v>
      </c>
      <c r="D327" s="18" t="n">
        <v>804.296839977504</v>
      </c>
      <c r="E327" s="13" t="n">
        <f aca="false">D327*(1+B327/100)</f>
        <v>822.543931281017</v>
      </c>
      <c r="F327" s="19" t="n">
        <v>3.10840226786393</v>
      </c>
      <c r="G327" s="17" t="n">
        <f aca="false">LN(1+F327/100)</f>
        <v>0.0306106980077199</v>
      </c>
      <c r="H327" s="18" t="n">
        <v>804.446925996465</v>
      </c>
      <c r="I327" s="15" t="n">
        <f aca="false">H327*(1+F327/100)</f>
        <v>829.452372487901</v>
      </c>
    </row>
    <row r="328" customFormat="false" ht="13.2" hidden="false" customHeight="false" outlineLevel="0" collapsed="false">
      <c r="B328" s="16" t="n">
        <v>2.28245110592789</v>
      </c>
      <c r="C328" s="17" t="n">
        <f aca="false">LN(1+B328/100)</f>
        <v>0.0225679288126652</v>
      </c>
      <c r="D328" s="18" t="n">
        <v>804.296839977504</v>
      </c>
      <c r="E328" s="13" t="n">
        <f aca="false">D328*(1+B328/100)</f>
        <v>822.654522096514</v>
      </c>
      <c r="F328" s="19" t="n">
        <v>3.12315226786393</v>
      </c>
      <c r="G328" s="17" t="n">
        <f aca="false">LN(1+F328/100)</f>
        <v>0.0307537411037035</v>
      </c>
      <c r="H328" s="18" t="n">
        <v>804.39314634915</v>
      </c>
      <c r="I328" s="15" t="n">
        <f aca="false">H328*(1+F328/100)</f>
        <v>829.515569141895</v>
      </c>
    </row>
    <row r="329" customFormat="false" ht="13.2" hidden="false" customHeight="false" outlineLevel="0" collapsed="false">
      <c r="B329" s="16" t="n">
        <v>2.29932710592789</v>
      </c>
      <c r="C329" s="17" t="n">
        <f aca="false">LN(1+B329/100)</f>
        <v>0.0227329092931927</v>
      </c>
      <c r="D329" s="18" t="n">
        <v>804.296839977504</v>
      </c>
      <c r="E329" s="13" t="n">
        <f aca="false">D329*(1+B329/100)</f>
        <v>822.790255231228</v>
      </c>
      <c r="F329" s="19" t="n">
        <v>3.13777746786393</v>
      </c>
      <c r="G329" s="17" t="n">
        <f aca="false">LN(1+F329/100)</f>
        <v>0.0308955537101263</v>
      </c>
      <c r="H329" s="18" t="n">
        <v>804.446925996465</v>
      </c>
      <c r="I329" s="15" t="n">
        <f aca="false">H329*(1+F329/100)</f>
        <v>829.688680381306</v>
      </c>
    </row>
    <row r="330" customFormat="false" ht="13.2" hidden="false" customHeight="false" outlineLevel="0" collapsed="false">
      <c r="B330" s="16" t="n">
        <v>2.31307710592789</v>
      </c>
      <c r="C330" s="17" t="n">
        <f aca="false">LN(1+B330/100)</f>
        <v>0.0228673097472968</v>
      </c>
      <c r="D330" s="18" t="n">
        <v>804.350159074299</v>
      </c>
      <c r="E330" s="13" t="n">
        <f aca="false">D330*(1+B330/100)</f>
        <v>822.955398455341</v>
      </c>
      <c r="F330" s="19" t="n">
        <v>3.15302786786393</v>
      </c>
      <c r="G330" s="17" t="n">
        <f aca="false">LN(1+F330/100)</f>
        <v>0.0310434071251437</v>
      </c>
      <c r="H330" s="18" t="n">
        <v>804.339709247359</v>
      </c>
      <c r="I330" s="15" t="n">
        <f aca="false">H330*(1+F330/100)</f>
        <v>829.700764432224</v>
      </c>
    </row>
    <row r="331" customFormat="false" ht="13.2" hidden="false" customHeight="false" outlineLevel="0" collapsed="false">
      <c r="B331" s="16" t="n">
        <v>2.32557710592789</v>
      </c>
      <c r="C331" s="17" t="n">
        <f aca="false">LN(1+B331/100)</f>
        <v>0.0229894763053568</v>
      </c>
      <c r="D331" s="18" t="n">
        <v>804.350159074299</v>
      </c>
      <c r="E331" s="13" t="n">
        <f aca="false">D331*(1+B331/100)</f>
        <v>823.055942225225</v>
      </c>
      <c r="F331" s="19" t="n">
        <v>3.16840266786393</v>
      </c>
      <c r="G331" s="17" t="n">
        <f aca="false">LN(1+F331/100)</f>
        <v>0.0311924444790293</v>
      </c>
      <c r="H331" s="18" t="n">
        <v>804.607237301838</v>
      </c>
      <c r="I331" s="15" t="n">
        <f aca="false">H331*(1+F331/100)</f>
        <v>830.100434474335</v>
      </c>
    </row>
    <row r="332" customFormat="false" ht="13.2" hidden="false" customHeight="false" outlineLevel="0" collapsed="false">
      <c r="B332" s="16" t="n">
        <v>2.34245110592789</v>
      </c>
      <c r="C332" s="17" t="n">
        <f aca="false">LN(1+B332/100)</f>
        <v>0.0231543677169336</v>
      </c>
      <c r="D332" s="18" t="n">
        <v>804.615396109948</v>
      </c>
      <c r="E332" s="13" t="n">
        <f aca="false">D332*(1+B332/100)</f>
        <v>823.463118354591</v>
      </c>
      <c r="F332" s="19" t="n">
        <v>3.18315266786393</v>
      </c>
      <c r="G332" s="17" t="n">
        <f aca="false">LN(1+F332/100)</f>
        <v>0.0313354043903429</v>
      </c>
      <c r="H332" s="18" t="n">
        <v>804.446925996465</v>
      </c>
      <c r="I332" s="15" t="n">
        <f aca="false">H332*(1+F332/100)</f>
        <v>830.053699782871</v>
      </c>
    </row>
    <row r="333" customFormat="false" ht="13.2" hidden="false" customHeight="false" outlineLevel="0" collapsed="false">
      <c r="B333" s="16" t="n">
        <v>2.36432710592789</v>
      </c>
      <c r="C333" s="17" t="n">
        <f aca="false">LN(1+B333/100)</f>
        <v>0.023368097816878</v>
      </c>
      <c r="D333" s="18" t="n">
        <v>804.456118043726</v>
      </c>
      <c r="E333" s="13" t="n">
        <f aca="false">D333*(1+B333/100)</f>
        <v>823.476092097929</v>
      </c>
      <c r="F333" s="19" t="n">
        <v>3.19952786786393</v>
      </c>
      <c r="G333" s="17" t="n">
        <f aca="false">LN(1+F333/100)</f>
        <v>0.0314940921251068</v>
      </c>
      <c r="H333" s="18" t="n">
        <v>804.446925996465</v>
      </c>
      <c r="I333" s="15" t="n">
        <f aca="false">H333*(1+F333/100)</f>
        <v>830.185429575897</v>
      </c>
    </row>
    <row r="334" customFormat="false" ht="13.2" hidden="false" customHeight="false" outlineLevel="0" collapsed="false">
      <c r="B334" s="16" t="n">
        <v>2.36995310592789</v>
      </c>
      <c r="C334" s="17" t="n">
        <f aca="false">LN(1+B334/100)</f>
        <v>0.0234230568593559</v>
      </c>
      <c r="D334" s="18" t="n">
        <v>804.243860492791</v>
      </c>
      <c r="E334" s="13" t="n">
        <f aca="false">D334*(1+B334/100)</f>
        <v>823.304062843774</v>
      </c>
      <c r="F334" s="19" t="n">
        <v>3.21627786786393</v>
      </c>
      <c r="G334" s="17" t="n">
        <f aca="false">LN(1+F334/100)</f>
        <v>0.0316563858988522</v>
      </c>
      <c r="H334" s="18" t="n">
        <v>804.286272145568</v>
      </c>
      <c r="I334" s="15" t="n">
        <f aca="false">H334*(1+F334/100)</f>
        <v>830.154353510854</v>
      </c>
    </row>
    <row r="335" customFormat="false" ht="13.2" hidden="false" customHeight="false" outlineLevel="0" collapsed="false">
      <c r="B335" s="16" t="n">
        <v>2.38557710592789</v>
      </c>
      <c r="C335" s="17" t="n">
        <f aca="false">LN(1+B335/100)</f>
        <v>0.023575668122301</v>
      </c>
      <c r="D335" s="18" t="n">
        <v>804.296839977504</v>
      </c>
      <c r="E335" s="13" t="n">
        <f aca="false">D335*(1+B335/100)</f>
        <v>823.483961255709</v>
      </c>
      <c r="F335" s="19" t="n">
        <v>3.23302786786393</v>
      </c>
      <c r="G335" s="17" t="n">
        <f aca="false">LN(1+F335/100)</f>
        <v>0.0318186533376024</v>
      </c>
      <c r="H335" s="18" t="n">
        <v>804.446925996465</v>
      </c>
      <c r="I335" s="15" t="n">
        <f aca="false">H335*(1+F335/100)</f>
        <v>830.454919296106</v>
      </c>
    </row>
    <row r="336" customFormat="false" ht="13.2" hidden="false" customHeight="false" outlineLevel="0" collapsed="false">
      <c r="B336" s="16" t="n">
        <v>2.40182710592789</v>
      </c>
      <c r="C336" s="17" t="n">
        <f aca="false">LN(1+B336/100)</f>
        <v>0.0237343692894617</v>
      </c>
      <c r="D336" s="18" t="n">
        <v>804.403138559012</v>
      </c>
      <c r="E336" s="13" t="n">
        <f aca="false">D336*(1+B336/100)</f>
        <v>823.723511181858</v>
      </c>
      <c r="F336" s="19" t="n">
        <v>3.24965266786393</v>
      </c>
      <c r="G336" s="17" t="n">
        <f aca="false">LN(1+F336/100)</f>
        <v>0.0319796818557598</v>
      </c>
      <c r="H336" s="18" t="n">
        <v>804.553800200047</v>
      </c>
      <c r="I336" s="15" t="n">
        <f aca="false">H336*(1+F336/100)</f>
        <v>830.699004232648</v>
      </c>
    </row>
    <row r="337" customFormat="false" ht="13.2" hidden="false" customHeight="false" outlineLevel="0" collapsed="false">
      <c r="B337" s="16" t="n">
        <v>2.41620110592789</v>
      </c>
      <c r="C337" s="17" t="n">
        <f aca="false">LN(1+B337/100)</f>
        <v>0.02387472802789</v>
      </c>
      <c r="D337" s="18" t="n">
        <v>804.350159074299</v>
      </c>
      <c r="E337" s="13" t="n">
        <f aca="false">D337*(1+B337/100)</f>
        <v>823.784876513385</v>
      </c>
      <c r="F337" s="19" t="n">
        <v>3.26665266786393</v>
      </c>
      <c r="G337" s="17" t="n">
        <f aca="false">LN(1+F337/100)</f>
        <v>0.0321443177668155</v>
      </c>
      <c r="H337" s="18" t="n">
        <v>804.39314634915</v>
      </c>
      <c r="I337" s="15" t="n">
        <f aca="false">H337*(1+F337/100)</f>
        <v>830.669876524479</v>
      </c>
    </row>
    <row r="338" customFormat="false" ht="13.2" hidden="false" customHeight="false" outlineLevel="0" collapsed="false">
      <c r="B338" s="16" t="n">
        <v>2.43495110592789</v>
      </c>
      <c r="C338" s="17" t="n">
        <f aca="false">LN(1+B338/100)</f>
        <v>0.0240577877749298</v>
      </c>
      <c r="D338" s="18" t="n">
        <v>804.350159074299</v>
      </c>
      <c r="E338" s="13" t="n">
        <f aca="false">D338*(1+B338/100)</f>
        <v>823.935692168211</v>
      </c>
      <c r="F338" s="19" t="n">
        <v>3.28340266786393</v>
      </c>
      <c r="G338" s="17" t="n">
        <f aca="false">LN(1+F338/100)</f>
        <v>0.0323065060558431</v>
      </c>
      <c r="H338" s="18" t="n">
        <v>804.446925996465</v>
      </c>
      <c r="I338" s="15" t="n">
        <f aca="false">H338*(1+F338/100)</f>
        <v>830.860157826182</v>
      </c>
    </row>
    <row r="339" customFormat="false" ht="13.2" hidden="false" customHeight="false" outlineLevel="0" collapsed="false">
      <c r="B339" s="16" t="n">
        <v>2.45057710592789</v>
      </c>
      <c r="C339" s="17" t="n">
        <f aca="false">LN(1+B339/100)</f>
        <v>0.0242103217305164</v>
      </c>
      <c r="D339" s="18" t="n">
        <v>804.350159074299</v>
      </c>
      <c r="E339" s="13" t="n">
        <f aca="false">D339*(1+B339/100)</f>
        <v>824.061379924068</v>
      </c>
      <c r="F339" s="19" t="n">
        <v>3.30040266786393</v>
      </c>
      <c r="G339" s="17" t="n">
        <f aca="false">LN(1+F339/100)</f>
        <v>0.0324710881731174</v>
      </c>
      <c r="H339" s="18" t="n">
        <v>804.660674403628</v>
      </c>
      <c r="I339" s="15" t="n">
        <f aca="false">H339*(1+F339/100)</f>
        <v>831.217716768898</v>
      </c>
    </row>
    <row r="340" customFormat="false" ht="13.2" hidden="false" customHeight="false" outlineLevel="0" collapsed="false">
      <c r="B340" s="16" t="n">
        <v>2.46557710592789</v>
      </c>
      <c r="C340" s="17" t="n">
        <f aca="false">LN(1+B340/100)</f>
        <v>0.0243567230729044</v>
      </c>
      <c r="D340" s="18" t="n">
        <v>804.350159074299</v>
      </c>
      <c r="E340" s="13" t="n">
        <f aca="false">D340*(1+B340/100)</f>
        <v>824.18203244793</v>
      </c>
      <c r="F340" s="19" t="n">
        <v>3.31740266786393</v>
      </c>
      <c r="G340" s="17" t="n">
        <f aca="false">LN(1+F340/100)</f>
        <v>0.0326356432075758</v>
      </c>
      <c r="H340" s="18" t="n">
        <v>804.767891152734</v>
      </c>
      <c r="I340" s="15" t="n">
        <f aca="false">H340*(1+F340/100)</f>
        <v>831.465282643948</v>
      </c>
    </row>
    <row r="341" customFormat="false" ht="13.2" hidden="false" customHeight="false" outlineLevel="0" collapsed="false">
      <c r="B341" s="16" t="n">
        <v>2.48245310592789</v>
      </c>
      <c r="C341" s="17" t="n">
        <f aca="false">LN(1+B341/100)</f>
        <v>0.0245214087253666</v>
      </c>
      <c r="D341" s="18" t="n">
        <v>804.403138559012</v>
      </c>
      <c r="E341" s="13" t="n">
        <f aca="false">D341*(1+B341/100)</f>
        <v>824.372069256352</v>
      </c>
      <c r="F341" s="19" t="n">
        <v>3.33502786786393</v>
      </c>
      <c r="G341" s="17" t="n">
        <f aca="false">LN(1+F341/100)</f>
        <v>0.0328062214097971</v>
      </c>
      <c r="H341" s="18" t="n">
        <v>804.660674403628</v>
      </c>
      <c r="I341" s="15" t="n">
        <f aca="false">H341*(1+F341/100)</f>
        <v>831.496332136731</v>
      </c>
    </row>
    <row r="342" customFormat="false" ht="13.2" hidden="false" customHeight="false" outlineLevel="0" collapsed="false">
      <c r="B342" s="16" t="n">
        <v>2.49620310592789</v>
      </c>
      <c r="C342" s="17" t="n">
        <f aca="false">LN(1+B342/100)</f>
        <v>0.0246555690352712</v>
      </c>
      <c r="D342" s="18" t="n">
        <v>804.456118043726</v>
      </c>
      <c r="E342" s="13" t="n">
        <f aca="false">D342*(1+B342/100)</f>
        <v>824.53697664816</v>
      </c>
      <c r="F342" s="19" t="n">
        <v>3.35177786786393</v>
      </c>
      <c r="G342" s="17" t="n">
        <f aca="false">LN(1+F342/100)</f>
        <v>0.0329683023900228</v>
      </c>
      <c r="H342" s="18" t="n">
        <v>804.821328254525</v>
      </c>
      <c r="I342" s="15" t="n">
        <f aca="false">H342*(1+F342/100)</f>
        <v>831.797151410809</v>
      </c>
    </row>
    <row r="343" customFormat="false" ht="13.2" hidden="false" customHeight="false" outlineLevel="0" collapsed="false">
      <c r="B343" s="16" t="n">
        <v>2.51307710592789</v>
      </c>
      <c r="C343" s="17" t="n">
        <f aca="false">LN(1+B343/100)</f>
        <v>0.0248201859737891</v>
      </c>
      <c r="D343" s="18" t="n">
        <v>804.190881008077</v>
      </c>
      <c r="E343" s="13" t="n">
        <f aca="false">D343*(1+B343/100)</f>
        <v>824.400817926651</v>
      </c>
      <c r="F343" s="19" t="n">
        <v>3.36702786786393</v>
      </c>
      <c r="G343" s="17" t="n">
        <f aca="false">LN(1+F343/100)</f>
        <v>0.0331158458123388</v>
      </c>
      <c r="H343" s="18" t="n">
        <v>804.767891152734</v>
      </c>
      <c r="I343" s="15" t="n">
        <f aca="false">H343*(1+F343/100)</f>
        <v>831.864650319468</v>
      </c>
    </row>
    <row r="344" customFormat="false" ht="13.2" hidden="false" customHeight="false" outlineLevel="0" collapsed="false">
      <c r="B344" s="16" t="n">
        <v>2.52995110592789</v>
      </c>
      <c r="C344" s="17" t="n">
        <f aca="false">LN(1+B344/100)</f>
        <v>0.0249847758180305</v>
      </c>
      <c r="D344" s="18" t="n">
        <v>804.296839977504</v>
      </c>
      <c r="E344" s="13" t="n">
        <f aca="false">D344*(1+B344/100)</f>
        <v>824.645156775458</v>
      </c>
      <c r="F344" s="19" t="n">
        <v>3.38177786786393</v>
      </c>
      <c r="G344" s="17" t="n">
        <f aca="false">LN(1+F344/100)</f>
        <v>0.0332585310382344</v>
      </c>
      <c r="H344" s="18" t="n">
        <v>804.553800200047</v>
      </c>
      <c r="I344" s="15" t="n">
        <f aca="false">H344*(1+F344/100)</f>
        <v>831.76202255027</v>
      </c>
    </row>
    <row r="345" customFormat="false" ht="13.2" hidden="false" customHeight="false" outlineLevel="0" collapsed="false">
      <c r="B345" s="16" t="n">
        <v>2.54120110592789</v>
      </c>
      <c r="C345" s="17" t="n">
        <f aca="false">LN(1+B345/100)</f>
        <v>0.0250944938343379</v>
      </c>
      <c r="D345" s="18" t="n">
        <v>804.296839977504</v>
      </c>
      <c r="E345" s="13" t="n">
        <f aca="false">D345*(1+B345/100)</f>
        <v>824.735640169956</v>
      </c>
      <c r="F345" s="19" t="n">
        <v>3.39627786786393</v>
      </c>
      <c r="G345" s="17" t="n">
        <f aca="false">LN(1+F345/100)</f>
        <v>0.0333987780288752</v>
      </c>
      <c r="H345" s="18" t="n">
        <v>804.714454050944</v>
      </c>
      <c r="I345" s="15" t="n">
        <f aca="false">H345*(1+F345/100)</f>
        <v>832.044792953378</v>
      </c>
    </row>
    <row r="346" customFormat="false" ht="13.2" hidden="false" customHeight="false" outlineLevel="0" collapsed="false">
      <c r="B346" s="16" t="n">
        <v>2.55807710592789</v>
      </c>
      <c r="C346" s="17" t="n">
        <f aca="false">LN(1+B346/100)</f>
        <v>0.0252590580413426</v>
      </c>
      <c r="D346" s="18" t="n">
        <v>804.403138559012</v>
      </c>
      <c r="E346" s="13" t="n">
        <f aca="false">D346*(1+B346/100)</f>
        <v>824.980391085856</v>
      </c>
      <c r="F346" s="19" t="n">
        <v>3.40965266786393</v>
      </c>
      <c r="G346" s="17" t="n">
        <f aca="false">LN(1+F346/100)</f>
        <v>0.0335281244164185</v>
      </c>
      <c r="H346" s="18" t="n">
        <v>804.607237301838</v>
      </c>
      <c r="I346" s="15" t="n">
        <f aca="false">H346*(1+F346/100)</f>
        <v>832.041549434326</v>
      </c>
    </row>
    <row r="347" customFormat="false" ht="13.2" hidden="false" customHeight="false" outlineLevel="0" collapsed="false">
      <c r="B347" s="16" t="n">
        <v>2.57557710592789</v>
      </c>
      <c r="C347" s="17" t="n">
        <f aca="false">LN(1+B347/100)</f>
        <v>0.0254296785093462</v>
      </c>
      <c r="D347" s="18" t="n">
        <v>804.296839977504</v>
      </c>
      <c r="E347" s="13" t="n">
        <f aca="false">D347*(1+B347/100)</f>
        <v>825.012125251666</v>
      </c>
      <c r="F347" s="19" t="n">
        <v>3.42352786786393</v>
      </c>
      <c r="G347" s="17" t="n">
        <f aca="false">LN(1+F347/100)</f>
        <v>0.0336622924448255</v>
      </c>
      <c r="H347" s="18" t="n">
        <v>804.553800200047</v>
      </c>
      <c r="I347" s="15" t="n">
        <f aca="false">H347*(1+F347/100)</f>
        <v>832.097923761854</v>
      </c>
    </row>
    <row r="348" customFormat="false" ht="13.2" hidden="false" customHeight="false" outlineLevel="0" collapsed="false">
      <c r="B348" s="16" t="n">
        <v>2.59682710592789</v>
      </c>
      <c r="C348" s="17" t="n">
        <f aca="false">LN(1+B348/100)</f>
        <v>0.025636821376903</v>
      </c>
      <c r="D348" s="18" t="n">
        <v>804.509097528439</v>
      </c>
      <c r="E348" s="13" t="n">
        <f aca="false">D348*(1+B348/100)</f>
        <v>825.400807842713</v>
      </c>
      <c r="F348" s="19" t="n">
        <v>3.43890266786393</v>
      </c>
      <c r="G348" s="17" t="n">
        <f aca="false">LN(1+F348/100)</f>
        <v>0.0338109400265879</v>
      </c>
      <c r="H348" s="18" t="n">
        <v>804.928545003631</v>
      </c>
      <c r="I348" s="15" t="n">
        <f aca="false">H348*(1+F348/100)</f>
        <v>832.609254212159</v>
      </c>
    </row>
    <row r="349" customFormat="false" ht="13.2" hidden="false" customHeight="false" outlineLevel="0" collapsed="false">
      <c r="B349" s="16" t="n">
        <v>2.60245110592789</v>
      </c>
      <c r="C349" s="17" t="n">
        <f aca="false">LN(1+B349/100)</f>
        <v>0.0256916363845427</v>
      </c>
      <c r="D349" s="18" t="n">
        <v>804.403138559012</v>
      </c>
      <c r="E349" s="13" t="n">
        <f aca="false">D349*(1+B349/100)</f>
        <v>825.33733693456</v>
      </c>
      <c r="F349" s="19" t="n">
        <v>3.45340266786393</v>
      </c>
      <c r="G349" s="17" t="n">
        <f aca="false">LN(1+F349/100)</f>
        <v>0.0339511095703533</v>
      </c>
      <c r="H349" s="18" t="n">
        <v>805.303289807216</v>
      </c>
      <c r="I349" s="15" t="n">
        <f aca="false">H349*(1+F349/100)</f>
        <v>833.113655101814</v>
      </c>
    </row>
    <row r="350" customFormat="false" ht="13.2" hidden="false" customHeight="false" outlineLevel="0" collapsed="false">
      <c r="B350" s="16" t="n">
        <v>2.61620110592789</v>
      </c>
      <c r="C350" s="17" t="n">
        <f aca="false">LN(1+B350/100)</f>
        <v>0.0258256397986804</v>
      </c>
      <c r="D350" s="18" t="n">
        <v>804.668375594661</v>
      </c>
      <c r="E350" s="13" t="n">
        <f aca="false">D350*(1+B350/100)</f>
        <v>825.72011853602</v>
      </c>
      <c r="F350" s="19" t="n">
        <v>3.46815266786393</v>
      </c>
      <c r="G350" s="17" t="n">
        <f aca="false">LN(1+F350/100)</f>
        <v>0.0340936756747019</v>
      </c>
      <c r="H350" s="18" t="n">
        <v>804.660674403628</v>
      </c>
      <c r="I350" s="15" t="n">
        <f aca="false">H350*(1+F350/100)</f>
        <v>832.56753505021</v>
      </c>
    </row>
    <row r="351" customFormat="false" ht="13.2" hidden="false" customHeight="false" outlineLevel="0" collapsed="false">
      <c r="B351" s="16" t="n">
        <v>2.63307710592789</v>
      </c>
      <c r="C351" s="17" t="n">
        <f aca="false">LN(1+B351/100)</f>
        <v>0.0259900837390933</v>
      </c>
      <c r="D351" s="18" t="n">
        <v>804.403138559012</v>
      </c>
      <c r="E351" s="13" t="n">
        <f aca="false">D351*(1+B351/100)</f>
        <v>825.583693439775</v>
      </c>
      <c r="F351" s="19" t="n">
        <v>3.48415306786393</v>
      </c>
      <c r="G351" s="17" t="n">
        <f aca="false">LN(1+F351/100)</f>
        <v>0.0342483045393091</v>
      </c>
      <c r="H351" s="18" t="n">
        <v>805.035419207213</v>
      </c>
      <c r="I351" s="15" t="n">
        <f aca="false">H351*(1+F351/100)</f>
        <v>833.084085462912</v>
      </c>
    </row>
    <row r="352" customFormat="false" ht="13.2" hidden="false" customHeight="false" outlineLevel="0" collapsed="false">
      <c r="B352" s="16" t="n">
        <v>2.64557710592789</v>
      </c>
      <c r="C352" s="17" t="n">
        <f aca="false">LN(1+B352/100)</f>
        <v>0.0261118694168439</v>
      </c>
      <c r="D352" s="18" t="n">
        <v>804.350159074299</v>
      </c>
      <c r="E352" s="13" t="n">
        <f aca="false">D352*(1+B352/100)</f>
        <v>825.629862734263</v>
      </c>
      <c r="F352" s="19" t="n">
        <v>3.49977786786393</v>
      </c>
      <c r="G352" s="17" t="n">
        <f aca="false">LN(1+F352/100)</f>
        <v>0.0343992805108161</v>
      </c>
      <c r="H352" s="18" t="n">
        <v>804.928545003631</v>
      </c>
      <c r="I352" s="15" t="n">
        <f aca="false">H352*(1+F352/100)</f>
        <v>833.099256073787</v>
      </c>
    </row>
    <row r="353" customFormat="false" ht="13.2" hidden="false" customHeight="false" outlineLevel="0" collapsed="false">
      <c r="B353" s="16" t="n">
        <v>2.66182710592789</v>
      </c>
      <c r="C353" s="17" t="n">
        <f aca="false">LN(1+B353/100)</f>
        <v>0.0262701686276912</v>
      </c>
      <c r="D353" s="18" t="n">
        <v>804.296839977504</v>
      </c>
      <c r="E353" s="13" t="n">
        <f aca="false">D353*(1+B353/100)</f>
        <v>825.705831276147</v>
      </c>
      <c r="F353" s="19" t="n">
        <v>3.51502786786393</v>
      </c>
      <c r="G353" s="17" t="n">
        <f aca="false">LN(1+F353/100)</f>
        <v>0.0345466129682544</v>
      </c>
      <c r="H353" s="18" t="n">
        <v>804.981982105422</v>
      </c>
      <c r="I353" s="15" t="n">
        <f aca="false">H353*(1+F353/100)</f>
        <v>833.277323107711</v>
      </c>
    </row>
    <row r="354" customFormat="false" ht="13.2" hidden="false" customHeight="false" outlineLevel="0" collapsed="false">
      <c r="B354" s="16" t="n">
        <v>2.67745110592789</v>
      </c>
      <c r="C354" s="17" t="n">
        <f aca="false">LN(1+B354/100)</f>
        <v>0.0264223460402761</v>
      </c>
      <c r="D354" s="18" t="n">
        <v>804.296839977504</v>
      </c>
      <c r="E354" s="13" t="n">
        <f aca="false">D354*(1+B354/100)</f>
        <v>825.831494614425</v>
      </c>
      <c r="F354" s="19" t="n">
        <v>3.53140266786393</v>
      </c>
      <c r="G354" s="17" t="n">
        <f aca="false">LN(1+F354/100)</f>
        <v>0.0347047881175847</v>
      </c>
      <c r="H354" s="18" t="n">
        <v>805.035419207213</v>
      </c>
      <c r="I354" s="15" t="n">
        <f aca="false">H354*(1+F354/100)</f>
        <v>833.464461478346</v>
      </c>
    </row>
    <row r="355" customFormat="false" ht="13.2" hidden="false" customHeight="false" outlineLevel="0" collapsed="false">
      <c r="B355" s="16" t="n">
        <v>2.68745110592789</v>
      </c>
      <c r="C355" s="17" t="n">
        <f aca="false">LN(1+B355/100)</f>
        <v>0.0265197336649403</v>
      </c>
      <c r="D355" s="18" t="n">
        <v>804.403138559012</v>
      </c>
      <c r="E355" s="13" t="n">
        <f aca="false">D355*(1+B355/100)</f>
        <v>826.021079602335</v>
      </c>
      <c r="F355" s="19" t="n">
        <v>3.54715266786393</v>
      </c>
      <c r="G355" s="17" t="n">
        <f aca="false">LN(1+F355/100)</f>
        <v>0.0348569043036844</v>
      </c>
      <c r="H355" s="18" t="n">
        <v>805.035419207213</v>
      </c>
      <c r="I355" s="15" t="n">
        <f aca="false">H355*(1+F355/100)</f>
        <v>833.591254556871</v>
      </c>
    </row>
    <row r="356" customFormat="false" ht="13.2" hidden="false" customHeight="false" outlineLevel="0" collapsed="false">
      <c r="B356" s="16" t="n">
        <v>2.69995110592789</v>
      </c>
      <c r="C356" s="17" t="n">
        <f aca="false">LN(1+B356/100)</f>
        <v>0.0266414548599192</v>
      </c>
      <c r="D356" s="18" t="n">
        <v>804.296839977504</v>
      </c>
      <c r="E356" s="13" t="n">
        <f aca="false">D356*(1+B356/100)</f>
        <v>826.01246140342</v>
      </c>
      <c r="F356" s="19" t="n">
        <v>3.56190266786393</v>
      </c>
      <c r="G356" s="17" t="n">
        <f aca="false">LN(1+F356/100)</f>
        <v>0.0349993413400665</v>
      </c>
      <c r="H356" s="18" t="n">
        <v>805.035419207213</v>
      </c>
      <c r="I356" s="15" t="n">
        <f aca="false">H356*(1+F356/100)</f>
        <v>833.709997281204</v>
      </c>
    </row>
    <row r="357" customFormat="false" ht="13.2" hidden="false" customHeight="false" outlineLevel="0" collapsed="false">
      <c r="B357" s="16" t="n">
        <v>2.72182710592789</v>
      </c>
      <c r="C357" s="17" t="n">
        <f aca="false">LN(1+B357/100)</f>
        <v>0.0268544410415513</v>
      </c>
      <c r="D357" s="18" t="n">
        <v>804.350159074299</v>
      </c>
      <c r="E357" s="13" t="n">
        <f aca="false">D357*(1+B357/100)</f>
        <v>826.243179730557</v>
      </c>
      <c r="F357" s="19" t="n">
        <v>3.57740266786393</v>
      </c>
      <c r="G357" s="17" t="n">
        <f aca="false">LN(1+F357/100)</f>
        <v>0.0351489990788892</v>
      </c>
      <c r="H357" s="18" t="n">
        <v>804.981982105422</v>
      </c>
      <c r="I357" s="15" t="n">
        <f aca="false">H357*(1+F357/100)</f>
        <v>833.779429009085</v>
      </c>
    </row>
    <row r="358" customFormat="false" ht="13.2" hidden="false" customHeight="false" outlineLevel="0" collapsed="false">
      <c r="B358" s="16" t="n">
        <v>2.73557710592789</v>
      </c>
      <c r="C358" s="17" t="n">
        <f aca="false">LN(1+B358/100)</f>
        <v>0.0269882887368754</v>
      </c>
      <c r="D358" s="18" t="n">
        <v>804.243860492791</v>
      </c>
      <c r="E358" s="13" t="n">
        <f aca="false">D358*(1+B358/100)</f>
        <v>826.244571416262</v>
      </c>
      <c r="F358" s="19" t="n">
        <v>3.59240266786393</v>
      </c>
      <c r="G358" s="17" t="n">
        <f aca="false">LN(1+F358/100)</f>
        <v>0.0352938078264951</v>
      </c>
      <c r="H358" s="18" t="n">
        <v>805.035419207213</v>
      </c>
      <c r="I358" s="15" t="n">
        <f aca="false">H358*(1+F358/100)</f>
        <v>833.955533084062</v>
      </c>
    </row>
    <row r="359" customFormat="false" ht="13.2" hidden="false" customHeight="false" outlineLevel="0" collapsed="false">
      <c r="B359" s="16" t="n">
        <v>2.74995110592789</v>
      </c>
      <c r="C359" s="17" t="n">
        <f aca="false">LN(1+B359/100)</f>
        <v>0.0271281915334229</v>
      </c>
      <c r="D359" s="18" t="n">
        <v>804.403138559012</v>
      </c>
      <c r="E359" s="13" t="n">
        <f aca="false">D359*(1+B359/100)</f>
        <v>826.523831563935</v>
      </c>
      <c r="F359" s="19" t="n">
        <v>3.60652786786393</v>
      </c>
      <c r="G359" s="17" t="n">
        <f aca="false">LN(1+F359/100)</f>
        <v>0.0354301521597922</v>
      </c>
      <c r="H359" s="18" t="n">
        <v>805.142635956319</v>
      </c>
      <c r="I359" s="15" t="n">
        <f aca="false">H359*(1+F359/100)</f>
        <v>834.180329498137</v>
      </c>
    </row>
    <row r="360" customFormat="false" ht="13.2" hidden="false" customHeight="false" outlineLevel="0" collapsed="false">
      <c r="B360" s="16" t="n">
        <v>2.76370310592789</v>
      </c>
      <c r="C360" s="17" t="n">
        <f aca="false">LN(1+B360/100)</f>
        <v>0.0272620220574654</v>
      </c>
      <c r="D360" s="18" t="n">
        <v>804.509097528439</v>
      </c>
      <c r="E360" s="13" t="n">
        <f aca="false">D360*(1+B360/100)</f>
        <v>826.743340444305</v>
      </c>
      <c r="F360" s="19" t="n">
        <v>3.62190266786393</v>
      </c>
      <c r="G360" s="17" t="n">
        <f aca="false">LN(1+F360/100)</f>
        <v>0.0355785372051111</v>
      </c>
      <c r="H360" s="18" t="n">
        <v>805.142635956319</v>
      </c>
      <c r="I360" s="15" t="n">
        <f aca="false">H360*(1+F360/100)</f>
        <v>834.30411856813</v>
      </c>
    </row>
    <row r="361" customFormat="false" ht="13.2" hidden="false" customHeight="false" outlineLevel="0" collapsed="false">
      <c r="B361" s="16" t="n">
        <v>2.77870110592789</v>
      </c>
      <c r="C361" s="17" t="n">
        <f aca="false">LN(1+B361/100)</f>
        <v>0.0274079578811133</v>
      </c>
      <c r="D361" s="18" t="n">
        <v>804.456118043726</v>
      </c>
      <c r="E361" s="13" t="n">
        <f aca="false">D361*(1+B361/100)</f>
        <v>826.809549092511</v>
      </c>
      <c r="F361" s="19" t="n">
        <v>3.63815266786393</v>
      </c>
      <c r="G361" s="17" t="n">
        <f aca="false">LN(1+F361/100)</f>
        <v>0.0357353450377346</v>
      </c>
      <c r="H361" s="18" t="n">
        <v>805.035419207213</v>
      </c>
      <c r="I361" s="15" t="n">
        <f aca="false">H361*(1+F361/100)</f>
        <v>834.32383678835</v>
      </c>
    </row>
    <row r="362" customFormat="false" ht="13.2" hidden="false" customHeight="false" outlineLevel="0" collapsed="false">
      <c r="B362" s="16" t="n">
        <v>2.79557710592789</v>
      </c>
      <c r="C362" s="17" t="n">
        <f aca="false">LN(1+B362/100)</f>
        <v>0.0275721418460014</v>
      </c>
      <c r="D362" s="18" t="n">
        <v>804.296839977504</v>
      </c>
      <c r="E362" s="13" t="n">
        <f aca="false">D362*(1+B362/100)</f>
        <v>826.781578299617</v>
      </c>
      <c r="F362" s="19" t="n">
        <v>3.65327786786393</v>
      </c>
      <c r="G362" s="17" t="n">
        <f aca="false">LN(1+F362/100)</f>
        <v>0.0358812767821173</v>
      </c>
      <c r="H362" s="18" t="n">
        <v>804.981982105422</v>
      </c>
      <c r="I362" s="15" t="n">
        <f aca="false">H362*(1+F362/100)</f>
        <v>834.390210697972</v>
      </c>
    </row>
    <row r="363" customFormat="false" ht="13.2" hidden="false" customHeight="false" outlineLevel="0" collapsed="false">
      <c r="B363" s="16" t="n">
        <v>2.80682710592789</v>
      </c>
      <c r="C363" s="17" t="n">
        <f aca="false">LN(1+B363/100)</f>
        <v>0.0276815763640885</v>
      </c>
      <c r="D363" s="18" t="n">
        <v>804.190881008077</v>
      </c>
      <c r="E363" s="13" t="n">
        <f aca="false">D363*(1+B363/100)</f>
        <v>826.763128639612</v>
      </c>
      <c r="F363" s="19" t="n">
        <v>3.67052786786393</v>
      </c>
      <c r="G363" s="17" t="n">
        <f aca="false">LN(1+F363/100)</f>
        <v>0.0360476831432063</v>
      </c>
      <c r="H363" s="18" t="n">
        <v>805.463601112588</v>
      </c>
      <c r="I363" s="15" t="n">
        <f aca="false">H363*(1+F363/100)</f>
        <v>835.028367056926</v>
      </c>
    </row>
    <row r="364" customFormat="false" ht="13.2" hidden="false" customHeight="false" outlineLevel="0" collapsed="false">
      <c r="B364" s="16" t="n">
        <v>2.82495110592789</v>
      </c>
      <c r="C364" s="17" t="n">
        <f aca="false">LN(1+B364/100)</f>
        <v>0.0278578526206528</v>
      </c>
      <c r="D364" s="18" t="n">
        <v>804.243860492791</v>
      </c>
      <c r="E364" s="13" t="n">
        <f aca="false">D364*(1+B364/100)</f>
        <v>826.963356324139</v>
      </c>
      <c r="F364" s="19" t="n">
        <v>3.68790266786393</v>
      </c>
      <c r="G364" s="17" t="n">
        <f aca="false">LN(1+F364/100)</f>
        <v>0.036215265430512</v>
      </c>
      <c r="H364" s="18" t="n">
        <v>804.981982105422</v>
      </c>
      <c r="I364" s="15" t="n">
        <f aca="false">H364*(1+F364/100)</f>
        <v>834.668934099312</v>
      </c>
    </row>
    <row r="365" customFormat="false" ht="13.2" hidden="false" customHeight="false" outlineLevel="0" collapsed="false">
      <c r="B365" s="16" t="n">
        <v>2.83870310592789</v>
      </c>
      <c r="C365" s="17" t="n">
        <f aca="false">LN(1+B365/100)</f>
        <v>0.0279915855359138</v>
      </c>
      <c r="D365" s="18" t="n">
        <v>804.562077013153</v>
      </c>
      <c r="E365" s="13" t="n">
        <f aca="false">D365*(1+B365/100)</f>
        <v>827.401205682443</v>
      </c>
      <c r="F365" s="19" t="n">
        <v>3.70452786786393</v>
      </c>
      <c r="G365" s="17" t="n">
        <f aca="false">LN(1+F365/100)</f>
        <v>0.0363755914365546</v>
      </c>
      <c r="H365" s="18" t="n">
        <v>804.928545003631</v>
      </c>
      <c r="I365" s="15" t="n">
        <f aca="false">H365*(1+F365/100)</f>
        <v>834.747347269682</v>
      </c>
    </row>
    <row r="366" customFormat="false" ht="13.2" hidden="false" customHeight="false" outlineLevel="0" collapsed="false">
      <c r="B366" s="16" t="n">
        <v>2.85557710592789</v>
      </c>
      <c r="C366" s="17" t="n">
        <f aca="false">LN(1+B366/100)</f>
        <v>0.0281556542695751</v>
      </c>
      <c r="D366" s="18" t="n">
        <v>804.456118043726</v>
      </c>
      <c r="E366" s="13" t="n">
        <f aca="false">D366*(1+B366/100)</f>
        <v>827.427982777819</v>
      </c>
      <c r="F366" s="19" t="n">
        <v>3.72115266786393</v>
      </c>
      <c r="G366" s="17" t="n">
        <f aca="false">LN(1+F366/100)</f>
        <v>0.0365358878857951</v>
      </c>
      <c r="H366" s="18" t="n">
        <v>804.87510790184</v>
      </c>
      <c r="I366" s="15" t="n">
        <f aca="false">H366*(1+F366/100)</f>
        <v>834.825739452502</v>
      </c>
    </row>
    <row r="367" customFormat="false" ht="13.2" hidden="false" customHeight="false" outlineLevel="0" collapsed="false">
      <c r="B367" s="16" t="n">
        <v>2.87057710592789</v>
      </c>
      <c r="C367" s="17" t="n">
        <f aca="false">LN(1+B367/100)</f>
        <v>0.0283014791899313</v>
      </c>
      <c r="D367" s="18" t="n">
        <v>804.456118043726</v>
      </c>
      <c r="E367" s="13" t="n">
        <f aca="false">D367*(1+B367/100)</f>
        <v>827.548651195525</v>
      </c>
      <c r="F367" s="19" t="n">
        <v>3.73827746786393</v>
      </c>
      <c r="G367" s="17" t="n">
        <f aca="false">LN(1+F367/100)</f>
        <v>0.0367009784775093</v>
      </c>
      <c r="H367" s="18" t="n">
        <v>804.928545003631</v>
      </c>
      <c r="I367" s="15" t="n">
        <f aca="false">H367*(1+F367/100)</f>
        <v>835.019007433907</v>
      </c>
    </row>
    <row r="368" customFormat="false" ht="13.2" hidden="false" customHeight="false" outlineLevel="0" collapsed="false">
      <c r="B368" s="16" t="n">
        <v>2.88870310592789</v>
      </c>
      <c r="C368" s="17" t="n">
        <f aca="false">LN(1+B368/100)</f>
        <v>0.0284776656543107</v>
      </c>
      <c r="D368" s="18" t="n">
        <v>804.562077013153</v>
      </c>
      <c r="E368" s="13" t="n">
        <f aca="false">D368*(1+B368/100)</f>
        <v>827.803486720949</v>
      </c>
      <c r="F368" s="19" t="n">
        <v>3.75365226786393</v>
      </c>
      <c r="G368" s="17" t="n">
        <f aca="false">LN(1+F368/100)</f>
        <v>0.036849175084941</v>
      </c>
      <c r="H368" s="18" t="n">
        <v>805.088856309004</v>
      </c>
      <c r="I368" s="15" t="n">
        <f aca="false">H368*(1+F368/100)</f>
        <v>835.309092422166</v>
      </c>
    </row>
    <row r="369" customFormat="false" ht="13.2" hidden="false" customHeight="false" outlineLevel="0" collapsed="false">
      <c r="B369" s="16" t="n">
        <v>2.90245310592789</v>
      </c>
      <c r="C369" s="17" t="n">
        <f aca="false">LN(1+B369/100)</f>
        <v>0.0286112962755053</v>
      </c>
      <c r="D369" s="18" t="n">
        <v>804.296839977504</v>
      </c>
      <c r="E369" s="13" t="n">
        <f aca="false">D369*(1+B369/100)</f>
        <v>827.641178590311</v>
      </c>
      <c r="F369" s="19" t="n">
        <v>3.76977746786393</v>
      </c>
      <c r="G369" s="17" t="n">
        <f aca="false">LN(1+F369/100)</f>
        <v>0.0370045811521305</v>
      </c>
      <c r="H369" s="18" t="n">
        <v>805.142635956319</v>
      </c>
      <c r="I369" s="15" t="n">
        <f aca="false">H369*(1+F369/100)</f>
        <v>835.494721630766</v>
      </c>
    </row>
    <row r="370" customFormat="false" ht="13.2" hidden="false" customHeight="false" outlineLevel="0" collapsed="false">
      <c r="B370" s="16" t="n">
        <v>2.92120310592789</v>
      </c>
      <c r="C370" s="17" t="n">
        <f aca="false">LN(1+B370/100)</f>
        <v>0.0287934910765982</v>
      </c>
      <c r="D370" s="18" t="n">
        <v>804.562077013153</v>
      </c>
      <c r="E370" s="13" t="n">
        <f aca="false">D370*(1+B370/100)</f>
        <v>828.064969395979</v>
      </c>
      <c r="F370" s="19" t="n">
        <v>3.78565226786393</v>
      </c>
      <c r="G370" s="17" t="n">
        <f aca="false">LN(1+F370/100)</f>
        <v>0.0371575504100408</v>
      </c>
      <c r="H370" s="18" t="n">
        <v>805.142635956319</v>
      </c>
      <c r="I370" s="15" t="n">
        <f aca="false">H370*(1+F370/100)</f>
        <v>835.622536413938</v>
      </c>
    </row>
    <row r="371" customFormat="false" ht="13.2" hidden="false" customHeight="false" outlineLevel="0" collapsed="false">
      <c r="B371" s="16" t="n">
        <v>2.93870110592789</v>
      </c>
      <c r="C371" s="17" t="n">
        <f aca="false">LN(1+B371/100)</f>
        <v>0.0289634901845753</v>
      </c>
      <c r="D371" s="18" t="n">
        <v>804.456118043726</v>
      </c>
      <c r="E371" s="13" t="n">
        <f aca="false">D371*(1+B371/100)</f>
        <v>828.096678881381</v>
      </c>
      <c r="F371" s="19" t="n">
        <v>3.80065226786393</v>
      </c>
      <c r="G371" s="17" t="n">
        <f aca="false">LN(1+F371/100)</f>
        <v>0.0373020686147426</v>
      </c>
      <c r="H371" s="18" t="n">
        <v>805.19607305811</v>
      </c>
      <c r="I371" s="15" t="n">
        <f aca="false">H371*(1+F371/100)</f>
        <v>835.798775869544</v>
      </c>
    </row>
    <row r="372" customFormat="false" ht="13.2" hidden="false" customHeight="false" outlineLevel="0" collapsed="false">
      <c r="B372" s="16" t="n">
        <v>2.94995110592789</v>
      </c>
      <c r="C372" s="17" t="n">
        <f aca="false">LN(1+B372/100)</f>
        <v>0.0290727725553163</v>
      </c>
      <c r="D372" s="18" t="n">
        <v>804.562077013153</v>
      </c>
      <c r="E372" s="13" t="n">
        <f aca="false">D372*(1+B372/100)</f>
        <v>828.296264901878</v>
      </c>
      <c r="F372" s="19" t="n">
        <v>3.81540226786393</v>
      </c>
      <c r="G372" s="17" t="n">
        <f aca="false">LN(1+F372/100)</f>
        <v>0.0374441578193351</v>
      </c>
      <c r="H372" s="18" t="n">
        <v>805.142635956319</v>
      </c>
      <c r="I372" s="15" t="n">
        <f aca="false">H372*(1+F372/100)</f>
        <v>835.862066348135</v>
      </c>
    </row>
    <row r="373" customFormat="false" ht="13.2" hidden="false" customHeight="false" outlineLevel="0" collapsed="false">
      <c r="B373" s="16" t="n">
        <v>2.96682710592789</v>
      </c>
      <c r="C373" s="17" t="n">
        <f aca="false">LN(1+B373/100)</f>
        <v>0.0292366834341124</v>
      </c>
      <c r="D373" s="18" t="n">
        <v>804.456118043726</v>
      </c>
      <c r="E373" s="13" t="n">
        <f aca="false">D373*(1+B373/100)</f>
        <v>828.322940209142</v>
      </c>
      <c r="F373" s="19" t="n">
        <v>3.83015266786393</v>
      </c>
      <c r="G373" s="17" t="n">
        <f aca="false">LN(1+F373/100)</f>
        <v>0.0375862306898995</v>
      </c>
      <c r="H373" s="18" t="n">
        <v>805.142635956319</v>
      </c>
      <c r="I373" s="15" t="n">
        <f aca="false">H373*(1+F373/100)</f>
        <v>835.98082810751</v>
      </c>
    </row>
    <row r="374" customFormat="false" ht="13.2" hidden="false" customHeight="false" outlineLevel="0" collapsed="false">
      <c r="B374" s="16" t="n">
        <v>2.98370310592789</v>
      </c>
      <c r="C374" s="17" t="n">
        <f aca="false">LN(1+B374/100)</f>
        <v>0.0294005674505353</v>
      </c>
      <c r="D374" s="18" t="n">
        <v>804.562077013153</v>
      </c>
      <c r="E374" s="13" t="n">
        <f aca="false">D374*(1+B374/100)</f>
        <v>828.567820694112</v>
      </c>
      <c r="F374" s="19" t="n">
        <v>3.84490266786393</v>
      </c>
      <c r="G374" s="17" t="n">
        <f aca="false">LN(1+F374/100)</f>
        <v>0.0377282795267321</v>
      </c>
      <c r="H374" s="18" t="n">
        <v>805.2495101599</v>
      </c>
      <c r="I374" s="15" t="n">
        <f aca="false">H374*(1+F374/100)</f>
        <v>836.210570059</v>
      </c>
    </row>
    <row r="375" customFormat="false" ht="13.2" hidden="false" customHeight="false" outlineLevel="0" collapsed="false">
      <c r="B375" s="16" t="n">
        <v>2.99432710592789</v>
      </c>
      <c r="C375" s="17" t="n">
        <f aca="false">LN(1+B375/100)</f>
        <v>0.0295037240832937</v>
      </c>
      <c r="D375" s="18" t="n">
        <v>804.509097528439</v>
      </c>
      <c r="E375" s="13" t="n">
        <f aca="false">D375*(1+B375/100)</f>
        <v>828.598731505389</v>
      </c>
      <c r="F375" s="19" t="n">
        <v>3.85915266786393</v>
      </c>
      <c r="G375" s="17" t="n">
        <f aca="false">LN(1+F375/100)</f>
        <v>0.0378654939879454</v>
      </c>
      <c r="H375" s="18" t="n">
        <v>805.356726909006</v>
      </c>
      <c r="I375" s="15" t="n">
        <f aca="false">H375*(1+F375/100)</f>
        <v>836.436672521337</v>
      </c>
    </row>
    <row r="376" customFormat="false" ht="13.2" hidden="false" customHeight="false" outlineLevel="0" collapsed="false">
      <c r="B376" s="16" t="n">
        <v>3.00870110592789</v>
      </c>
      <c r="C376" s="17" t="n">
        <f aca="false">LN(1+B376/100)</f>
        <v>0.0296432754301655</v>
      </c>
      <c r="D376" s="18" t="n">
        <v>804.562077013153</v>
      </c>
      <c r="E376" s="13" t="n">
        <f aca="false">D376*(1+B376/100)</f>
        <v>828.768945122124</v>
      </c>
      <c r="F376" s="19" t="n">
        <v>3.87427746786393</v>
      </c>
      <c r="G376" s="17" t="n">
        <f aca="false">LN(1+F376/100)</f>
        <v>0.0380111113786259</v>
      </c>
      <c r="H376" s="18" t="n">
        <v>805.463601112588</v>
      </c>
      <c r="I376" s="15" t="n">
        <f aca="false">H376*(1+F376/100)</f>
        <v>836.669495922338</v>
      </c>
    </row>
    <row r="377" customFormat="false" ht="13.2" hidden="false" customHeight="false" outlineLevel="0" collapsed="false">
      <c r="B377" s="16" t="n">
        <v>3.02245110592789</v>
      </c>
      <c r="C377" s="17" t="n">
        <f aca="false">LN(1+B377/100)</f>
        <v>0.0297767503913334</v>
      </c>
      <c r="D377" s="18" t="n">
        <v>804.615396109948</v>
      </c>
      <c r="E377" s="13" t="n">
        <f aca="false">D377*(1+B377/100)</f>
        <v>828.934503048139</v>
      </c>
      <c r="F377" s="19" t="n">
        <v>3.88990266786393</v>
      </c>
      <c r="G377" s="17" t="n">
        <f aca="false">LN(1+F377/100)</f>
        <v>0.0381615242170589</v>
      </c>
      <c r="H377" s="18" t="n">
        <v>805.088856309004</v>
      </c>
      <c r="I377" s="15" t="n">
        <f aca="false">H377*(1+F377/100)</f>
        <v>836.406029209243</v>
      </c>
    </row>
    <row r="378" customFormat="false" ht="13.2" hidden="false" customHeight="false" outlineLevel="0" collapsed="false">
      <c r="B378" s="16" t="n">
        <v>3.03807710592789</v>
      </c>
      <c r="C378" s="17" t="n">
        <f aca="false">LN(1+B378/100)</f>
        <v>0.0299284145665692</v>
      </c>
      <c r="D378" s="18" t="n">
        <v>804.403138559012</v>
      </c>
      <c r="E378" s="13" t="n">
        <f aca="false">D378*(1+B378/100)</f>
        <v>828.841526150939</v>
      </c>
      <c r="F378" s="19" t="n">
        <v>3.90490266786393</v>
      </c>
      <c r="G378" s="17" t="n">
        <f aca="false">LN(1+F378/100)</f>
        <v>0.0383058974125467</v>
      </c>
      <c r="H378" s="18" t="n">
        <v>805.19607305811</v>
      </c>
      <c r="I378" s="15" t="n">
        <f aca="false">H378*(1+F378/100)</f>
        <v>836.638195996491</v>
      </c>
    </row>
    <row r="379" customFormat="false" ht="13.2" hidden="false" customHeight="false" outlineLevel="0" collapsed="false">
      <c r="B379" s="16" t="n">
        <v>3.05620310592789</v>
      </c>
      <c r="C379" s="17" t="n">
        <f aca="false">LN(1+B379/100)</f>
        <v>0.0301043146451944</v>
      </c>
      <c r="D379" s="18" t="n">
        <v>804.509097528439</v>
      </c>
      <c r="E379" s="13" t="n">
        <f aca="false">D379*(1+B379/100)</f>
        <v>829.096529554576</v>
      </c>
      <c r="F379" s="19" t="n">
        <v>3.92127786786393</v>
      </c>
      <c r="G379" s="17" t="n">
        <f aca="false">LN(1+F379/100)</f>
        <v>0.0384634829486105</v>
      </c>
      <c r="H379" s="18" t="n">
        <v>805.410164010797</v>
      </c>
      <c r="I379" s="15" t="n">
        <f aca="false">H379*(1+F379/100)</f>
        <v>836.992534517679</v>
      </c>
    </row>
    <row r="380" customFormat="false" ht="13.2" hidden="false" customHeight="false" outlineLevel="0" collapsed="false">
      <c r="B380" s="16" t="n">
        <v>3.07557710592789</v>
      </c>
      <c r="C380" s="17" t="n">
        <f aca="false">LN(1+B380/100)</f>
        <v>0.0302922914825083</v>
      </c>
      <c r="D380" s="18" t="n">
        <v>804.562077013153</v>
      </c>
      <c r="E380" s="13" t="n">
        <f aca="false">D380*(1+B380/100)</f>
        <v>829.307004056747</v>
      </c>
      <c r="F380" s="19" t="n">
        <v>3.93690306786393</v>
      </c>
      <c r="G380" s="17" t="n">
        <f aca="false">LN(1+F380/100)</f>
        <v>0.0386138277650528</v>
      </c>
      <c r="H380" s="18" t="n">
        <v>805.142635956319</v>
      </c>
      <c r="I380" s="15" t="n">
        <f aca="false">H380*(1+F380/100)</f>
        <v>836.840321091963</v>
      </c>
    </row>
    <row r="381" customFormat="false" ht="13.2" hidden="false" customHeight="false" outlineLevel="0" collapsed="false">
      <c r="B381" s="16" t="n">
        <v>3.08245110592789</v>
      </c>
      <c r="C381" s="17" t="n">
        <f aca="false">LN(1+B381/100)</f>
        <v>0.030358978189421</v>
      </c>
      <c r="D381" s="18" t="n">
        <v>804.774674176169</v>
      </c>
      <c r="E381" s="13" t="n">
        <f aca="false">D381*(1+B381/100)</f>
        <v>829.58146002054</v>
      </c>
      <c r="F381" s="19" t="n">
        <v>3.95240346786393</v>
      </c>
      <c r="G381" s="17" t="n">
        <f aca="false">LN(1+F381/100)</f>
        <v>0.0387629494326078</v>
      </c>
      <c r="H381" s="18" t="n">
        <v>805.463601112588</v>
      </c>
      <c r="I381" s="15" t="n">
        <f aca="false">H381*(1+F381/100)</f>
        <v>837.298772415343</v>
      </c>
    </row>
    <row r="382" customFormat="false" ht="13.2" hidden="false" customHeight="false" outlineLevel="0" collapsed="false">
      <c r="B382" s="16" t="n">
        <v>3.09370110592789</v>
      </c>
      <c r="C382" s="17" t="n">
        <f aca="false">LN(1+B382/100)</f>
        <v>0.0304681081725978</v>
      </c>
      <c r="D382" s="18" t="n">
        <v>804.668375594661</v>
      </c>
      <c r="E382" s="13" t="n">
        <f aca="false">D382*(1+B382/100)</f>
        <v>829.562410029485</v>
      </c>
      <c r="F382" s="19" t="n">
        <v>3.96777826786393</v>
      </c>
      <c r="G382" s="17" t="n">
        <f aca="false">LN(1+F382/100)</f>
        <v>0.0389108408003401</v>
      </c>
      <c r="H382" s="18" t="n">
        <v>805.410164010797</v>
      </c>
      <c r="I382" s="15" t="n">
        <f aca="false">H382*(1+F382/100)</f>
        <v>837.367053465585</v>
      </c>
    </row>
    <row r="383" customFormat="false" ht="13.2" hidden="false" customHeight="false" outlineLevel="0" collapsed="false">
      <c r="B383" s="16" t="n">
        <v>3.12370110592789</v>
      </c>
      <c r="C383" s="17" t="n">
        <f aca="false">LN(1+B383/100)</f>
        <v>0.0307590632509751</v>
      </c>
      <c r="D383" s="18" t="n">
        <v>804.774674176169</v>
      </c>
      <c r="E383" s="13" t="n">
        <f aca="false">D383*(1+B383/100)</f>
        <v>829.913429573638</v>
      </c>
      <c r="F383" s="19" t="n">
        <v>3.98340306786393</v>
      </c>
      <c r="G383" s="17" t="n">
        <f aca="false">LN(1+F383/100)</f>
        <v>0.0390611145321752</v>
      </c>
      <c r="H383" s="18" t="n">
        <v>805.463601112588</v>
      </c>
      <c r="I383" s="15" t="n">
        <f aca="false">H383*(1+F383/100)</f>
        <v>837.548462909834</v>
      </c>
    </row>
    <row r="384" customFormat="false" ht="13.2" hidden="false" customHeight="false" outlineLevel="0" collapsed="false">
      <c r="B384" s="16" t="n">
        <v>3.12807710592789</v>
      </c>
      <c r="C384" s="17" t="n">
        <f aca="false">LN(1+B384/100)</f>
        <v>0.0308014968245285</v>
      </c>
      <c r="D384" s="18" t="n">
        <v>804.668375594661</v>
      </c>
      <c r="E384" s="13" t="n">
        <f aca="false">D384*(1+B384/100)</f>
        <v>829.839022830279</v>
      </c>
      <c r="F384" s="19" t="n">
        <v>3.99840266786393</v>
      </c>
      <c r="G384" s="17" t="n">
        <f aca="false">LN(1+F384/100)</f>
        <v>0.0392053540724844</v>
      </c>
      <c r="H384" s="18" t="n">
        <v>805.356726909006</v>
      </c>
      <c r="I384" s="15" t="n">
        <f aca="false">H384*(1+F384/100)</f>
        <v>837.558131763558</v>
      </c>
    </row>
    <row r="385" customFormat="false" ht="13.2" hidden="false" customHeight="false" outlineLevel="0" collapsed="false">
      <c r="B385" s="16" t="n">
        <v>3.14370110592789</v>
      </c>
      <c r="C385" s="17" t="n">
        <f aca="false">LN(1+B385/100)</f>
        <v>0.0309529862833904</v>
      </c>
      <c r="D385" s="18" t="n">
        <v>804.721355079374</v>
      </c>
      <c r="E385" s="13" t="n">
        <f aca="false">D385*(1+B385/100)</f>
        <v>830.019389218642</v>
      </c>
      <c r="F385" s="19" t="n">
        <v>4.01477746786393</v>
      </c>
      <c r="G385" s="17" t="n">
        <f aca="false">LN(1+F385/100)</f>
        <v>0.0393627940964591</v>
      </c>
      <c r="H385" s="18" t="n">
        <v>805.303289807216</v>
      </c>
      <c r="I385" s="15" t="n">
        <f aca="false">H385*(1+F385/100)</f>
        <v>837.634424834363</v>
      </c>
    </row>
    <row r="386" customFormat="false" ht="13.2" hidden="false" customHeight="false" outlineLevel="0" collapsed="false">
      <c r="B386" s="16" t="n">
        <v>3.15620110592789</v>
      </c>
      <c r="C386" s="17" t="n">
        <f aca="false">LN(1+B386/100)</f>
        <v>0.0310741690845577</v>
      </c>
      <c r="D386" s="18" t="n">
        <v>804.827653660882</v>
      </c>
      <c r="E386" s="13" t="n">
        <f aca="false">D386*(1+B386/100)</f>
        <v>830.229632966541</v>
      </c>
      <c r="F386" s="19" t="n">
        <v>4.03102746786393</v>
      </c>
      <c r="G386" s="17" t="n">
        <f aca="false">LN(1+F386/100)</f>
        <v>0.0395190096955967</v>
      </c>
      <c r="H386" s="18" t="n">
        <v>805.463601112588</v>
      </c>
      <c r="I386" s="15" t="n">
        <f aca="false">H386*(1+F386/100)</f>
        <v>837.932060117082</v>
      </c>
    </row>
    <row r="387" customFormat="false" ht="13.2" hidden="false" customHeight="false" outlineLevel="0" collapsed="false">
      <c r="B387" s="16" t="n">
        <v>3.18120310592789</v>
      </c>
      <c r="C387" s="17" t="n">
        <f aca="false">LN(1+B387/100)</f>
        <v>0.0313165100233502</v>
      </c>
      <c r="D387" s="18" t="n">
        <v>804.880633145596</v>
      </c>
      <c r="E387" s="13" t="n">
        <f aca="false">D387*(1+B387/100)</f>
        <v>830.485520846236</v>
      </c>
      <c r="F387" s="19" t="n">
        <v>4.04740266786393</v>
      </c>
      <c r="G387" s="17" t="n">
        <f aca="false">LN(1+F387/100)</f>
        <v>0.0396764041936532</v>
      </c>
      <c r="H387" s="18" t="n">
        <v>805.463601112588</v>
      </c>
      <c r="I387" s="15" t="n">
        <f aca="false">H387*(1+F387/100)</f>
        <v>838.063956392692</v>
      </c>
    </row>
    <row r="388" customFormat="false" ht="13.2" hidden="false" customHeight="false" outlineLevel="0" collapsed="false">
      <c r="B388" s="16" t="n">
        <v>3.18932710592789</v>
      </c>
      <c r="C388" s="17" t="n">
        <f aca="false">LN(1+B388/100)</f>
        <v>0.0313952421950015</v>
      </c>
      <c r="D388" s="18" t="n">
        <v>804.880633145596</v>
      </c>
      <c r="E388" s="13" t="n">
        <f aca="false">D388*(1+B388/100)</f>
        <v>830.550909348872</v>
      </c>
      <c r="F388" s="19" t="n">
        <v>4.06415266786393</v>
      </c>
      <c r="G388" s="17" t="n">
        <f aca="false">LN(1+F388/100)</f>
        <v>0.0398373755535487</v>
      </c>
      <c r="H388" s="18" t="n">
        <v>805.303289807216</v>
      </c>
      <c r="I388" s="15" t="n">
        <f aca="false">H388*(1+F388/100)</f>
        <v>838.032044944312</v>
      </c>
    </row>
    <row r="389" customFormat="false" ht="13.2" hidden="false" customHeight="false" outlineLevel="0" collapsed="false">
      <c r="B389" s="16" t="n">
        <v>3.20307710592789</v>
      </c>
      <c r="C389" s="17" t="n">
        <f aca="false">LN(1+B389/100)</f>
        <v>0.0315284835327614</v>
      </c>
      <c r="D389" s="18" t="n">
        <v>805.092890696531</v>
      </c>
      <c r="E389" s="13" t="n">
        <f aca="false">D389*(1+B389/100)</f>
        <v>830.880636759885</v>
      </c>
      <c r="F389" s="19" t="n">
        <v>4.08002786786393</v>
      </c>
      <c r="G389" s="17" t="n">
        <f aca="false">LN(1+F389/100)</f>
        <v>0.0399899159703878</v>
      </c>
      <c r="H389" s="18" t="n">
        <v>805.303289807216</v>
      </c>
      <c r="I389" s="15" t="n">
        <f aca="false">H389*(1+F389/100)</f>
        <v>838.159888452175</v>
      </c>
    </row>
    <row r="390" customFormat="false" ht="13.2" hidden="false" customHeight="false" outlineLevel="0" collapsed="false">
      <c r="B390" s="16" t="n">
        <v>3.21995110592789</v>
      </c>
      <c r="C390" s="17" t="n">
        <f aca="false">LN(1+B390/100)</f>
        <v>0.0316919730444091</v>
      </c>
      <c r="D390" s="18" t="n">
        <v>804.986592115023</v>
      </c>
      <c r="E390" s="13" t="n">
        <f aca="false">D390*(1+B390/100)</f>
        <v>830.906766790402</v>
      </c>
      <c r="F390" s="19" t="n">
        <v>4.09590306786393</v>
      </c>
      <c r="G390" s="17" t="n">
        <f aca="false">LN(1+F390/100)</f>
        <v>0.0401424331221972</v>
      </c>
      <c r="H390" s="18" t="n">
        <v>805.356726909006</v>
      </c>
      <c r="I390" s="15" t="n">
        <f aca="false">H390*(1+F390/100)</f>
        <v>838.343357793721</v>
      </c>
    </row>
    <row r="391" customFormat="false" ht="13.2" hidden="false" customHeight="false" outlineLevel="0" collapsed="false">
      <c r="B391" s="16" t="n">
        <v>3.22995110592789</v>
      </c>
      <c r="C391" s="17" t="n">
        <f aca="false">LN(1+B391/100)</f>
        <v>0.0317888488472134</v>
      </c>
      <c r="D391" s="18" t="n">
        <v>804.880633145596</v>
      </c>
      <c r="E391" s="13" t="n">
        <f aca="false">D391*(1+B391/100)</f>
        <v>830.877884057281</v>
      </c>
      <c r="F391" s="19" t="n">
        <v>4.11227786786393</v>
      </c>
      <c r="G391" s="17" t="n">
        <f aca="false">LN(1+F391/100)</f>
        <v>0.0402997256931245</v>
      </c>
      <c r="H391" s="18" t="n">
        <v>805.463601112588</v>
      </c>
      <c r="I391" s="15" t="n">
        <f aca="false">H391*(1+F391/100)</f>
        <v>838.586502514841</v>
      </c>
    </row>
    <row r="392" customFormat="false" ht="13.2" hidden="false" customHeight="false" outlineLevel="0" collapsed="false">
      <c r="B392" s="16" t="n">
        <v>3.25182710592789</v>
      </c>
      <c r="C392" s="17" t="n">
        <f aca="false">LN(1+B392/100)</f>
        <v>0.0320007416376696</v>
      </c>
      <c r="D392" s="18" t="n">
        <v>804.933612630309</v>
      </c>
      <c r="E392" s="13" t="n">
        <f aca="false">D392*(1+B392/100)</f>
        <v>831.108662030546</v>
      </c>
      <c r="F392" s="19" t="n">
        <v>4.12890266786393</v>
      </c>
      <c r="G392" s="17" t="n">
        <f aca="false">LN(1+F392/100)</f>
        <v>0.0404593944002703</v>
      </c>
      <c r="H392" s="18" t="n">
        <v>805.570817861694</v>
      </c>
      <c r="I392" s="15" t="n">
        <f aca="false">H392*(1+F392/100)</f>
        <v>838.832052851919</v>
      </c>
    </row>
    <row r="393" customFormat="false" ht="13.2" hidden="false" customHeight="false" outlineLevel="0" collapsed="false">
      <c r="B393" s="16" t="n">
        <v>3.26432710592789</v>
      </c>
      <c r="C393" s="17" t="n">
        <f aca="false">LN(1+B393/100)</f>
        <v>0.0321217975430828</v>
      </c>
      <c r="D393" s="18" t="n">
        <v>804.827653660882</v>
      </c>
      <c r="E393" s="13" t="n">
        <f aca="false">D393*(1+B393/100)</f>
        <v>831.099860915338</v>
      </c>
      <c r="F393" s="19" t="n">
        <v>4.14552786786393</v>
      </c>
      <c r="G393" s="17" t="n">
        <f aca="false">LN(1+F393/100)</f>
        <v>0.0406190414581694</v>
      </c>
      <c r="H393" s="18" t="n">
        <v>805.463601112588</v>
      </c>
      <c r="I393" s="15" t="n">
        <f aca="false">H393*(1+F393/100)</f>
        <v>838.854319162211</v>
      </c>
    </row>
    <row r="394" customFormat="false" ht="13.2" hidden="false" customHeight="false" outlineLevel="0" collapsed="false">
      <c r="B394" s="16" t="n">
        <v>3.28245110592789</v>
      </c>
      <c r="C394" s="17" t="n">
        <f aca="false">LN(1+B394/100)</f>
        <v>0.0322972928977275</v>
      </c>
      <c r="D394" s="18" t="n">
        <v>804.827653660882</v>
      </c>
      <c r="E394" s="13" t="n">
        <f aca="false">D394*(1+B394/100)</f>
        <v>831.245727879288</v>
      </c>
      <c r="F394" s="19" t="n">
        <v>4.16190306786393</v>
      </c>
      <c r="G394" s="17" t="n">
        <f aca="false">LN(1+F394/100)</f>
        <v>0.0407762629260754</v>
      </c>
      <c r="H394" s="18" t="n">
        <v>805.356726909006</v>
      </c>
      <c r="I394" s="15" t="n">
        <f aca="false">H394*(1+F394/100)</f>
        <v>838.874893233481</v>
      </c>
    </row>
    <row r="395" customFormat="false" ht="13.2" hidden="false" customHeight="false" outlineLevel="0" collapsed="false">
      <c r="B395" s="16" t="n">
        <v>3.29932710592789</v>
      </c>
      <c r="C395" s="17" t="n">
        <f aca="false">LN(1+B395/100)</f>
        <v>0.0324606761368845</v>
      </c>
      <c r="D395" s="18" t="n">
        <v>805.252168762752</v>
      </c>
      <c r="E395" s="13" t="n">
        <f aca="false">D395*(1+B395/100)</f>
        <v>831.820071837814</v>
      </c>
      <c r="F395" s="19" t="n">
        <v>4.17740306786393</v>
      </c>
      <c r="G395" s="17" t="n">
        <f aca="false">LN(1+F395/100)</f>
        <v>0.040925058660458</v>
      </c>
      <c r="H395" s="18" t="n">
        <v>805.517380759903</v>
      </c>
      <c r="I395" s="15" t="n">
        <f aca="false">H395*(1+F395/100)</f>
        <v>839.167088535945</v>
      </c>
    </row>
    <row r="396" customFormat="false" ht="13.2" hidden="false" customHeight="false" outlineLevel="0" collapsed="false">
      <c r="B396" s="16" t="n">
        <v>3.31620310592789</v>
      </c>
      <c r="C396" s="17" t="n">
        <f aca="false">LN(1+B396/100)</f>
        <v>0.0326240326863193</v>
      </c>
      <c r="D396" s="18" t="n">
        <v>805.199189278039</v>
      </c>
      <c r="E396" s="13" t="n">
        <f aca="false">D396*(1+B396/100)</f>
        <v>831.901229801784</v>
      </c>
      <c r="F396" s="19" t="n">
        <v>4.19265306786393</v>
      </c>
      <c r="G396" s="17" t="n">
        <f aca="false">LN(1+F396/100)</f>
        <v>0.0410714328594196</v>
      </c>
      <c r="H396" s="18" t="n">
        <v>805.731129167066</v>
      </c>
      <c r="I396" s="15" t="n">
        <f aca="false">H396*(1+F396/100)</f>
        <v>839.512640072824</v>
      </c>
    </row>
    <row r="397" customFormat="false" ht="13.2" hidden="false" customHeight="false" outlineLevel="0" collapsed="false">
      <c r="B397" s="16" t="n">
        <v>3.33432710592789</v>
      </c>
      <c r="C397" s="17" t="n">
        <f aca="false">LN(1+B397/100)</f>
        <v>0.0327994399308872</v>
      </c>
      <c r="D397" s="18" t="n">
        <v>804.986592115023</v>
      </c>
      <c r="E397" s="13" t="n">
        <f aca="false">D397*(1+B397/100)</f>
        <v>831.827478254999</v>
      </c>
      <c r="F397" s="19" t="n">
        <v>4.20865306786393</v>
      </c>
      <c r="G397" s="17" t="n">
        <f aca="false">LN(1+F397/100)</f>
        <v>0.0412249827610791</v>
      </c>
      <c r="H397" s="18" t="n">
        <v>805.784908814382</v>
      </c>
      <c r="I397" s="15" t="n">
        <f aca="false">H397*(1+F397/100)</f>
        <v>839.697600099583</v>
      </c>
    </row>
    <row r="398" customFormat="false" ht="13.2" hidden="false" customHeight="false" outlineLevel="0" collapsed="false">
      <c r="B398" s="16" t="n">
        <v>3.34495110592789</v>
      </c>
      <c r="C398" s="17" t="n">
        <f aca="false">LN(1+B398/100)</f>
        <v>0.0329022465605724</v>
      </c>
      <c r="D398" s="18" t="n">
        <v>804.880633145596</v>
      </c>
      <c r="E398" s="13" t="n">
        <f aca="false">D398*(1+B398/100)</f>
        <v>831.803496785399</v>
      </c>
      <c r="F398" s="19" t="n">
        <v>4.22315266786393</v>
      </c>
      <c r="G398" s="17" t="n">
        <f aca="false">LN(1+F398/100)</f>
        <v>0.041364113158882</v>
      </c>
      <c r="H398" s="18" t="n">
        <v>805.570817861694</v>
      </c>
      <c r="I398" s="15" t="n">
        <f aca="false">H398*(1+F398/100)</f>
        <v>839.591303347753</v>
      </c>
    </row>
    <row r="399" customFormat="false" ht="13.2" hidden="false" customHeight="false" outlineLevel="0" collapsed="false">
      <c r="B399" s="16" t="n">
        <v>3.36370110592789</v>
      </c>
      <c r="C399" s="17" t="n">
        <f aca="false">LN(1+B399/100)</f>
        <v>0.0330836613185014</v>
      </c>
      <c r="D399" s="18" t="n">
        <v>805.039911211817</v>
      </c>
      <c r="E399" s="13" t="n">
        <f aca="false">D399*(1+B399/100)</f>
        <v>832.11904760841</v>
      </c>
      <c r="F399" s="19" t="n">
        <v>4.23802746786393</v>
      </c>
      <c r="G399" s="17" t="n">
        <f aca="false">LN(1+F399/100)</f>
        <v>0.0415068236627327</v>
      </c>
      <c r="H399" s="18" t="n">
        <v>805.356726909006</v>
      </c>
      <c r="I399" s="15" t="n">
        <f aca="false">H399*(1+F399/100)</f>
        <v>839.4879662097</v>
      </c>
    </row>
    <row r="400" customFormat="false" ht="13.2" hidden="false" customHeight="false" outlineLevel="0" collapsed="false">
      <c r="B400" s="16" t="n">
        <v>3.37995310592789</v>
      </c>
      <c r="C400" s="17" t="n">
        <f aca="false">LN(1+B400/100)</f>
        <v>0.0332408801709535</v>
      </c>
      <c r="D400" s="18" t="n">
        <v>804.986592115023</v>
      </c>
      <c r="E400" s="13" t="n">
        <f aca="false">D400*(1+B400/100)</f>
        <v>832.194761437517</v>
      </c>
      <c r="F400" s="19" t="n">
        <v>4.25340226786393</v>
      </c>
      <c r="G400" s="17" t="n">
        <f aca="false">LN(1+F400/100)</f>
        <v>0.0416543098212511</v>
      </c>
      <c r="H400" s="18" t="n">
        <v>805.410164010797</v>
      </c>
      <c r="I400" s="15" t="n">
        <f aca="false">H400*(1+F400/100)</f>
        <v>839.667498192439</v>
      </c>
    </row>
    <row r="401" customFormat="false" ht="13.2" hidden="false" customHeight="false" outlineLevel="0" collapsed="false">
      <c r="B401" s="16" t="n">
        <v>3.38807710592789</v>
      </c>
      <c r="C401" s="17" t="n">
        <f aca="false">LN(1+B401/100)</f>
        <v>0.0333194609843981</v>
      </c>
      <c r="D401" s="18" t="n">
        <v>804.986592115023</v>
      </c>
      <c r="E401" s="13" t="n">
        <f aca="false">D401*(1+B401/100)</f>
        <v>832.260158548261</v>
      </c>
      <c r="F401" s="19" t="n">
        <v>4.26765226786393</v>
      </c>
      <c r="G401" s="17" t="n">
        <f aca="false">LN(1+F401/100)</f>
        <v>0.0417909866671831</v>
      </c>
      <c r="H401" s="18" t="n">
        <v>805.463601112588</v>
      </c>
      <c r="I401" s="15" t="n">
        <f aca="false">H401*(1+F401/100)</f>
        <v>839.837986752288</v>
      </c>
    </row>
    <row r="402" customFormat="false" ht="13.2" hidden="false" customHeight="false" outlineLevel="0" collapsed="false">
      <c r="B402" s="16" t="n">
        <v>3.40932710592789</v>
      </c>
      <c r="C402" s="17" t="n">
        <f aca="false">LN(1+B402/100)</f>
        <v>0.0335249761373158</v>
      </c>
      <c r="D402" s="18" t="n">
        <v>805.305148247466</v>
      </c>
      <c r="E402" s="13" t="n">
        <f aca="false">D402*(1+B402/100)</f>
        <v>832.7606349521</v>
      </c>
      <c r="F402" s="19" t="n">
        <v>4.28127706786393</v>
      </c>
      <c r="G402" s="17" t="n">
        <f aca="false">LN(1+F402/100)</f>
        <v>0.0419216495294935</v>
      </c>
      <c r="H402" s="18" t="n">
        <v>805.356726909006</v>
      </c>
      <c r="I402" s="15" t="n">
        <f aca="false">H402*(1+F402/100)</f>
        <v>839.836279772661</v>
      </c>
    </row>
    <row r="403" customFormat="false" ht="13.2" hidden="false" customHeight="false" outlineLevel="0" collapsed="false">
      <c r="B403" s="16" t="n">
        <v>3.41870110592789</v>
      </c>
      <c r="C403" s="17" t="n">
        <f aca="false">LN(1+B403/100)</f>
        <v>0.0336156214921786</v>
      </c>
      <c r="D403" s="18" t="n">
        <v>805.145870181244</v>
      </c>
      <c r="E403" s="13" t="n">
        <f aca="false">D403*(1+B403/100)</f>
        <v>832.671400949463</v>
      </c>
      <c r="F403" s="19" t="n">
        <v>4.29577746786393</v>
      </c>
      <c r="G403" s="17" t="n">
        <f aca="false">LN(1+F403/100)</f>
        <v>0.0420606907107553</v>
      </c>
      <c r="H403" s="18" t="n">
        <v>805.517380759903</v>
      </c>
      <c r="I403" s="15" t="n">
        <f aca="false">H403*(1+F403/100)</f>
        <v>840.120614902315</v>
      </c>
    </row>
    <row r="404" customFormat="false" ht="13.2" hidden="false" customHeight="false" outlineLevel="0" collapsed="false">
      <c r="B404" s="16" t="n">
        <v>3.43682710592789</v>
      </c>
      <c r="C404" s="17" t="n">
        <f aca="false">LN(1+B404/100)</f>
        <v>0.0337908742417965</v>
      </c>
      <c r="D404" s="18" t="n">
        <v>805.199189278039</v>
      </c>
      <c r="E404" s="13" t="n">
        <f aca="false">D404*(1+B404/100)</f>
        <v>832.872493271859</v>
      </c>
      <c r="F404" s="19" t="n">
        <v>4.31015226786393</v>
      </c>
      <c r="G404" s="17" t="n">
        <f aca="false">LN(1+F404/100)</f>
        <v>0.042198508461583</v>
      </c>
      <c r="H404" s="18" t="n">
        <v>805.677692065276</v>
      </c>
      <c r="I404" s="15" t="n">
        <f aca="false">H404*(1+F404/100)</f>
        <v>840.403627381501</v>
      </c>
    </row>
    <row r="405" customFormat="false" ht="13.2" hidden="false" customHeight="false" outlineLevel="0" collapsed="false">
      <c r="B405" s="16" t="n">
        <v>3.44807710592789</v>
      </c>
      <c r="C405" s="17" t="n">
        <f aca="false">LN(1+B405/100)</f>
        <v>0.0338996303644719</v>
      </c>
      <c r="D405" s="18" t="n">
        <v>805.145870181244</v>
      </c>
      <c r="E405" s="13" t="n">
        <f aca="false">D405*(1+B405/100)</f>
        <v>832.907920600288</v>
      </c>
      <c r="F405" s="19" t="n">
        <v>4.32515226786393</v>
      </c>
      <c r="G405" s="17" t="n">
        <f aca="false">LN(1+F405/100)</f>
        <v>0.0423423000414329</v>
      </c>
      <c r="H405" s="18" t="n">
        <v>805.570817861694</v>
      </c>
      <c r="I405" s="15" t="n">
        <f aca="false">H405*(1+F405/100)</f>
        <v>840.412982359689</v>
      </c>
    </row>
    <row r="406" customFormat="false" ht="13.2" hidden="false" customHeight="false" outlineLevel="0" collapsed="false">
      <c r="B406" s="16" t="n">
        <v>3.45932710592789</v>
      </c>
      <c r="C406" s="17" t="n">
        <f aca="false">LN(1+B406/100)</f>
        <v>0.0340083746605394</v>
      </c>
      <c r="D406" s="18" t="n">
        <v>805.039911211817</v>
      </c>
      <c r="E406" s="13" t="n">
        <f aca="false">D406*(1+B406/100)</f>
        <v>832.888875073906</v>
      </c>
      <c r="F406" s="19" t="n">
        <v>4.33990226786393</v>
      </c>
      <c r="G406" s="17" t="n">
        <f aca="false">LN(1+F406/100)</f>
        <v>0.0424836749358291</v>
      </c>
      <c r="H406" s="18" t="n">
        <v>805.677692065276</v>
      </c>
      <c r="I406" s="15" t="n">
        <f aca="false">H406*(1+F406/100)</f>
        <v>840.64331649489</v>
      </c>
    </row>
    <row r="407" customFormat="false" ht="13.2" hidden="false" customHeight="false" outlineLevel="0" collapsed="false">
      <c r="B407" s="16" t="n">
        <v>3.47745110592789</v>
      </c>
      <c r="C407" s="17" t="n">
        <f aca="false">LN(1+B407/100)</f>
        <v>0.0341835392707451</v>
      </c>
      <c r="D407" s="18" t="n">
        <v>805.252168762752</v>
      </c>
      <c r="E407" s="13" t="n">
        <f aca="false">D407*(1+B407/100)</f>
        <v>833.254419210901</v>
      </c>
      <c r="F407" s="19" t="n">
        <v>4.35490266786393</v>
      </c>
      <c r="G407" s="17" t="n">
        <f aca="false">LN(1+F407/100)</f>
        <v>0.0426274293530074</v>
      </c>
      <c r="H407" s="18" t="n">
        <v>805.517380759903</v>
      </c>
      <c r="I407" s="15" t="n">
        <f aca="false">H407*(1+F407/100)</f>
        <v>840.596878664724</v>
      </c>
    </row>
    <row r="408" customFormat="false" ht="13.2" hidden="false" customHeight="false" outlineLevel="0" collapsed="false">
      <c r="B408" s="16" t="n">
        <v>3.48870110592789</v>
      </c>
      <c r="C408" s="17" t="n">
        <f aca="false">LN(1+B408/100)</f>
        <v>0.0342922526993985</v>
      </c>
      <c r="D408" s="18" t="n">
        <v>805.570385283114</v>
      </c>
      <c r="E408" s="13" t="n">
        <f aca="false">D408*(1+B408/100)</f>
        <v>833.674328223514</v>
      </c>
      <c r="F408" s="19" t="n">
        <v>4.37040266786393</v>
      </c>
      <c r="G408" s="17" t="n">
        <f aca="false">LN(1+F408/100)</f>
        <v>0.0427759499169471</v>
      </c>
      <c r="H408" s="18" t="n">
        <v>805.624254963485</v>
      </c>
      <c r="I408" s="15" t="n">
        <f aca="false">H408*(1+F408/100)</f>
        <v>840.833278895368</v>
      </c>
    </row>
    <row r="409" customFormat="false" ht="13.2" hidden="false" customHeight="false" outlineLevel="0" collapsed="false">
      <c r="B409" s="16" t="n">
        <v>3.50495310592789</v>
      </c>
      <c r="C409" s="17" t="n">
        <f aca="false">LN(1+B409/100)</f>
        <v>0.0344492816681876</v>
      </c>
      <c r="D409" s="18" t="n">
        <v>805.092890696531</v>
      </c>
      <c r="E409" s="13" t="n">
        <f aca="false">D409*(1+B409/100)</f>
        <v>833.311018974604</v>
      </c>
      <c r="F409" s="19" t="n">
        <v>4.38402786786393</v>
      </c>
      <c r="G409" s="17" t="n">
        <f aca="false">LN(1+F409/100)</f>
        <v>0.0429064879848999</v>
      </c>
      <c r="H409" s="18" t="n">
        <v>805.677692065276</v>
      </c>
      <c r="I409" s="15" t="n">
        <f aca="false">H409*(1+F409/100)</f>
        <v>840.99882661058</v>
      </c>
    </row>
    <row r="410" customFormat="false" ht="13.2" hidden="false" customHeight="false" outlineLevel="0" collapsed="false">
      <c r="B410" s="16" t="n">
        <v>3.52307710592789</v>
      </c>
      <c r="C410" s="17" t="n">
        <f aca="false">LN(1+B410/100)</f>
        <v>0.0346243690708718</v>
      </c>
      <c r="D410" s="18" t="n">
        <v>805.092890696531</v>
      </c>
      <c r="E410" s="13" t="n">
        <f aca="false">D410*(1+B410/100)</f>
        <v>833.456934010113</v>
      </c>
      <c r="F410" s="19" t="n">
        <v>4.39852786786393</v>
      </c>
      <c r="G410" s="17" t="n">
        <f aca="false">LN(1+F410/100)</f>
        <v>0.0430453884784991</v>
      </c>
      <c r="H410" s="18" t="n">
        <v>805.570817861694</v>
      </c>
      <c r="I410" s="15" t="n">
        <f aca="false">H410*(1+F410/100)</f>
        <v>841.00407478072</v>
      </c>
    </row>
    <row r="411" customFormat="false" ht="13.2" hidden="false" customHeight="false" outlineLevel="0" collapsed="false">
      <c r="B411" s="16" t="n">
        <v>3.53620310592789</v>
      </c>
      <c r="C411" s="17" t="n">
        <f aca="false">LN(1+B411/100)</f>
        <v>0.0347511540186813</v>
      </c>
      <c r="D411" s="18" t="n">
        <v>805.729663349336</v>
      </c>
      <c r="E411" s="13" t="n">
        <f aca="false">D411*(1+B411/100)</f>
        <v>834.221900730077</v>
      </c>
      <c r="F411" s="19" t="n">
        <v>4.41465306786393</v>
      </c>
      <c r="G411" s="17" t="n">
        <f aca="false">LN(1+F411/100)</f>
        <v>0.0431998346677655</v>
      </c>
      <c r="H411" s="18" t="n">
        <v>805.677692065276</v>
      </c>
      <c r="I411" s="15" t="n">
        <f aca="false">H411*(1+F411/100)</f>
        <v>841.245567015131</v>
      </c>
    </row>
    <row r="412" customFormat="false" ht="13.2" hidden="false" customHeight="false" outlineLevel="0" collapsed="false">
      <c r="B412" s="16" t="n">
        <v>3.54995110592789</v>
      </c>
      <c r="C412" s="17" t="n">
        <f aca="false">LN(1+B412/100)</f>
        <v>0.034883929675002</v>
      </c>
      <c r="D412" s="18" t="n">
        <v>805.145870181244</v>
      </c>
      <c r="E412" s="13" t="n">
        <f aca="false">D412*(1+B412/100)</f>
        <v>833.728154904076</v>
      </c>
      <c r="F412" s="19" t="n">
        <v>4.43052786786393</v>
      </c>
      <c r="G412" s="17" t="n">
        <f aca="false">LN(1+F412/100)</f>
        <v>0.0433518592436686</v>
      </c>
      <c r="H412" s="18" t="n">
        <v>805.677692065276</v>
      </c>
      <c r="I412" s="15" t="n">
        <f aca="false">H412*(1+F412/100)</f>
        <v>841.373466737391</v>
      </c>
    </row>
    <row r="413" customFormat="false" ht="13.2" hidden="false" customHeight="false" outlineLevel="0" collapsed="false">
      <c r="B413" s="16" t="n">
        <v>3.56120110592789</v>
      </c>
      <c r="C413" s="17" t="n">
        <f aca="false">LN(1+B413/100)</f>
        <v>0.0349925669926057</v>
      </c>
      <c r="D413" s="18" t="n">
        <v>805.252168762752</v>
      </c>
      <c r="E413" s="13" t="n">
        <f aca="false">D413*(1+B413/100)</f>
        <v>833.92881790224</v>
      </c>
      <c r="F413" s="19" t="n">
        <v>4.44815266786393</v>
      </c>
      <c r="G413" s="17" t="n">
        <f aca="false">LN(1+F413/100)</f>
        <v>0.0435206155762596</v>
      </c>
      <c r="H413" s="18" t="n">
        <v>805.731129167066</v>
      </c>
      <c r="I413" s="15" t="n">
        <f aca="false">H413*(1+F413/100)</f>
        <v>841.571279884921</v>
      </c>
    </row>
    <row r="414" customFormat="false" ht="13.2" hidden="false" customHeight="false" outlineLevel="0" collapsed="false">
      <c r="B414" s="16" t="n">
        <v>3.58307710592789</v>
      </c>
      <c r="C414" s="17" t="n">
        <f aca="false">LN(1+B414/100)</f>
        <v>0.0352037820961092</v>
      </c>
      <c r="D414" s="18" t="n">
        <v>805.358127732179</v>
      </c>
      <c r="E414" s="13" t="n">
        <f aca="false">D414*(1+B414/100)</f>
        <v>834.214730427681</v>
      </c>
      <c r="F414" s="19" t="n">
        <v>4.46715266786393</v>
      </c>
      <c r="G414" s="17" t="n">
        <f aca="false">LN(1+F414/100)</f>
        <v>0.0437025074680178</v>
      </c>
      <c r="H414" s="18" t="n">
        <v>805.784908814382</v>
      </c>
      <c r="I414" s="15" t="n">
        <f aca="false">H414*(1+F414/100)</f>
        <v>841.780550865728</v>
      </c>
    </row>
    <row r="415" customFormat="false" ht="13.2" hidden="false" customHeight="false" outlineLevel="0" collapsed="false">
      <c r="B415" s="16" t="n">
        <v>3.58995310592789</v>
      </c>
      <c r="C415" s="17" t="n">
        <f aca="false">LN(1+B415/100)</f>
        <v>0.0352701613926373</v>
      </c>
      <c r="D415" s="18" t="n">
        <v>805.252168762752</v>
      </c>
      <c r="E415" s="13" t="n">
        <f aca="false">D415*(1+B415/100)</f>
        <v>834.160344005803</v>
      </c>
      <c r="F415" s="19" t="n">
        <v>4.48490266786393</v>
      </c>
      <c r="G415" s="17" t="n">
        <f aca="false">LN(1+F415/100)</f>
        <v>0.0438724029018212</v>
      </c>
      <c r="H415" s="18" t="n">
        <v>805.838345916172</v>
      </c>
      <c r="I415" s="15" t="n">
        <f aca="false">H415*(1+F415/100)</f>
        <v>841.979411390837</v>
      </c>
    </row>
    <row r="416" customFormat="false" ht="13.2" hidden="false" customHeight="false" outlineLevel="0" collapsed="false">
      <c r="B416" s="16" t="n">
        <v>3.61245110592789</v>
      </c>
      <c r="C416" s="17" t="n">
        <f aca="false">LN(1+B416/100)</f>
        <v>0.0354873210358759</v>
      </c>
      <c r="D416" s="18" t="n">
        <v>805.623704379909</v>
      </c>
      <c r="E416" s="13" t="n">
        <f aca="false">D416*(1+B416/100)</f>
        <v>834.726466798398</v>
      </c>
      <c r="F416" s="19" t="n">
        <v>4.50152746786393</v>
      </c>
      <c r="G416" s="17" t="n">
        <f aca="false">LN(1+F416/100)</f>
        <v>0.0440315022273063</v>
      </c>
      <c r="H416" s="18" t="n">
        <v>805.570817861694</v>
      </c>
      <c r="I416" s="15" t="n">
        <f aca="false">H416*(1+F416/100)</f>
        <v>841.833809500834</v>
      </c>
    </row>
    <row r="417" customFormat="false" ht="13.2" hidden="false" customHeight="false" outlineLevel="0" collapsed="false">
      <c r="B417" s="16" t="n">
        <v>3.62620110592789</v>
      </c>
      <c r="C417" s="17" t="n">
        <f aca="false">LN(1+B417/100)</f>
        <v>0.0356200182897271</v>
      </c>
      <c r="D417" s="18" t="n">
        <v>805.411107216893</v>
      </c>
      <c r="E417" s="13" t="n">
        <f aca="false">D417*(1+B417/100)</f>
        <v>834.616933694058</v>
      </c>
      <c r="F417" s="19" t="n">
        <v>4.51740266786393</v>
      </c>
      <c r="G417" s="17" t="n">
        <f aca="false">LN(1+F417/100)</f>
        <v>0.0441834042585743</v>
      </c>
      <c r="H417" s="18" t="n">
        <v>805.677692065276</v>
      </c>
      <c r="I417" s="15" t="n">
        <f aca="false">H417*(1+F417/100)</f>
        <v>842.073397621017</v>
      </c>
    </row>
    <row r="418" customFormat="false" ht="13.2" hidden="false" customHeight="false" outlineLevel="0" collapsed="false">
      <c r="B418" s="16" t="n">
        <v>3.64307710592789</v>
      </c>
      <c r="C418" s="17" t="n">
        <f aca="false">LN(1+B418/100)</f>
        <v>0.035782859596291</v>
      </c>
      <c r="D418" s="18" t="n">
        <v>805.305148247466</v>
      </c>
      <c r="E418" s="13" t="n">
        <f aca="false">D418*(1+B418/100)</f>
        <v>834.643035736128</v>
      </c>
      <c r="F418" s="19" t="n">
        <v>4.53177746786393</v>
      </c>
      <c r="G418" s="17" t="n">
        <f aca="false">LN(1+F418/100)</f>
        <v>0.0443209297921671</v>
      </c>
      <c r="H418" s="18" t="n">
        <v>805.677692065276</v>
      </c>
      <c r="I418" s="15" t="n">
        <f aca="false">H418*(1+F418/100)</f>
        <v>842.189212177896</v>
      </c>
    </row>
    <row r="419" customFormat="false" ht="13.2" hidden="false" customHeight="false" outlineLevel="0" collapsed="false">
      <c r="B419" s="16" t="n">
        <v>3.65682710592789</v>
      </c>
      <c r="C419" s="17" t="n">
        <f aca="false">LN(1+B419/100)</f>
        <v>0.0359155176413823</v>
      </c>
      <c r="D419" s="18" t="n">
        <v>805.358127732179</v>
      </c>
      <c r="E419" s="13" t="n">
        <f aca="false">D419*(1+B419/100)</f>
        <v>834.808682046883</v>
      </c>
      <c r="F419" s="19" t="n">
        <v>4.54765266786393</v>
      </c>
      <c r="G419" s="17" t="n">
        <f aca="false">LN(1+F419/100)</f>
        <v>0.0444727878684991</v>
      </c>
      <c r="H419" s="18" t="n">
        <v>805.410164010797</v>
      </c>
      <c r="I419" s="15" t="n">
        <f aca="false">H419*(1+F419/100)</f>
        <v>842.037420821681</v>
      </c>
    </row>
    <row r="420" customFormat="false" ht="13.2" hidden="false" customHeight="false" outlineLevel="0" collapsed="false">
      <c r="B420" s="16" t="n">
        <v>3.67245310592789</v>
      </c>
      <c r="C420" s="17" t="n">
        <f aca="false">LN(1+B420/100)</f>
        <v>0.0360662537073506</v>
      </c>
      <c r="D420" s="18" t="n">
        <v>805.411107216893</v>
      </c>
      <c r="E420" s="13" t="n">
        <f aca="false">D420*(1+B420/100)</f>
        <v>834.989452439368</v>
      </c>
      <c r="F420" s="19" t="n">
        <v>4.56215266786393</v>
      </c>
      <c r="G420" s="17" t="n">
        <f aca="false">LN(1+F420/100)</f>
        <v>0.044611470987638</v>
      </c>
      <c r="H420" s="18" t="n">
        <v>805.624254963485</v>
      </c>
      <c r="I420" s="15" t="n">
        <f aca="false">H420*(1+F420/100)</f>
        <v>842.37806340426</v>
      </c>
    </row>
    <row r="421" customFormat="false" ht="13.2" hidden="false" customHeight="false" outlineLevel="0" collapsed="false">
      <c r="B421" s="16" t="n">
        <v>3.69182710592789</v>
      </c>
      <c r="C421" s="17" t="n">
        <f aca="false">LN(1+B421/100)</f>
        <v>0.0362531132767669</v>
      </c>
      <c r="D421" s="18" t="n">
        <v>805.464426313688</v>
      </c>
      <c r="E421" s="13" t="n">
        <f aca="false">D421*(1+B421/100)</f>
        <v>835.200780332943</v>
      </c>
      <c r="F421" s="19" t="n">
        <v>4.57702746786393</v>
      </c>
      <c r="G421" s="17" t="n">
        <f aca="false">LN(1+F421/100)</f>
        <v>0.0447537188439739</v>
      </c>
      <c r="H421" s="18" t="n">
        <v>805.731129167066</v>
      </c>
      <c r="I421" s="15" t="n">
        <f aca="false">H421*(1+F421/100)</f>
        <v>842.609664266173</v>
      </c>
    </row>
    <row r="422" customFormat="false" ht="13.2" hidden="false" customHeight="false" outlineLevel="0" collapsed="false">
      <c r="B422" s="16" t="n">
        <v>3.70432710592789</v>
      </c>
      <c r="C422" s="17" t="n">
        <f aca="false">LN(1+B422/100)</f>
        <v>0.036373655531397</v>
      </c>
      <c r="D422" s="18" t="n">
        <v>805.782642834049</v>
      </c>
      <c r="E422" s="13" t="n">
        <f aca="false">D422*(1+B422/100)</f>
        <v>835.631467687413</v>
      </c>
      <c r="F422" s="19" t="n">
        <v>4.59202746786393</v>
      </c>
      <c r="G422" s="17" t="n">
        <f aca="false">LN(1+F422/100)</f>
        <v>0.0448971435014151</v>
      </c>
      <c r="H422" s="18" t="n">
        <v>805.838345916172</v>
      </c>
      <c r="I422" s="15" t="n">
        <f aca="false">H422*(1+F422/100)</f>
        <v>842.842664107224</v>
      </c>
    </row>
    <row r="423" customFormat="false" ht="13.2" hidden="false" customHeight="false" outlineLevel="0" collapsed="false">
      <c r="B423" s="16" t="n">
        <v>3.72120310592789</v>
      </c>
      <c r="C423" s="17" t="n">
        <f aca="false">LN(1+B423/100)</f>
        <v>0.036536374170901</v>
      </c>
      <c r="D423" s="18" t="n">
        <v>805.411107216893</v>
      </c>
      <c r="E423" s="13" t="n">
        <f aca="false">D423*(1+B423/100)</f>
        <v>835.382090354136</v>
      </c>
      <c r="F423" s="19" t="n">
        <v>4.60565266786393</v>
      </c>
      <c r="G423" s="17" t="n">
        <f aca="false">LN(1+F423/100)</f>
        <v>0.045027404984338</v>
      </c>
      <c r="H423" s="18" t="n">
        <v>805.731129167066</v>
      </c>
      <c r="I423" s="15" t="n">
        <f aca="false">H423*(1+F423/100)</f>
        <v>842.840306413359</v>
      </c>
    </row>
    <row r="424" customFormat="false" ht="13.2" hidden="false" customHeight="false" outlineLevel="0" collapsed="false">
      <c r="B424" s="16" t="n">
        <v>3.73370310592789</v>
      </c>
      <c r="C424" s="17" t="n">
        <f aca="false">LN(1+B424/100)</f>
        <v>0.0366568822875165</v>
      </c>
      <c r="D424" s="18" t="n">
        <v>805.252168762752</v>
      </c>
      <c r="E424" s="13" t="n">
        <f aca="false">D424*(1+B424/100)</f>
        <v>835.317893998399</v>
      </c>
      <c r="F424" s="19" t="n">
        <v>4.61890226786393</v>
      </c>
      <c r="G424" s="17" t="n">
        <f aca="false">LN(1+F424/100)</f>
        <v>0.0451540593344622</v>
      </c>
      <c r="H424" s="18" t="n">
        <v>805.838345916172</v>
      </c>
      <c r="I424" s="15" t="n">
        <f aca="false">H424*(1+F424/100)</f>
        <v>843.059231551012</v>
      </c>
    </row>
    <row r="425" customFormat="false" ht="13.2" hidden="false" customHeight="false" outlineLevel="0" collapsed="false">
      <c r="B425" s="16" t="n">
        <v>3.75182710592789</v>
      </c>
      <c r="C425" s="17" t="n">
        <f aca="false">LN(1+B425/100)</f>
        <v>0.0368315836271965</v>
      </c>
      <c r="D425" s="18" t="n">
        <v>805.464426313688</v>
      </c>
      <c r="E425" s="13" t="n">
        <f aca="false">D425*(1+B425/100)</f>
        <v>835.684058988731</v>
      </c>
      <c r="F425" s="19" t="n">
        <v>4.63365226786393</v>
      </c>
      <c r="G425" s="17" t="n">
        <f aca="false">LN(1+F425/100)</f>
        <v>0.0452950373029956</v>
      </c>
      <c r="H425" s="18" t="n">
        <v>805.838345916172</v>
      </c>
      <c r="I425" s="15" t="n">
        <f aca="false">H425*(1+F425/100)</f>
        <v>843.178092707034</v>
      </c>
    </row>
    <row r="426" customFormat="false" ht="13.2" hidden="false" customHeight="false" outlineLevel="0" collapsed="false">
      <c r="B426" s="16" t="n">
        <v>3.76557710592789</v>
      </c>
      <c r="C426" s="17" t="n">
        <f aca="false">LN(1+B426/100)</f>
        <v>0.0369641026327453</v>
      </c>
      <c r="D426" s="18" t="n">
        <v>805.517405798401</v>
      </c>
      <c r="E426" s="13" t="n">
        <f aca="false">D426*(1+B426/100)</f>
        <v>835.84978481541</v>
      </c>
      <c r="F426" s="19" t="n">
        <v>4.64865266786393</v>
      </c>
      <c r="G426" s="17" t="n">
        <f aca="false">LN(1+F426/100)</f>
        <v>0.0454383881709086</v>
      </c>
      <c r="H426" s="18" t="n">
        <v>805.570817861694</v>
      </c>
      <c r="I426" s="15" t="n">
        <f aca="false">H426*(1+F426/100)</f>
        <v>843.019007177755</v>
      </c>
    </row>
    <row r="427" customFormat="false" ht="13.2" hidden="false" customHeight="false" outlineLevel="0" collapsed="false">
      <c r="B427" s="16" t="n">
        <v>3.78370310592789</v>
      </c>
      <c r="C427" s="17" t="n">
        <f aca="false">LN(1+B427/100)</f>
        <v>0.0371387695843972</v>
      </c>
      <c r="D427" s="18" t="n">
        <v>805.358127732179</v>
      </c>
      <c r="E427" s="13" t="n">
        <f aca="false">D427*(1+B427/100)</f>
        <v>835.830488225024</v>
      </c>
      <c r="F427" s="19" t="n">
        <v>4.66340266786393</v>
      </c>
      <c r="G427" s="17" t="n">
        <f aca="false">LN(1+F427/100)</f>
        <v>0.0455793260638625</v>
      </c>
      <c r="H427" s="18" t="n">
        <v>805.463601112588</v>
      </c>
      <c r="I427" s="15" t="n">
        <f aca="false">H427*(1+F427/100)</f>
        <v>843.025612175545</v>
      </c>
    </row>
    <row r="428" customFormat="false" ht="13.2" hidden="false" customHeight="false" outlineLevel="0" collapsed="false">
      <c r="B428" s="16" t="n">
        <v>3.79745310592789</v>
      </c>
      <c r="C428" s="17" t="n">
        <f aca="false">LN(1+B428/100)</f>
        <v>0.0372712478909164</v>
      </c>
      <c r="D428" s="18" t="n">
        <v>805.199189278039</v>
      </c>
      <c r="E428" s="13" t="n">
        <f aca="false">D428*(1+B428/100)</f>
        <v>835.776250900184</v>
      </c>
      <c r="F428" s="19" t="n">
        <v>4.67965266786393</v>
      </c>
      <c r="G428" s="17" t="n">
        <f aca="false">LN(1+F428/100)</f>
        <v>0.0457345736311301</v>
      </c>
      <c r="H428" s="18" t="n">
        <v>805.677692065276</v>
      </c>
      <c r="I428" s="15" t="n">
        <f aca="false">H428*(1+F428/100)</f>
        <v>843.380609676393</v>
      </c>
    </row>
    <row r="429" customFormat="false" ht="13.2" hidden="false" customHeight="false" outlineLevel="0" collapsed="false">
      <c r="B429" s="16" t="n">
        <v>3.81120110592789</v>
      </c>
      <c r="C429" s="17" t="n">
        <f aca="false">LN(1+B429/100)</f>
        <v>0.037403689383515</v>
      </c>
      <c r="D429" s="18" t="n">
        <v>805.464426313688</v>
      </c>
      <c r="E429" s="13" t="n">
        <f aca="false">D429*(1+B429/100)</f>
        <v>836.162295437211</v>
      </c>
      <c r="F429" s="19" t="n">
        <v>4.69527786786393</v>
      </c>
      <c r="G429" s="17" t="n">
        <f aca="false">LN(1+F429/100)</f>
        <v>0.0458838293227168</v>
      </c>
      <c r="H429" s="18" t="n">
        <v>806.266527821548</v>
      </c>
      <c r="I429" s="15" t="n">
        <f aca="false">H429*(1+F429/100)</f>
        <v>844.122981658348</v>
      </c>
    </row>
    <row r="430" customFormat="false" ht="13.2" hidden="false" customHeight="false" outlineLevel="0" collapsed="false">
      <c r="B430" s="16" t="n">
        <v>3.82495110592789</v>
      </c>
      <c r="C430" s="17" t="n">
        <f aca="false">LN(1+B430/100)</f>
        <v>0.0375361326008797</v>
      </c>
      <c r="D430" s="18" t="n">
        <v>805.464426313688</v>
      </c>
      <c r="E430" s="13" t="n">
        <f aca="false">D430*(1+B430/100)</f>
        <v>836.273046795829</v>
      </c>
      <c r="F430" s="19" t="n">
        <v>4.71065306786393</v>
      </c>
      <c r="G430" s="17" t="n">
        <f aca="false">LN(1+F430/100)</f>
        <v>0.0460306752115503</v>
      </c>
      <c r="H430" s="18" t="n">
        <v>805.677692065276</v>
      </c>
      <c r="I430" s="15" t="n">
        <f aca="false">H430*(1+F430/100)</f>
        <v>843.630372983644</v>
      </c>
    </row>
    <row r="431" customFormat="false" ht="13.2" hidden="false" customHeight="false" outlineLevel="0" collapsed="false">
      <c r="B431" s="16" t="n">
        <v>3.84307710592789</v>
      </c>
      <c r="C431" s="17" t="n">
        <f aca="false">LN(1+B431/100)</f>
        <v>0.0377106996750905</v>
      </c>
      <c r="D431" s="18" t="n">
        <v>805.517405798401</v>
      </c>
      <c r="E431" s="13" t="n">
        <f aca="false">D431*(1+B431/100)</f>
        <v>836.474060804903</v>
      </c>
      <c r="F431" s="19" t="n">
        <v>4.72502786786393</v>
      </c>
      <c r="G431" s="17" t="n">
        <f aca="false">LN(1+F431/100)</f>
        <v>0.0461679469501418</v>
      </c>
      <c r="H431" s="18" t="n">
        <v>805.784908814382</v>
      </c>
      <c r="I431" s="15" t="n">
        <f aca="false">H431*(1+F431/100)</f>
        <v>843.858470310903</v>
      </c>
    </row>
    <row r="432" customFormat="false" ht="13.2" hidden="false" customHeight="false" outlineLevel="0" collapsed="false">
      <c r="B432" s="16" t="n">
        <v>3.85745310592789</v>
      </c>
      <c r="C432" s="17" t="n">
        <f aca="false">LN(1+B432/100)</f>
        <v>0.037849129750433</v>
      </c>
      <c r="D432" s="18" t="n">
        <v>805.623704379909</v>
      </c>
      <c r="E432" s="13" t="n">
        <f aca="false">D432*(1+B432/100)</f>
        <v>836.700260986603</v>
      </c>
      <c r="F432" s="19" t="n">
        <v>4.74065266786393</v>
      </c>
      <c r="G432" s="17" t="n">
        <f aca="false">LN(1+F432/100)</f>
        <v>0.0463171341581752</v>
      </c>
      <c r="H432" s="18" t="n">
        <v>805.891783017963</v>
      </c>
      <c r="I432" s="15" t="n">
        <f aca="false">H432*(1+F432/100)</f>
        <v>844.0963133297</v>
      </c>
    </row>
    <row r="433" customFormat="false" ht="13.2" hidden="false" customHeight="false" outlineLevel="0" collapsed="false">
      <c r="B433" s="16" t="n">
        <v>3.87120310592789</v>
      </c>
      <c r="C433" s="17" t="n">
        <f aca="false">LN(1+B433/100)</f>
        <v>0.0379815139892842</v>
      </c>
      <c r="D433" s="18" t="n">
        <v>805.411107216893</v>
      </c>
      <c r="E433" s="13" t="n">
        <f aca="false">D433*(1+B433/100)</f>
        <v>836.590207014961</v>
      </c>
      <c r="F433" s="19" t="n">
        <v>4.75640266786393</v>
      </c>
      <c r="G433" s="17" t="n">
        <f aca="false">LN(1+F433/100)</f>
        <v>0.0464674942670983</v>
      </c>
      <c r="H433" s="18" t="n">
        <v>805.517380759903</v>
      </c>
      <c r="I433" s="15" t="n">
        <f aca="false">H433*(1+F433/100)</f>
        <v>843.831030948475</v>
      </c>
    </row>
    <row r="434" customFormat="false" ht="13.2" hidden="false" customHeight="false" outlineLevel="0" collapsed="false">
      <c r="B434" s="16" t="n">
        <v>3.88370110592789</v>
      </c>
      <c r="C434" s="17" t="n">
        <f aca="false">LN(1+B434/100)</f>
        <v>0.0381018288387697</v>
      </c>
      <c r="D434" s="18" t="n">
        <v>805.411107216893</v>
      </c>
      <c r="E434" s="13" t="n">
        <f aca="false">D434*(1+B434/100)</f>
        <v>836.690867295141</v>
      </c>
      <c r="F434" s="19" t="n">
        <v>4.77115266786393</v>
      </c>
      <c r="G434" s="17" t="n">
        <f aca="false">LN(1+F434/100)</f>
        <v>0.046608287204817</v>
      </c>
      <c r="H434" s="18" t="n">
        <v>805.838345916172</v>
      </c>
      <c r="I434" s="15" t="n">
        <f aca="false">H434*(1+F434/100)</f>
        <v>844.286123656022</v>
      </c>
    </row>
    <row r="435" customFormat="false" ht="13.2" hidden="false" customHeight="false" outlineLevel="0" collapsed="false">
      <c r="B435" s="16" t="n">
        <v>3.89370110592789</v>
      </c>
      <c r="C435" s="17" t="n">
        <f aca="false">LN(1+B435/100)</f>
        <v>0.0381980856973238</v>
      </c>
      <c r="D435" s="18" t="n">
        <v>805.835961930844</v>
      </c>
      <c r="E435" s="13" t="n">
        <f aca="false">D435*(1+B435/100)</f>
        <v>837.21280569251</v>
      </c>
      <c r="F435" s="19" t="n">
        <v>4.78615226786393</v>
      </c>
      <c r="G435" s="17" t="n">
        <f aca="false">LN(1+F435/100)</f>
        <v>0.0467514423196455</v>
      </c>
      <c r="H435" s="18" t="n">
        <v>805.784908814382</v>
      </c>
      <c r="I435" s="15" t="n">
        <f aca="false">H435*(1+F435/100)</f>
        <v>844.351001501706</v>
      </c>
    </row>
    <row r="436" customFormat="false" ht="13.2" hidden="false" customHeight="false" outlineLevel="0" collapsed="false">
      <c r="B436" s="16" t="n">
        <v>3.90745110592789</v>
      </c>
      <c r="C436" s="17" t="n">
        <f aca="false">LN(1+B436/100)</f>
        <v>0.038330423751023</v>
      </c>
      <c r="D436" s="18" t="n">
        <v>805.623704379909</v>
      </c>
      <c r="E436" s="13" t="n">
        <f aca="false">D436*(1+B436/100)</f>
        <v>837.103056726319</v>
      </c>
      <c r="F436" s="19" t="n">
        <v>4.80315226786393</v>
      </c>
      <c r="G436" s="17" t="n">
        <f aca="false">LN(1+F436/100)</f>
        <v>0.0469136643383209</v>
      </c>
      <c r="H436" s="18" t="n">
        <v>805.624254963485</v>
      </c>
      <c r="I436" s="15" t="n">
        <f aca="false">H436*(1+F436/100)</f>
        <v>844.319614636225</v>
      </c>
    </row>
    <row r="437" customFormat="false" ht="13.2" hidden="false" customHeight="false" outlineLevel="0" collapsed="false">
      <c r="B437" s="16" t="n">
        <v>3.92557710592789</v>
      </c>
      <c r="C437" s="17" t="n">
        <f aca="false">LN(1+B437/100)</f>
        <v>0.0385048522352914</v>
      </c>
      <c r="D437" s="18" t="n">
        <v>806.101198966493</v>
      </c>
      <c r="E437" s="13" t="n">
        <f aca="false">D437*(1+B437/100)</f>
        <v>837.745323083732</v>
      </c>
      <c r="F437" s="19" t="n">
        <v>4.81915226786393</v>
      </c>
      <c r="G437" s="17" t="n">
        <f aca="false">LN(1+F437/100)</f>
        <v>0.0470663198495417</v>
      </c>
      <c r="H437" s="18" t="n">
        <v>805.784908814382</v>
      </c>
      <c r="I437" s="15" t="n">
        <f aca="false">H437*(1+F437/100)</f>
        <v>844.616910521615</v>
      </c>
    </row>
    <row r="438" customFormat="false" ht="13.2" hidden="false" customHeight="false" outlineLevel="0" collapsed="false">
      <c r="B438" s="16" t="n">
        <v>3.94057710592789</v>
      </c>
      <c r="C438" s="17" t="n">
        <f aca="false">LN(1+B438/100)</f>
        <v>0.0386491758755003</v>
      </c>
      <c r="D438" s="18" t="n">
        <v>805.835961930844</v>
      </c>
      <c r="E438" s="13" t="n">
        <f aca="false">D438*(1+B438/100)</f>
        <v>837.590549358025</v>
      </c>
      <c r="F438" s="19" t="n">
        <v>4.83427706786393</v>
      </c>
      <c r="G438" s="17" t="n">
        <f aca="false">LN(1+F438/100)</f>
        <v>0.04721060368095</v>
      </c>
      <c r="H438" s="18" t="n">
        <v>805.784908814382</v>
      </c>
      <c r="I438" s="15" t="n">
        <f aca="false">H438*(1+F438/100)</f>
        <v>844.738783877504</v>
      </c>
    </row>
    <row r="439" customFormat="false" ht="13.2" hidden="false" customHeight="false" outlineLevel="0" collapsed="false">
      <c r="B439" s="16" t="n">
        <v>3.95182710592789</v>
      </c>
      <c r="C439" s="17" t="n">
        <f aca="false">LN(1+B439/100)</f>
        <v>0.038757404938064</v>
      </c>
      <c r="D439" s="18" t="n">
        <v>805.782642834049</v>
      </c>
      <c r="E439" s="13" t="n">
        <f aca="false">D439*(1+B439/100)</f>
        <v>837.625779728428</v>
      </c>
      <c r="F439" s="19" t="n">
        <v>4.85040226786393</v>
      </c>
      <c r="G439" s="17" t="n">
        <f aca="false">LN(1+F439/100)</f>
        <v>0.0473644079558534</v>
      </c>
      <c r="H439" s="18" t="n">
        <v>805.624254963485</v>
      </c>
      <c r="I439" s="15" t="n">
        <f aca="false">H439*(1+F439/100)</f>
        <v>844.700272096696</v>
      </c>
    </row>
    <row r="440" customFormat="false" ht="13.2" hidden="false" customHeight="false" outlineLevel="0" collapsed="false">
      <c r="B440" s="16" t="n">
        <v>3.97245310592789</v>
      </c>
      <c r="C440" s="17" t="n">
        <f aca="false">LN(1+B440/100)</f>
        <v>0.03895580408651</v>
      </c>
      <c r="D440" s="18" t="n">
        <v>805.517405798401</v>
      </c>
      <c r="E440" s="13" t="n">
        <f aca="false">D440*(1+B440/100)</f>
        <v>837.516207003829</v>
      </c>
      <c r="F440" s="19" t="n">
        <v>4.86740266786393</v>
      </c>
      <c r="G440" s="17" t="n">
        <f aca="false">LN(1+F440/100)</f>
        <v>0.0475265343908734</v>
      </c>
      <c r="H440" s="18" t="n">
        <v>805.891783017963</v>
      </c>
      <c r="I440" s="15" t="n">
        <f aca="false">H440*(1+F440/100)</f>
        <v>845.117781164676</v>
      </c>
    </row>
    <row r="441" customFormat="false" ht="13.2" hidden="false" customHeight="false" outlineLevel="0" collapsed="false">
      <c r="B441" s="16" t="n">
        <v>3.98432710592789</v>
      </c>
      <c r="C441" s="17" t="n">
        <f aca="false">LN(1+B441/100)</f>
        <v>0.0390700008922195</v>
      </c>
      <c r="D441" s="18" t="n">
        <v>806.047879869698</v>
      </c>
      <c r="E441" s="13" t="n">
        <f aca="false">D441*(1+B441/100)</f>
        <v>838.163464034103</v>
      </c>
      <c r="F441" s="19" t="n">
        <v>4.88365266786393</v>
      </c>
      <c r="G441" s="17" t="n">
        <f aca="false">LN(1+F441/100)</f>
        <v>0.0476814799763105</v>
      </c>
      <c r="H441" s="18" t="n">
        <v>805.624254963485</v>
      </c>
      <c r="I441" s="15" t="n">
        <f aca="false">H441*(1+F441/100)</f>
        <v>844.968145383968</v>
      </c>
    </row>
    <row r="442" customFormat="false" ht="13.2" hidden="false" customHeight="false" outlineLevel="0" collapsed="false">
      <c r="B442" s="16" t="n">
        <v>3.99807710592789</v>
      </c>
      <c r="C442" s="17" t="n">
        <f aca="false">LN(1+B442/100)</f>
        <v>0.039202223616273</v>
      </c>
      <c r="D442" s="18" t="n">
        <v>805.676683864622</v>
      </c>
      <c r="E442" s="13" t="n">
        <f aca="false">D442*(1+B442/100)</f>
        <v>837.888258910013</v>
      </c>
      <c r="F442" s="19" t="n">
        <v>4.90040266786393</v>
      </c>
      <c r="G442" s="17" t="n">
        <f aca="false">LN(1+F442/100)</f>
        <v>0.0478411679946282</v>
      </c>
      <c r="H442" s="18" t="n">
        <v>805.784908814382</v>
      </c>
      <c r="I442" s="15" t="n">
        <f aca="false">H442*(1+F442/100)</f>
        <v>845.271613983167</v>
      </c>
    </row>
    <row r="443" customFormat="false" ht="13.2" hidden="false" customHeight="false" outlineLevel="0" collapsed="false">
      <c r="B443" s="16" t="n">
        <v>4.01620310592789</v>
      </c>
      <c r="C443" s="17" t="n">
        <f aca="false">LN(1+B443/100)</f>
        <v>0.0393765001133232</v>
      </c>
      <c r="D443" s="18" t="n">
        <v>805.782642834049</v>
      </c>
      <c r="E443" s="13" t="n">
        <f aca="false">D443*(1+B443/100)</f>
        <v>838.144510362578</v>
      </c>
      <c r="F443" s="19" t="n">
        <v>4.91727786786393</v>
      </c>
      <c r="G443" s="17" t="n">
        <f aca="false">LN(1+F443/100)</f>
        <v>0.0480020238385523</v>
      </c>
      <c r="H443" s="18" t="n">
        <v>805.731129167066</v>
      </c>
      <c r="I443" s="15" t="n">
        <f aca="false">H443*(1+F443/100)</f>
        <v>845.351167656089</v>
      </c>
    </row>
    <row r="444" customFormat="false" ht="13.2" hidden="false" customHeight="false" outlineLevel="0" collapsed="false">
      <c r="B444" s="16" t="n">
        <v>4.03245310592789</v>
      </c>
      <c r="C444" s="17" t="n">
        <f aca="false">LN(1+B444/100)</f>
        <v>0.0395327135715489</v>
      </c>
      <c r="D444" s="18" t="n">
        <v>805.570385283114</v>
      </c>
      <c r="E444" s="13" t="n">
        <f aca="false">D444*(1+B444/100)</f>
        <v>838.054633304898</v>
      </c>
      <c r="F444" s="19" t="n">
        <v>4.93490266786393</v>
      </c>
      <c r="G444" s="17" t="n">
        <f aca="false">LN(1+F444/100)</f>
        <v>0.0481699973139427</v>
      </c>
      <c r="H444" s="18" t="n">
        <v>805.624254963485</v>
      </c>
      <c r="I444" s="15" t="n">
        <f aca="false">H444*(1+F444/100)</f>
        <v>845.381027814637</v>
      </c>
    </row>
    <row r="445" customFormat="false" ht="13.2" hidden="false" customHeight="false" outlineLevel="0" collapsed="false">
      <c r="B445" s="16" t="n">
        <v>4.05182710592789</v>
      </c>
      <c r="C445" s="17" t="n">
        <f aca="false">LN(1+B445/100)</f>
        <v>0.0397189265813569</v>
      </c>
      <c r="D445" s="18" t="n">
        <v>805.570385283114</v>
      </c>
      <c r="E445" s="13" t="n">
        <f aca="false">D445*(1+B445/100)</f>
        <v>838.210704511343</v>
      </c>
      <c r="F445" s="19" t="n">
        <v>4.95177746786393</v>
      </c>
      <c r="G445" s="17" t="n">
        <f aca="false">LN(1+F445/100)</f>
        <v>0.0483307964654225</v>
      </c>
      <c r="H445" s="18" t="n">
        <v>805.945562665278</v>
      </c>
      <c r="I445" s="15" t="n">
        <f aca="false">H445*(1+F445/100)</f>
        <v>845.854193440587</v>
      </c>
    </row>
    <row r="446" customFormat="false" ht="13.2" hidden="false" customHeight="false" outlineLevel="0" collapsed="false">
      <c r="B446" s="16" t="n">
        <v>4.06495310592789</v>
      </c>
      <c r="C446" s="17" t="n">
        <f aca="false">LN(1+B446/100)</f>
        <v>0.0398450672991217</v>
      </c>
      <c r="D446" s="18" t="n">
        <v>805.782642834049</v>
      </c>
      <c r="E446" s="13" t="n">
        <f aca="false">D446*(1+B446/100)</f>
        <v>838.53732940096</v>
      </c>
      <c r="F446" s="19" t="n">
        <v>4.96777746786393</v>
      </c>
      <c r="G446" s="17" t="n">
        <f aca="false">LN(1+F446/100)</f>
        <v>0.0484832358133039</v>
      </c>
      <c r="H446" s="18" t="n">
        <v>805.838345916172</v>
      </c>
      <c r="I446" s="15" t="n">
        <f aca="false">H446*(1+F446/100)</f>
        <v>845.870601692003</v>
      </c>
    </row>
    <row r="447" customFormat="false" ht="13.2" hidden="false" customHeight="false" outlineLevel="0" collapsed="false">
      <c r="B447" s="16" t="n">
        <v>4.08432710592789</v>
      </c>
      <c r="C447" s="17" t="n">
        <f aca="false">LN(1+B447/100)</f>
        <v>0.0400312221590975</v>
      </c>
      <c r="D447" s="18" t="n">
        <v>805.782642834049</v>
      </c>
      <c r="E447" s="13" t="n">
        <f aca="false">D447*(1+B447/100)</f>
        <v>838.693441730183</v>
      </c>
      <c r="F447" s="19" t="n">
        <v>4.98277746786393</v>
      </c>
      <c r="G447" s="17" t="n">
        <f aca="false">LN(1+F447/100)</f>
        <v>0.048626126600424</v>
      </c>
      <c r="H447" s="18" t="n">
        <v>805.945562665278</v>
      </c>
      <c r="I447" s="15" t="n">
        <f aca="false">H447*(1+F447/100)</f>
        <v>846.104036565013</v>
      </c>
    </row>
    <row r="448" customFormat="false" ht="13.2" hidden="false" customHeight="false" outlineLevel="0" collapsed="false">
      <c r="B448" s="16" t="n">
        <v>4.09932710592789</v>
      </c>
      <c r="C448" s="17" t="n">
        <f aca="false">LN(1+B448/100)</f>
        <v>0.0401753256919395</v>
      </c>
      <c r="D448" s="18" t="n">
        <v>805.676683864622</v>
      </c>
      <c r="E448" s="13" t="n">
        <f aca="false">D448*(1+B448/100)</f>
        <v>838.704006552426</v>
      </c>
      <c r="F448" s="19" t="n">
        <v>4.99777746786393</v>
      </c>
      <c r="G448" s="17" t="n">
        <f aca="false">LN(1+F448/100)</f>
        <v>0.0487689969726839</v>
      </c>
      <c r="H448" s="18" t="n">
        <v>805.891783017963</v>
      </c>
      <c r="I448" s="15" t="n">
        <f aca="false">H448*(1+F448/100)</f>
        <v>846.168460965002</v>
      </c>
    </row>
    <row r="449" customFormat="false" ht="13.2" hidden="false" customHeight="false" outlineLevel="0" collapsed="false">
      <c r="B449" s="16" t="n">
        <v>4.11745110592789</v>
      </c>
      <c r="C449" s="17" t="n">
        <f aca="false">LN(1+B449/100)</f>
        <v>0.0403494134883354</v>
      </c>
      <c r="D449" s="18" t="n">
        <v>806.154178451206</v>
      </c>
      <c r="E449" s="13" t="n">
        <f aca="false">D449*(1+B449/100)</f>
        <v>839.347182587329</v>
      </c>
      <c r="F449" s="19" t="n">
        <v>5.01140266786393</v>
      </c>
      <c r="G449" s="17" t="n">
        <f aca="false">LN(1+F449/100)</f>
        <v>0.0488987551100217</v>
      </c>
      <c r="H449" s="18" t="n">
        <v>805.945562665278</v>
      </c>
      <c r="I449" s="15" t="n">
        <f aca="false">H449*(1+F449/100)</f>
        <v>846.334740094217</v>
      </c>
    </row>
    <row r="450" customFormat="false" ht="13.2" hidden="false" customHeight="false" outlineLevel="0" collapsed="false">
      <c r="B450" s="16" t="n">
        <v>4.12870110592789</v>
      </c>
      <c r="C450" s="17" t="n">
        <f aca="false">LN(1+B450/100)</f>
        <v>0.0404574587020544</v>
      </c>
      <c r="D450" s="18" t="n">
        <v>805.941920900271</v>
      </c>
      <c r="E450" s="13" t="n">
        <f aca="false">D450*(1+B450/100)</f>
        <v>839.216853901617</v>
      </c>
      <c r="F450" s="19" t="n">
        <v>5.02502786786393</v>
      </c>
      <c r="G450" s="17" t="n">
        <f aca="false">LN(1+F450/100)</f>
        <v>0.0490284964123696</v>
      </c>
      <c r="H450" s="18" t="n">
        <v>805.838345916172</v>
      </c>
      <c r="I450" s="15" t="n">
        <f aca="false">H450*(1+F450/100)</f>
        <v>846.331947368394</v>
      </c>
    </row>
    <row r="451" customFormat="false" ht="13.2" hidden="false" customHeight="false" outlineLevel="0" collapsed="false">
      <c r="B451" s="16" t="n">
        <v>4.13995110592789</v>
      </c>
      <c r="C451" s="17" t="n">
        <f aca="false">LN(1+B451/100)</f>
        <v>0.0405654922432663</v>
      </c>
      <c r="D451" s="18" t="n">
        <v>805.941920900271</v>
      </c>
      <c r="E451" s="13" t="n">
        <f aca="false">D451*(1+B451/100)</f>
        <v>839.307522367718</v>
      </c>
      <c r="F451" s="19" t="n">
        <v>5.03902786786393</v>
      </c>
      <c r="G451" s="17" t="n">
        <f aca="false">LN(1+F451/100)</f>
        <v>0.0491617890879937</v>
      </c>
      <c r="H451" s="18" t="n">
        <v>805.945562665278</v>
      </c>
      <c r="I451" s="15" t="n">
        <f aca="false">H451*(1+F451/100)</f>
        <v>846.557384167794</v>
      </c>
    </row>
    <row r="452" customFormat="false" ht="13.2" hidden="false" customHeight="false" outlineLevel="0" collapsed="false">
      <c r="B452" s="16" t="n">
        <v>4.15932710592789</v>
      </c>
      <c r="C452" s="17" t="n">
        <f aca="false">LN(1+B452/100)</f>
        <v>0.0407515322547559</v>
      </c>
      <c r="D452" s="18" t="n">
        <v>805.941920900271</v>
      </c>
      <c r="E452" s="13" t="n">
        <f aca="false">D452*(1+B452/100)</f>
        <v>839.463681674312</v>
      </c>
      <c r="F452" s="19" t="n">
        <v>5.05265266786393</v>
      </c>
      <c r="G452" s="17" t="n">
        <f aca="false">LN(1+F452/100)</f>
        <v>0.049291492463057</v>
      </c>
      <c r="H452" s="18" t="n">
        <v>805.891783017963</v>
      </c>
      <c r="I452" s="15" t="n">
        <f aca="false">H452*(1+F452/100)</f>
        <v>846.610695692716</v>
      </c>
    </row>
    <row r="453" customFormat="false" ht="13.2" hidden="false" customHeight="false" outlineLevel="0" collapsed="false">
      <c r="B453" s="16" t="n">
        <v>4.16870310592789</v>
      </c>
      <c r="C453" s="17" t="n">
        <f aca="false">LN(1+B453/100)</f>
        <v>0.0408415441460678</v>
      </c>
      <c r="D453" s="18" t="n">
        <v>806.154178451206</v>
      </c>
      <c r="E453" s="13" t="n">
        <f aca="false">D453*(1+B453/100)</f>
        <v>839.760352726869</v>
      </c>
      <c r="F453" s="19" t="n">
        <v>5.06752746786393</v>
      </c>
      <c r="G453" s="17" t="n">
        <f aca="false">LN(1+F453/100)</f>
        <v>0.0494330761987575</v>
      </c>
      <c r="H453" s="18" t="n">
        <v>805.731129167066</v>
      </c>
      <c r="I453" s="15" t="n">
        <f aca="false">H453*(1+F453/100)</f>
        <v>846.561775454738</v>
      </c>
    </row>
    <row r="454" customFormat="false" ht="13.2" hidden="false" customHeight="false" outlineLevel="0" collapsed="false">
      <c r="B454" s="16" t="n">
        <v>4.18557710592789</v>
      </c>
      <c r="C454" s="17" t="n">
        <f aca="false">LN(1+B454/100)</f>
        <v>0.0410035182607317</v>
      </c>
      <c r="D454" s="18" t="n">
        <v>805.835961930844</v>
      </c>
      <c r="E454" s="13" t="n">
        <f aca="false">D454*(1+B454/100)</f>
        <v>839.564847464755</v>
      </c>
      <c r="F454" s="19" t="n">
        <v>5.08252706786393</v>
      </c>
      <c r="G454" s="17" t="n">
        <f aca="false">LN(1+F454/100)</f>
        <v>0.0495758275300252</v>
      </c>
      <c r="H454" s="18" t="n">
        <v>805.838345916172</v>
      </c>
      <c r="I454" s="15" t="n">
        <f aca="false">H454*(1+F454/100)</f>
        <v>846.795297970589</v>
      </c>
    </row>
    <row r="455" customFormat="false" ht="13.2" hidden="false" customHeight="false" outlineLevel="0" collapsed="false">
      <c r="B455" s="16" t="n">
        <v>4.20120310592789</v>
      </c>
      <c r="C455" s="17" t="n">
        <f aca="false">LN(1+B455/100)</f>
        <v>0.0411534893866678</v>
      </c>
      <c r="D455" s="18" t="n">
        <v>805.994900384984</v>
      </c>
      <c r="E455" s="13" t="n">
        <f aca="false">D455*(1+B455/100)</f>
        <v>839.856383173579</v>
      </c>
      <c r="F455" s="19" t="n">
        <v>5.09702666786393</v>
      </c>
      <c r="G455" s="17" t="n">
        <f aca="false">LN(1+F455/100)</f>
        <v>0.0497138009890539</v>
      </c>
      <c r="H455" s="18" t="n">
        <v>805.677692065276</v>
      </c>
      <c r="I455" s="15" t="n">
        <f aca="false">H455*(1+F455/100)</f>
        <v>846.743298886873</v>
      </c>
    </row>
    <row r="456" customFormat="false" ht="13.2" hidden="false" customHeight="false" outlineLevel="0" collapsed="false">
      <c r="B456" s="16" t="n">
        <v>4.21370110592789</v>
      </c>
      <c r="C456" s="17" t="n">
        <f aca="false">LN(1+B456/100)</f>
        <v>0.0412734232278895</v>
      </c>
      <c r="D456" s="18" t="n">
        <v>805.941920900271</v>
      </c>
      <c r="E456" s="13" t="n">
        <f aca="false">D456*(1+B456/100)</f>
        <v>839.901904534382</v>
      </c>
      <c r="F456" s="19" t="n">
        <v>5.11290146786393</v>
      </c>
      <c r="G456" s="17" t="n">
        <f aca="false">LN(1+F456/100)</f>
        <v>0.0498648385748706</v>
      </c>
      <c r="H456" s="18" t="n">
        <v>805.784908814382</v>
      </c>
      <c r="I456" s="15" t="n">
        <f aca="false">H456*(1+F456/100)</f>
        <v>846.983897244978</v>
      </c>
    </row>
    <row r="457" customFormat="false" ht="13.2" hidden="false" customHeight="false" outlineLevel="0" collapsed="false">
      <c r="B457" s="16" t="n">
        <v>4.23307710592789</v>
      </c>
      <c r="C457" s="17" t="n">
        <f aca="false">LN(1+B457/100)</f>
        <v>0.0414593315947351</v>
      </c>
      <c r="D457" s="18" t="n">
        <v>805.941920900271</v>
      </c>
      <c r="E457" s="13" t="n">
        <f aca="false">D457*(1+B457/100)</f>
        <v>840.058063840976</v>
      </c>
      <c r="F457" s="19" t="n">
        <v>5.12902666786393</v>
      </c>
      <c r="G457" s="17" t="n">
        <f aca="false">LN(1+F457/100)</f>
        <v>0.0500182351896621</v>
      </c>
      <c r="H457" s="18" t="n">
        <v>805.731129167066</v>
      </c>
      <c r="I457" s="15" t="n">
        <f aca="false">H457*(1+F457/100)</f>
        <v>847.057293653326</v>
      </c>
    </row>
    <row r="458" customFormat="false" ht="13.2" hidden="false" customHeight="false" outlineLevel="0" collapsed="false">
      <c r="B458" s="16" t="n">
        <v>4.24807710592789</v>
      </c>
      <c r="C458" s="17" t="n">
        <f aca="false">LN(1+B458/100)</f>
        <v>0.0416032294936373</v>
      </c>
      <c r="D458" s="18" t="n">
        <v>805.835961930844</v>
      </c>
      <c r="E458" s="13" t="n">
        <f aca="false">D458*(1+B458/100)</f>
        <v>840.068494940962</v>
      </c>
      <c r="F458" s="19" t="n">
        <v>5.14377666786393</v>
      </c>
      <c r="G458" s="17" t="n">
        <f aca="false">LN(1+F458/100)</f>
        <v>0.0501585291296315</v>
      </c>
      <c r="H458" s="18" t="n">
        <v>805.838345916172</v>
      </c>
      <c r="I458" s="15" t="n">
        <f aca="false">H458*(1+F458/100)</f>
        <v>847.288870734109</v>
      </c>
    </row>
    <row r="459" customFormat="false" ht="13.2" hidden="false" customHeight="false" outlineLevel="0" collapsed="false">
      <c r="B459" s="16" t="n">
        <v>4.26057710592789</v>
      </c>
      <c r="C459" s="17" t="n">
        <f aca="false">LN(1+B459/100)</f>
        <v>0.0417231285938662</v>
      </c>
      <c r="D459" s="18" t="n">
        <v>806.207157935919</v>
      </c>
      <c r="E459" s="13" t="n">
        <f aca="false">D459*(1+B459/100)</f>
        <v>840.556235533289</v>
      </c>
      <c r="F459" s="19" t="n">
        <v>5.15902666786393</v>
      </c>
      <c r="G459" s="17" t="n">
        <f aca="false">LN(1+F459/100)</f>
        <v>0.0503035581048504</v>
      </c>
      <c r="H459" s="18" t="n">
        <v>805.731129167066</v>
      </c>
      <c r="I459" s="15" t="n">
        <f aca="false">H459*(1+F459/100)</f>
        <v>847.299012992076</v>
      </c>
    </row>
    <row r="460" customFormat="false" ht="13.2" hidden="false" customHeight="false" outlineLevel="0" collapsed="false">
      <c r="B460" s="16" t="n">
        <v>4.27370110592789</v>
      </c>
      <c r="C460" s="17" t="n">
        <f aca="false">LN(1+B460/100)</f>
        <v>0.0418489975889289</v>
      </c>
      <c r="D460" s="18" t="n">
        <v>805.782642834049</v>
      </c>
      <c r="E460" s="13" t="n">
        <f aca="false">D460*(1+B460/100)</f>
        <v>840.219384552223</v>
      </c>
      <c r="F460" s="19" t="n">
        <v>5.17515186786393</v>
      </c>
      <c r="G460" s="17" t="n">
        <f aca="false">LN(1+F460/100)</f>
        <v>0.0504568874414695</v>
      </c>
      <c r="H460" s="18" t="n">
        <v>805.784908814382</v>
      </c>
      <c r="I460" s="15" t="n">
        <f aca="false">H460*(1+F460/100)</f>
        <v>847.485501573855</v>
      </c>
    </row>
    <row r="461" customFormat="false" ht="13.2" hidden="false" customHeight="false" outlineLevel="0" collapsed="false">
      <c r="B461" s="16" t="n">
        <v>4.28745110592789</v>
      </c>
      <c r="C461" s="17" t="n">
        <f aca="false">LN(1+B461/100)</f>
        <v>0.041980853400753</v>
      </c>
      <c r="D461" s="18" t="n">
        <v>806.047879869698</v>
      </c>
      <c r="E461" s="13" t="n">
        <f aca="false">D461*(1+B461/100)</f>
        <v>840.606788609479</v>
      </c>
      <c r="F461" s="19" t="n">
        <v>5.18965226786393</v>
      </c>
      <c r="G461" s="17" t="n">
        <f aca="false">LN(1+F461/100)</f>
        <v>0.0505947470048364</v>
      </c>
      <c r="H461" s="18" t="n">
        <v>805.784908814382</v>
      </c>
      <c r="I461" s="15" t="n">
        <f aca="false">H461*(1+F461/100)</f>
        <v>847.602343608772</v>
      </c>
    </row>
    <row r="462" customFormat="false" ht="13.2" hidden="false" customHeight="false" outlineLevel="0" collapsed="false">
      <c r="B462" s="16" t="n">
        <v>4.30932710592789</v>
      </c>
      <c r="C462" s="17" t="n">
        <f aca="false">LN(1+B462/100)</f>
        <v>0.0421905977723364</v>
      </c>
      <c r="D462" s="18" t="n">
        <v>805.941920900271</v>
      </c>
      <c r="E462" s="13" t="n">
        <f aca="false">D462*(1+B462/100)</f>
        <v>840.672594555662</v>
      </c>
      <c r="F462" s="19" t="n">
        <v>5.20527706786393</v>
      </c>
      <c r="G462" s="17" t="n">
        <f aca="false">LN(1+F462/100)</f>
        <v>0.0507432752994875</v>
      </c>
      <c r="H462" s="18" t="n">
        <v>805.731129167066</v>
      </c>
      <c r="I462" s="15" t="n">
        <f aca="false">H462*(1+F462/100)</f>
        <v>847.671666862241</v>
      </c>
    </row>
    <row r="463" customFormat="false" ht="13.2" hidden="false" customHeight="false" outlineLevel="0" collapsed="false">
      <c r="B463" s="16" t="n">
        <v>4.31495310592789</v>
      </c>
      <c r="C463" s="17" t="n">
        <f aca="false">LN(1+B463/100)</f>
        <v>0.0422445320507018</v>
      </c>
      <c r="D463" s="18" t="n">
        <v>806.047879869698</v>
      </c>
      <c r="E463" s="13" t="n">
        <f aca="false">D463*(1+B463/100)</f>
        <v>840.828467897401</v>
      </c>
      <c r="F463" s="19" t="n">
        <v>5.22115226786393</v>
      </c>
      <c r="G463" s="17" t="n">
        <f aca="false">LN(1+F463/100)</f>
        <v>0.0508941612892392</v>
      </c>
      <c r="H463" s="18" t="n">
        <v>805.731129167066</v>
      </c>
      <c r="I463" s="15" t="n">
        <f aca="false">H463*(1+F463/100)</f>
        <v>847.799578290458</v>
      </c>
    </row>
    <row r="464" customFormat="false" ht="13.2" hidden="false" customHeight="false" outlineLevel="0" collapsed="false">
      <c r="B464" s="16" t="n">
        <v>4.33057710592789</v>
      </c>
      <c r="C464" s="17" t="n">
        <f aca="false">LN(1+B464/100)</f>
        <v>0.0423942980199352</v>
      </c>
      <c r="D464" s="18" t="n">
        <v>806.313456517428</v>
      </c>
      <c r="E464" s="13" t="n">
        <f aca="false">D464*(1+B464/100)</f>
        <v>841.231482467387</v>
      </c>
      <c r="F464" s="19" t="n">
        <v>5.23677746786393</v>
      </c>
      <c r="G464" s="17" t="n">
        <f aca="false">LN(1+F464/100)</f>
        <v>0.0510426489233077</v>
      </c>
      <c r="H464" s="18" t="n">
        <v>805.570817861694</v>
      </c>
      <c r="I464" s="15" t="n">
        <f aca="false">H464*(1+F464/100)</f>
        <v>847.756768939162</v>
      </c>
    </row>
    <row r="465" customFormat="false" ht="13.2" hidden="false" customHeight="false" outlineLevel="0" collapsed="false">
      <c r="B465" s="16" t="n">
        <v>4.34120110592789</v>
      </c>
      <c r="C465" s="17" t="n">
        <f aca="false">LN(1+B465/100)</f>
        <v>0.0424961230017341</v>
      </c>
      <c r="D465" s="18" t="n">
        <v>805.729663349336</v>
      </c>
      <c r="E465" s="13" t="n">
        <f aca="false">D465*(1+B465/100)</f>
        <v>840.708008405446</v>
      </c>
      <c r="F465" s="19" t="n">
        <v>5.25290266786393</v>
      </c>
      <c r="G465" s="17" t="n">
        <f aca="false">LN(1+F465/100)</f>
        <v>0.0511958649861679</v>
      </c>
      <c r="H465" s="18" t="n">
        <v>805.677692065276</v>
      </c>
      <c r="I465" s="15" t="n">
        <f aca="false">H465*(1+F465/100)</f>
        <v>847.999157046157</v>
      </c>
    </row>
    <row r="466" customFormat="false" ht="13.2" hidden="false" customHeight="false" outlineLevel="0" collapsed="false">
      <c r="B466" s="16" t="n">
        <v>4.35995310592789</v>
      </c>
      <c r="C466" s="17" t="n">
        <f aca="false">LN(1+B466/100)</f>
        <v>0.0426758249312351</v>
      </c>
      <c r="D466" s="18" t="n">
        <v>806.101198966493</v>
      </c>
      <c r="E466" s="13" t="n">
        <f aca="false">D466*(1+B466/100)</f>
        <v>841.246833227754</v>
      </c>
      <c r="F466" s="19" t="n">
        <v>5.26877746786393</v>
      </c>
      <c r="G466" s="17" t="n">
        <f aca="false">LN(1+F466/100)</f>
        <v>0.0513466789072789</v>
      </c>
      <c r="H466" s="18" t="n">
        <v>805.731129167066</v>
      </c>
      <c r="I466" s="15" t="n">
        <f aca="false">H466*(1+F466/100)</f>
        <v>848.183309352186</v>
      </c>
    </row>
    <row r="467" customFormat="false" ht="13.2" hidden="false" customHeight="false" outlineLevel="0" collapsed="false">
      <c r="B467" s="16" t="n">
        <v>4.37370310592789</v>
      </c>
      <c r="C467" s="17" t="n">
        <f aca="false">LN(1+B467/100)</f>
        <v>0.0428075717733056</v>
      </c>
      <c r="D467" s="18" t="n">
        <v>805.888941415558</v>
      </c>
      <c r="E467" s="13" t="n">
        <f aca="false">D467*(1+B467/100)</f>
        <v>841.136131076579</v>
      </c>
      <c r="F467" s="19" t="n">
        <v>5.28440266786393</v>
      </c>
      <c r="G467" s="17" t="n">
        <f aca="false">LN(1+F467/100)</f>
        <v>0.0514950993682628</v>
      </c>
      <c r="H467" s="18" t="n">
        <v>805.677692065276</v>
      </c>
      <c r="I467" s="15" t="n">
        <f aca="false">H467*(1+F467/100)</f>
        <v>848.252945519158</v>
      </c>
    </row>
    <row r="468" customFormat="false" ht="13.2" hidden="false" customHeight="false" outlineLevel="0" collapsed="false">
      <c r="B468" s="16" t="n">
        <v>4.38057710592789</v>
      </c>
      <c r="C468" s="17" t="n">
        <f aca="false">LN(1+B468/100)</f>
        <v>0.042873429105625</v>
      </c>
      <c r="D468" s="18" t="n">
        <v>806.101198966493</v>
      </c>
      <c r="E468" s="13" t="n">
        <f aca="false">D468*(1+B468/100)</f>
        <v>841.413083539029</v>
      </c>
      <c r="F468" s="19" t="n">
        <v>5.30040266786393</v>
      </c>
      <c r="G468" s="17" t="n">
        <f aca="false">LN(1+F468/100)</f>
        <v>0.0516470571508321</v>
      </c>
      <c r="H468" s="18" t="n">
        <v>805.570817861694</v>
      </c>
      <c r="I468" s="15" t="n">
        <f aca="false">H468*(1+F468/100)</f>
        <v>848.269314983169</v>
      </c>
    </row>
    <row r="469" customFormat="false" ht="13.2" hidden="false" customHeight="false" outlineLevel="0" collapsed="false">
      <c r="B469" s="16" t="n">
        <v>4.40245310592789</v>
      </c>
      <c r="C469" s="17" t="n">
        <f aca="false">LN(1+B469/100)</f>
        <v>0.0430829863676098</v>
      </c>
      <c r="D469" s="18" t="n">
        <v>806.101198966493</v>
      </c>
      <c r="E469" s="13" t="n">
        <f aca="false">D469*(1+B469/100)</f>
        <v>841.589426237315</v>
      </c>
      <c r="F469" s="19" t="n">
        <v>5.31677746786393</v>
      </c>
      <c r="G469" s="17" t="n">
        <f aca="false">LN(1+F469/100)</f>
        <v>0.0518025506392781</v>
      </c>
      <c r="H469" s="18" t="n">
        <v>805.677692065276</v>
      </c>
      <c r="I469" s="15" t="n">
        <f aca="false">H469*(1+F469/100)</f>
        <v>848.513782060608</v>
      </c>
    </row>
    <row r="470" customFormat="false" ht="13.2" hidden="false" customHeight="false" outlineLevel="0" collapsed="false">
      <c r="B470" s="16" t="n">
        <v>4.41807710592789</v>
      </c>
      <c r="C470" s="17" t="n">
        <f aca="false">LN(1+B470/100)</f>
        <v>0.0432326268269393</v>
      </c>
      <c r="D470" s="18" t="n">
        <v>806.313456517428</v>
      </c>
      <c r="E470" s="13" t="n">
        <f aca="false">D470*(1+B470/100)</f>
        <v>841.93700674184</v>
      </c>
      <c r="F470" s="19" t="n">
        <v>5.33240226786393</v>
      </c>
      <c r="G470" s="17" t="n">
        <f aca="false">LN(1+F470/100)</f>
        <v>0.051950899662505</v>
      </c>
      <c r="H470" s="18" t="n">
        <v>805.784908814382</v>
      </c>
      <c r="I470" s="15" t="n">
        <f aca="false">H470*(1+F470/100)</f>
        <v>848.752601566105</v>
      </c>
    </row>
    <row r="471" customFormat="false" ht="13.2" hidden="false" customHeight="false" outlineLevel="0" collapsed="false">
      <c r="B471" s="16" t="n">
        <v>4.43182710592789</v>
      </c>
      <c r="C471" s="17" t="n">
        <f aca="false">LN(1+B471/100)</f>
        <v>0.0433643003373653</v>
      </c>
      <c r="D471" s="18" t="n">
        <v>806.207157935919</v>
      </c>
      <c r="E471" s="13" t="n">
        <f aca="false">D471*(1+B471/100)</f>
        <v>841.936865291254</v>
      </c>
      <c r="F471" s="19" t="n">
        <v>5.34927706786393</v>
      </c>
      <c r="G471" s="17" t="n">
        <f aca="false">LN(1+F471/100)</f>
        <v>0.052111092044579</v>
      </c>
      <c r="H471" s="18" t="n">
        <v>805.731129167066</v>
      </c>
      <c r="I471" s="15" t="n">
        <f aca="false">H471*(1+F471/100)</f>
        <v>848.831919688241</v>
      </c>
    </row>
    <row r="472" customFormat="false" ht="13.2" hidden="false" customHeight="false" outlineLevel="0" collapsed="false">
      <c r="B472" s="16" t="n">
        <v>4.44995310592789</v>
      </c>
      <c r="C472" s="17" t="n">
        <f aca="false">LN(1+B472/100)</f>
        <v>0.0435378530524667</v>
      </c>
      <c r="D472" s="18" t="n">
        <v>806.047879869698</v>
      </c>
      <c r="E472" s="13" t="n">
        <f aca="false">D472*(1+B472/100)</f>
        <v>841.916632535225</v>
      </c>
      <c r="F472" s="19" t="n">
        <v>5.36602706786393</v>
      </c>
      <c r="G472" s="17" t="n">
        <f aca="false">LN(1+F472/100)</f>
        <v>0.0522700743273704</v>
      </c>
      <c r="H472" s="18" t="n">
        <v>805.731129167066</v>
      </c>
      <c r="I472" s="15" t="n">
        <f aca="false">H472*(1+F472/100)</f>
        <v>848.966879652377</v>
      </c>
    </row>
    <row r="473" customFormat="false" ht="13.2" hidden="false" customHeight="false" outlineLevel="0" collapsed="false">
      <c r="B473" s="16" t="n">
        <v>4.46807710592789</v>
      </c>
      <c r="C473" s="17" t="n">
        <f aca="false">LN(1+B473/100)</f>
        <v>0.0437113565076457</v>
      </c>
      <c r="D473" s="18" t="n">
        <v>806.047879869698</v>
      </c>
      <c r="E473" s="13" t="n">
        <f aca="false">D473*(1+B473/100)</f>
        <v>842.062720652973</v>
      </c>
      <c r="F473" s="19" t="n">
        <v>5.38202706786393</v>
      </c>
      <c r="G473" s="17" t="n">
        <f aca="false">LN(1+F473/100)</f>
        <v>0.05242191440102</v>
      </c>
      <c r="H473" s="18" t="n">
        <v>805.624254963485</v>
      </c>
      <c r="I473" s="15" t="n">
        <f aca="false">H473*(1+F473/100)</f>
        <v>848.983170430897</v>
      </c>
    </row>
    <row r="474" customFormat="false" ht="13.2" hidden="false" customHeight="false" outlineLevel="0" collapsed="false">
      <c r="B474" s="16" t="n">
        <v>4.48182710592789</v>
      </c>
      <c r="C474" s="17" t="n">
        <f aca="false">LN(1+B474/100)</f>
        <v>0.0438429670012873</v>
      </c>
      <c r="D474" s="18" t="n">
        <v>806.313456517428</v>
      </c>
      <c r="E474" s="13" t="n">
        <f aca="false">D474*(1+B474/100)</f>
        <v>842.45103157037</v>
      </c>
      <c r="F474" s="19" t="n">
        <v>5.39815226786393</v>
      </c>
      <c r="G474" s="17" t="n">
        <f aca="false">LN(1+F474/100)</f>
        <v>0.0525749193000791</v>
      </c>
      <c r="H474" s="18" t="n">
        <v>805.570817861694</v>
      </c>
      <c r="I474" s="15" t="n">
        <f aca="false">H474*(1+F474/100)</f>
        <v>849.056757235345</v>
      </c>
    </row>
    <row r="475" customFormat="false" ht="13.2" hidden="false" customHeight="false" outlineLevel="0" collapsed="false">
      <c r="B475" s="16" t="n">
        <v>4.49495110592789</v>
      </c>
      <c r="C475" s="17" t="n">
        <f aca="false">LN(1+B475/100)</f>
        <v>0.0439685694737682</v>
      </c>
      <c r="D475" s="18" t="n">
        <v>806.366436002141</v>
      </c>
      <c r="E475" s="13" t="n">
        <f aca="false">D475*(1+B475/100)</f>
        <v>842.61221303505</v>
      </c>
      <c r="F475" s="19" t="n">
        <v>5.41352706786393</v>
      </c>
      <c r="G475" s="17" t="n">
        <f aca="false">LN(1+F475/100)</f>
        <v>0.0527207821865729</v>
      </c>
      <c r="H475" s="18" t="n">
        <v>805.784908814382</v>
      </c>
      <c r="I475" s="15" t="n">
        <f aca="false">H475*(1+F475/100)</f>
        <v>849.406292961811</v>
      </c>
    </row>
    <row r="476" customFormat="false" ht="13.2" hidden="false" customHeight="false" outlineLevel="0" collapsed="false">
      <c r="B476" s="16" t="n">
        <v>4.51682710592789</v>
      </c>
      <c r="C476" s="17" t="n">
        <f aca="false">LN(1+B476/100)</f>
        <v>0.0441778973907597</v>
      </c>
      <c r="D476" s="18" t="n">
        <v>806.684992134584</v>
      </c>
      <c r="E476" s="13" t="n">
        <f aca="false">D476*(1+B476/100)</f>
        <v>843.121558518771</v>
      </c>
      <c r="F476" s="19" t="n">
        <v>5.42752746786393</v>
      </c>
      <c r="G476" s="17" t="n">
        <f aca="false">LN(1+F476/100)</f>
        <v>0.0528535874417107</v>
      </c>
      <c r="H476" s="18" t="n">
        <v>805.677692065276</v>
      </c>
      <c r="I476" s="15" t="n">
        <f aca="false">H476*(1+F476/100)</f>
        <v>849.406070104571</v>
      </c>
    </row>
    <row r="477" customFormat="false" ht="13.2" hidden="false" customHeight="false" outlineLevel="0" collapsed="false">
      <c r="B477" s="16" t="n">
        <v>4.52682710592789</v>
      </c>
      <c r="C477" s="17" t="n">
        <f aca="false">LN(1+B477/100)</f>
        <v>0.0442735711871763</v>
      </c>
      <c r="D477" s="18" t="n">
        <v>806.047879869698</v>
      </c>
      <c r="E477" s="13" t="n">
        <f aca="false">D477*(1+B477/100)</f>
        <v>842.536273782396</v>
      </c>
      <c r="F477" s="19" t="n">
        <v>5.44190266786393</v>
      </c>
      <c r="G477" s="17" t="n">
        <f aca="false">LN(1+F477/100)</f>
        <v>0.0529899296323547</v>
      </c>
      <c r="H477" s="18" t="n">
        <v>805.731129167066</v>
      </c>
      <c r="I477" s="15" t="n">
        <f aca="false">H477*(1+F477/100)</f>
        <v>849.578232981019</v>
      </c>
    </row>
    <row r="478" customFormat="false" ht="13.2" hidden="false" customHeight="false" outlineLevel="0" collapsed="false">
      <c r="B478" s="16" t="n">
        <v>4.54620110592789</v>
      </c>
      <c r="C478" s="17" t="n">
        <f aca="false">LN(1+B478/100)</f>
        <v>0.0444589035585603</v>
      </c>
      <c r="D478" s="18" t="n">
        <v>806.154178451206</v>
      </c>
      <c r="E478" s="13" t="n">
        <f aca="false">D478*(1+B478/100)</f>
        <v>842.803568627439</v>
      </c>
      <c r="F478" s="19" t="n">
        <v>5.45652746786393</v>
      </c>
      <c r="G478" s="17" t="n">
        <f aca="false">LN(1+F478/100)</f>
        <v>0.0531286200912076</v>
      </c>
      <c r="H478" s="18" t="n">
        <v>805.945562665278</v>
      </c>
      <c r="I478" s="15" t="n">
        <f aca="false">H478*(1+F478/100)</f>
        <v>849.92220366814</v>
      </c>
    </row>
    <row r="479" customFormat="false" ht="13.2" hidden="false" customHeight="false" outlineLevel="0" collapsed="false">
      <c r="B479" s="16" t="n">
        <v>4.56307710592789</v>
      </c>
      <c r="C479" s="17" t="n">
        <f aca="false">LN(1+B479/100)</f>
        <v>0.0446203119875018</v>
      </c>
      <c r="D479" s="18" t="n">
        <v>806.419415486854</v>
      </c>
      <c r="E479" s="13" t="n">
        <f aca="false">D479*(1+B479/100)</f>
        <v>843.216955212693</v>
      </c>
      <c r="F479" s="19" t="n">
        <v>5.47127746786393</v>
      </c>
      <c r="G479" s="17" t="n">
        <f aca="false">LN(1+F479/100)</f>
        <v>0.0532684783714238</v>
      </c>
      <c r="H479" s="18" t="n">
        <v>805.677692065276</v>
      </c>
      <c r="I479" s="15" t="n">
        <f aca="false">H479*(1+F479/100)</f>
        <v>849.758554094849</v>
      </c>
    </row>
    <row r="480" customFormat="false" ht="13.2" hidden="false" customHeight="false" outlineLevel="0" collapsed="false">
      <c r="B480" s="16" t="n">
        <v>4.58495110592789</v>
      </c>
      <c r="C480" s="17" t="n">
        <f aca="false">LN(1+B480/100)</f>
        <v>0.0448294844120928</v>
      </c>
      <c r="D480" s="18" t="n">
        <v>806.366436002141</v>
      </c>
      <c r="E480" s="13" t="n">
        <f aca="false">D480*(1+B480/100)</f>
        <v>843.337942827453</v>
      </c>
      <c r="F480" s="19" t="n">
        <v>5.48602746786393</v>
      </c>
      <c r="G480" s="17" t="n">
        <f aca="false">LN(1+F480/100)</f>
        <v>0.0534083170940367</v>
      </c>
      <c r="H480" s="18" t="n">
        <v>805.2495101599</v>
      </c>
      <c r="I480" s="15" t="n">
        <f aca="false">H480*(1+F480/100)</f>
        <v>849.425719472112</v>
      </c>
    </row>
    <row r="481" customFormat="false" ht="13.2" hidden="false" customHeight="false" outlineLevel="0" collapsed="false">
      <c r="B481" s="16" t="n">
        <v>4.58620110592789</v>
      </c>
      <c r="C481" s="17" t="n">
        <f aca="false">LN(1+B481/100)</f>
        <v>0.0448414363470207</v>
      </c>
      <c r="D481" s="18" t="n">
        <v>806.313456517428</v>
      </c>
      <c r="E481" s="13" t="n">
        <f aca="false">D481*(1+B481/100)</f>
        <v>843.292613177475</v>
      </c>
      <c r="F481" s="19" t="n">
        <v>5.50102706786393</v>
      </c>
      <c r="G481" s="17" t="n">
        <f aca="false">LN(1+F481/100)</f>
        <v>0.0535505021210591</v>
      </c>
      <c r="H481" s="18" t="n">
        <v>805.731129167066</v>
      </c>
      <c r="I481" s="15" t="n">
        <f aca="false">H481*(1+F481/100)</f>
        <v>850.054616676752</v>
      </c>
    </row>
    <row r="482" customFormat="false" ht="13.2" hidden="false" customHeight="false" outlineLevel="0" collapsed="false">
      <c r="B482" s="16" t="n">
        <v>4.60182710592789</v>
      </c>
      <c r="C482" s="17" t="n">
        <f aca="false">LN(1+B482/100)</f>
        <v>0.0449908330420671</v>
      </c>
      <c r="D482" s="18" t="n">
        <v>806.472394971568</v>
      </c>
      <c r="E482" s="13" t="n">
        <f aca="false">D482*(1+B482/100)</f>
        <v>843.584860245195</v>
      </c>
      <c r="F482" s="19" t="n">
        <v>5.51665186786393</v>
      </c>
      <c r="G482" s="17" t="n">
        <f aca="false">LN(1+F482/100)</f>
        <v>0.0536985920830694</v>
      </c>
      <c r="H482" s="18" t="n">
        <v>805.570817861694</v>
      </c>
      <c r="I482" s="15" t="n">
        <f aca="false">H482*(1+F482/100)</f>
        <v>850.011355432228</v>
      </c>
    </row>
    <row r="483" customFormat="false" ht="13.2" hidden="false" customHeight="false" outlineLevel="0" collapsed="false">
      <c r="B483" s="16" t="n">
        <v>4.61807710592789</v>
      </c>
      <c r="C483" s="17" t="n">
        <f aca="false">LN(1+B483/100)</f>
        <v>0.0451461719912355</v>
      </c>
      <c r="D483" s="18" t="n">
        <v>806.366436002141</v>
      </c>
      <c r="E483" s="13" t="n">
        <f aca="false">D483*(1+B483/100)</f>
        <v>843.605059773043</v>
      </c>
      <c r="F483" s="19" t="n">
        <v>5.53252706786393</v>
      </c>
      <c r="G483" s="17" t="n">
        <f aca="false">LN(1+F483/100)</f>
        <v>0.0538490328486768</v>
      </c>
      <c r="H483" s="18" t="n">
        <v>805.677692065276</v>
      </c>
      <c r="I483" s="15" t="n">
        <f aca="false">H483*(1+F483/100)</f>
        <v>850.252028458529</v>
      </c>
    </row>
    <row r="484" customFormat="false" ht="13.2" hidden="false" customHeight="false" outlineLevel="0" collapsed="false">
      <c r="B484" s="16" t="n">
        <v>4.63120110592789</v>
      </c>
      <c r="C484" s="17" t="n">
        <f aca="false">LN(1+B484/100)</f>
        <v>0.0452716108948184</v>
      </c>
      <c r="D484" s="18" t="n">
        <v>806.101198966493</v>
      </c>
      <c r="E484" s="13" t="n">
        <f aca="false">D484*(1+B484/100)</f>
        <v>843.433366607927</v>
      </c>
      <c r="F484" s="19" t="n">
        <v>5.54815186786393</v>
      </c>
      <c r="G484" s="17" t="n">
        <f aca="false">LN(1+F484/100)</f>
        <v>0.0539970786111531</v>
      </c>
      <c r="H484" s="18" t="n">
        <v>805.570817861694</v>
      </c>
      <c r="I484" s="15" t="n">
        <f aca="false">H484*(1+F484/100)</f>
        <v>850.265110239854</v>
      </c>
    </row>
    <row r="485" customFormat="false" ht="13.2" hidden="false" customHeight="false" outlineLevel="0" collapsed="false">
      <c r="B485" s="16" t="n">
        <v>4.64245110592789</v>
      </c>
      <c r="C485" s="17" t="n">
        <f aca="false">LN(1+B485/100)</f>
        <v>0.0453791256239009</v>
      </c>
      <c r="D485" s="18" t="n">
        <v>806.313456517428</v>
      </c>
      <c r="E485" s="13" t="n">
        <f aca="false">D485*(1+B485/100)</f>
        <v>843.746164496766</v>
      </c>
      <c r="F485" s="19" t="n">
        <v>5.56390186786393</v>
      </c>
      <c r="G485" s="17" t="n">
        <f aca="false">LN(1+F485/100)</f>
        <v>0.0541462884715142</v>
      </c>
      <c r="H485" s="18" t="n">
        <v>805.517380759903</v>
      </c>
      <c r="I485" s="15" t="n">
        <f aca="false">H485*(1+F485/100)</f>
        <v>850.335577353972</v>
      </c>
    </row>
    <row r="486" customFormat="false" ht="13.2" hidden="false" customHeight="false" outlineLevel="0" collapsed="false">
      <c r="B486" s="16" t="n">
        <v>4.65745310592789</v>
      </c>
      <c r="C486" s="17" t="n">
        <f aca="false">LN(1+B486/100)</f>
        <v>0.0455224797270208</v>
      </c>
      <c r="D486" s="18" t="n">
        <v>806.260477032714</v>
      </c>
      <c r="E486" s="13" t="n">
        <f aca="false">D486*(1+B486/100)</f>
        <v>843.811680662143</v>
      </c>
      <c r="F486" s="19" t="n">
        <v>5.58052706786393</v>
      </c>
      <c r="G486" s="17" t="n">
        <f aca="false">LN(1+F486/100)</f>
        <v>0.0543037655133492</v>
      </c>
      <c r="H486" s="18" t="n">
        <v>805.356726909006</v>
      </c>
      <c r="I486" s="15" t="n">
        <f aca="false">H486*(1+F486/100)</f>
        <v>850.299877047027</v>
      </c>
    </row>
    <row r="487" customFormat="false" ht="13.2" hidden="false" customHeight="false" outlineLevel="0" collapsed="false">
      <c r="B487" s="16" t="n">
        <v>4.67432710592789</v>
      </c>
      <c r="C487" s="17" t="n">
        <f aca="false">LN(1+B487/100)</f>
        <v>0.0456836974840139</v>
      </c>
      <c r="D487" s="18" t="n">
        <v>806.313456517428</v>
      </c>
      <c r="E487" s="13" t="n">
        <f aca="false">D487*(1+B487/100)</f>
        <v>844.003184974166</v>
      </c>
      <c r="F487" s="19" t="n">
        <v>5.59690226786393</v>
      </c>
      <c r="G487" s="17" t="n">
        <f aca="false">LN(1+F487/100)</f>
        <v>0.0544588502691806</v>
      </c>
      <c r="H487" s="18" t="n">
        <v>805.570817861694</v>
      </c>
      <c r="I487" s="15" t="n">
        <f aca="false">H487*(1+F487/100)</f>
        <v>850.657829235845</v>
      </c>
    </row>
    <row r="488" customFormat="false" ht="13.2" hidden="false" customHeight="false" outlineLevel="0" collapsed="false">
      <c r="B488" s="16" t="n">
        <v>4.68932710592789</v>
      </c>
      <c r="C488" s="17" t="n">
        <f aca="false">LN(1+B488/100)</f>
        <v>0.0458269888311402</v>
      </c>
      <c r="D488" s="18" t="n">
        <v>806.154178451206</v>
      </c>
      <c r="E488" s="13" t="n">
        <f aca="false">D488*(1+B488/100)</f>
        <v>843.957384856889</v>
      </c>
      <c r="F488" s="19" t="n">
        <v>5.61302746786393</v>
      </c>
      <c r="G488" s="17" t="n">
        <f aca="false">LN(1+F488/100)</f>
        <v>0.054611543848043</v>
      </c>
      <c r="H488" s="18" t="n">
        <v>805.570817861694</v>
      </c>
      <c r="I488" s="15" t="n">
        <f aca="false">H488*(1+F488/100)</f>
        <v>850.787729141367</v>
      </c>
    </row>
    <row r="489" customFormat="false" ht="13.2" hidden="false" customHeight="false" outlineLevel="0" collapsed="false">
      <c r="B489" s="16" t="n">
        <v>4.70307710592789</v>
      </c>
      <c r="C489" s="17" t="n">
        <f aca="false">LN(1+B489/100)</f>
        <v>0.0459583211979615</v>
      </c>
      <c r="D489" s="18" t="n">
        <v>806.366436002141</v>
      </c>
      <c r="E489" s="13" t="n">
        <f aca="false">D489*(1+B489/100)</f>
        <v>844.290471243644</v>
      </c>
      <c r="F489" s="19" t="n">
        <v>5.62952746786393</v>
      </c>
      <c r="G489" s="17" t="n">
        <f aca="false">LN(1+F489/100)</f>
        <v>0.0547677623717074</v>
      </c>
      <c r="H489" s="18" t="n">
        <v>805.731129167066</v>
      </c>
      <c r="I489" s="15" t="n">
        <f aca="false">H489*(1+F489/100)</f>
        <v>851.089984400657</v>
      </c>
    </row>
    <row r="490" customFormat="false" ht="13.2" hidden="false" customHeight="false" outlineLevel="0" collapsed="false">
      <c r="B490" s="16" t="n">
        <v>4.71432710592789</v>
      </c>
      <c r="C490" s="17" t="n">
        <f aca="false">LN(1+B490/100)</f>
        <v>0.0460657621248812</v>
      </c>
      <c r="D490" s="18" t="n">
        <v>806.419415486854</v>
      </c>
      <c r="E490" s="13" t="n">
        <f aca="false">D490*(1+B490/100)</f>
        <v>844.436664578617</v>
      </c>
      <c r="F490" s="19" t="n">
        <v>5.64677786786393</v>
      </c>
      <c r="G490" s="17" t="n">
        <f aca="false">LN(1+F490/100)</f>
        <v>0.0549310594343941</v>
      </c>
      <c r="H490" s="18" t="n">
        <v>805.731129167066</v>
      </c>
      <c r="I490" s="15" t="n">
        <f aca="false">H490*(1+F490/100)</f>
        <v>851.228976243362</v>
      </c>
    </row>
    <row r="491" customFormat="false" ht="13.2" hidden="false" customHeight="false" outlineLevel="0" collapsed="false">
      <c r="B491" s="16" t="n">
        <v>4.72995110592789</v>
      </c>
      <c r="C491" s="17" t="n">
        <f aca="false">LN(1+B491/100)</f>
        <v>0.0462149569385315</v>
      </c>
      <c r="D491" s="18" t="n">
        <v>806.419415486854</v>
      </c>
      <c r="E491" s="13" t="n">
        <f aca="false">D491*(1+B491/100)</f>
        <v>844.562659548092</v>
      </c>
      <c r="F491" s="19" t="n">
        <v>5.66327786786393</v>
      </c>
      <c r="G491" s="17" t="n">
        <f aca="false">LN(1+F491/100)</f>
        <v>0.0550872280556753</v>
      </c>
      <c r="H491" s="18" t="n">
        <v>805.624254963485</v>
      </c>
      <c r="I491" s="15" t="n">
        <f aca="false">H491*(1+F491/100)</f>
        <v>851.248995092976</v>
      </c>
    </row>
    <row r="492" customFormat="false" ht="13.2" hidden="false" customHeight="false" outlineLevel="0" collapsed="false">
      <c r="B492" s="16" t="n">
        <v>4.74745110592789</v>
      </c>
      <c r="C492" s="17" t="n">
        <f aca="false">LN(1+B492/100)</f>
        <v>0.0463820394004671</v>
      </c>
      <c r="D492" s="18" t="n">
        <v>806.313456517428</v>
      </c>
      <c r="E492" s="13" t="n">
        <f aca="false">D492*(1+B492/100)</f>
        <v>844.59279362611</v>
      </c>
      <c r="F492" s="19" t="n">
        <v>5.67965266786393</v>
      </c>
      <c r="G492" s="17" t="n">
        <f aca="false">LN(1+F492/100)</f>
        <v>0.0552421875803799</v>
      </c>
      <c r="H492" s="18" t="n">
        <v>805.624254963485</v>
      </c>
      <c r="I492" s="15" t="n">
        <f aca="false">H492*(1+F492/100)</f>
        <v>851.380914453477</v>
      </c>
    </row>
    <row r="493" customFormat="false" ht="13.2" hidden="false" customHeight="false" outlineLevel="0" collapsed="false">
      <c r="B493" s="16" t="n">
        <v>4.75932710592789</v>
      </c>
      <c r="C493" s="17" t="n">
        <f aca="false">LN(1+B493/100)</f>
        <v>0.0464954104342265</v>
      </c>
      <c r="D493" s="18" t="n">
        <v>806.207157935919</v>
      </c>
      <c r="E493" s="13" t="n">
        <f aca="false">D493*(1+B493/100)</f>
        <v>844.577193733495</v>
      </c>
      <c r="F493" s="19" t="n">
        <v>5.69727746786393</v>
      </c>
      <c r="G493" s="17" t="n">
        <f aca="false">LN(1+F493/100)</f>
        <v>0.0554089493933132</v>
      </c>
      <c r="H493" s="18" t="n">
        <v>805.463601112588</v>
      </c>
      <c r="I493" s="15" t="n">
        <f aca="false">H493*(1+F493/100)</f>
        <v>851.353097370621</v>
      </c>
    </row>
    <row r="494" customFormat="false" ht="13.2" hidden="false" customHeight="false" outlineLevel="0" collapsed="false">
      <c r="B494" s="16" t="n">
        <v>4.77682710592789</v>
      </c>
      <c r="C494" s="17" t="n">
        <f aca="false">LN(1+B494/100)</f>
        <v>0.0466624460477844</v>
      </c>
      <c r="D494" s="18" t="n">
        <v>806.366436002141</v>
      </c>
      <c r="E494" s="13" t="n">
        <f aca="false">D494*(1+B494/100)</f>
        <v>844.885166490196</v>
      </c>
      <c r="F494" s="19" t="n">
        <v>5.71277786786393</v>
      </c>
      <c r="G494" s="17" t="n">
        <f aca="false">LN(1+F494/100)</f>
        <v>0.0555555876409894</v>
      </c>
      <c r="H494" s="18" t="n">
        <v>805.303289807216</v>
      </c>
      <c r="I494" s="15" t="n">
        <f aca="false">H494*(1+F494/100)</f>
        <v>851.308477916502</v>
      </c>
    </row>
    <row r="495" customFormat="false" ht="13.2" hidden="false" customHeight="false" outlineLevel="0" collapsed="false">
      <c r="B495" s="16" t="n">
        <v>4.78807710592789</v>
      </c>
      <c r="C495" s="17" t="n">
        <f aca="false">LN(1+B495/100)</f>
        <v>0.0467698113535653</v>
      </c>
      <c r="D495" s="18" t="n">
        <v>806.472394971568</v>
      </c>
      <c r="E495" s="13" t="n">
        <f aca="false">D495*(1+B495/100)</f>
        <v>845.08691508083</v>
      </c>
      <c r="F495" s="19" t="n">
        <v>5.72840266786393</v>
      </c>
      <c r="G495" s="17" t="n">
        <f aca="false">LN(1+F495/100)</f>
        <v>0.0557033809893697</v>
      </c>
      <c r="H495" s="18" t="n">
        <v>805.2495101599</v>
      </c>
      <c r="I495" s="15" t="n">
        <f aca="false">H495*(1+F495/100)</f>
        <v>851.377444582861</v>
      </c>
    </row>
    <row r="496" customFormat="false" ht="13.2" hidden="false" customHeight="false" outlineLevel="0" collapsed="false">
      <c r="B496" s="16" t="n">
        <v>4.80245310592789</v>
      </c>
      <c r="C496" s="17" t="n">
        <f aca="false">LN(1+B496/100)</f>
        <v>0.0469069931242111</v>
      </c>
      <c r="D496" s="18" t="n">
        <v>806.472394971568</v>
      </c>
      <c r="E496" s="13" t="n">
        <f aca="false">D496*(1+B496/100)</f>
        <v>845.202853552331</v>
      </c>
      <c r="F496" s="19" t="n">
        <v>5.74452786786393</v>
      </c>
      <c r="G496" s="17" t="n">
        <f aca="false">LN(1+F496/100)</f>
        <v>0.0558558846690644</v>
      </c>
      <c r="H496" s="18" t="n">
        <v>805.410164010797</v>
      </c>
      <c r="I496" s="15" t="n">
        <f aca="false">H496*(1+F496/100)</f>
        <v>851.677175333006</v>
      </c>
    </row>
    <row r="497" customFormat="false" ht="13.2" hidden="false" customHeight="false" outlineLevel="0" collapsed="false">
      <c r="B497" s="16" t="n">
        <v>4.82307710592789</v>
      </c>
      <c r="C497" s="17" t="n">
        <f aca="false">LN(1+B497/100)</f>
        <v>0.047103763050524</v>
      </c>
      <c r="D497" s="18" t="n">
        <v>806.260477032714</v>
      </c>
      <c r="E497" s="13" t="n">
        <f aca="false">D497*(1+B497/100)</f>
        <v>845.147041514624</v>
      </c>
      <c r="F497" s="19" t="n">
        <v>5.75990306786393</v>
      </c>
      <c r="G497" s="17" t="n">
        <f aca="false">LN(1+F497/100)</f>
        <v>0.0560012735855903</v>
      </c>
      <c r="H497" s="18" t="n">
        <v>805.624254963485</v>
      </c>
      <c r="I497" s="15" t="n">
        <f aca="false">H497*(1+F497/100)</f>
        <v>852.027431140583</v>
      </c>
    </row>
    <row r="498" customFormat="false" ht="13.2" hidden="false" customHeight="false" outlineLevel="0" collapsed="false">
      <c r="B498" s="16" t="n">
        <v>4.83682710592789</v>
      </c>
      <c r="C498" s="17" t="n">
        <f aca="false">LN(1+B498/100)</f>
        <v>0.047234927853555</v>
      </c>
      <c r="D498" s="18" t="n">
        <v>806.313456517428</v>
      </c>
      <c r="E498" s="13" t="n">
        <f aca="false">D498*(1+B498/100)</f>
        <v>845.313444341007</v>
      </c>
      <c r="F498" s="19" t="n">
        <v>5.77465306786393</v>
      </c>
      <c r="G498" s="17" t="n">
        <f aca="false">LN(1+F498/100)</f>
        <v>0.0561407307059148</v>
      </c>
      <c r="H498" s="18" t="n">
        <v>805.463601112588</v>
      </c>
      <c r="I498" s="15" t="n">
        <f aca="false">H498*(1+F498/100)</f>
        <v>851.976329664763</v>
      </c>
    </row>
    <row r="499" customFormat="false" ht="13.2" hidden="false" customHeight="false" outlineLevel="0" collapsed="false">
      <c r="B499" s="16" t="n">
        <v>4.85182710592789</v>
      </c>
      <c r="C499" s="17" t="n">
        <f aca="false">LN(1+B499/100)</f>
        <v>0.0473779971109924</v>
      </c>
      <c r="D499" s="18" t="n">
        <v>806.313456517428</v>
      </c>
      <c r="E499" s="13" t="n">
        <f aca="false">D499*(1+B499/100)</f>
        <v>845.434391359484</v>
      </c>
      <c r="F499" s="19" t="n">
        <v>5.79027786786393</v>
      </c>
      <c r="G499" s="17" t="n">
        <f aca="false">LN(1+F499/100)</f>
        <v>0.0562884376057237</v>
      </c>
      <c r="H499" s="18" t="n">
        <v>805.19607305811</v>
      </c>
      <c r="I499" s="15" t="n">
        <f aca="false">H499*(1+F499/100)</f>
        <v>851.819163069303</v>
      </c>
    </row>
    <row r="500" customFormat="false" ht="13.2" hidden="false" customHeight="false" outlineLevel="0" collapsed="false">
      <c r="B500" s="16" t="n">
        <v>4.86745110592789</v>
      </c>
      <c r="C500" s="17" t="n">
        <f aca="false">LN(1+B500/100)</f>
        <v>0.0475269962889615</v>
      </c>
      <c r="D500" s="18" t="n">
        <v>806.63167303779</v>
      </c>
      <c r="E500" s="13" t="n">
        <f aca="false">D500*(1+B500/100)</f>
        <v>845.894075327832</v>
      </c>
      <c r="F500" s="19" t="n">
        <v>5.80552786786393</v>
      </c>
      <c r="G500" s="17" t="n">
        <f aca="false">LN(1+F500/100)</f>
        <v>0.0564325803497009</v>
      </c>
      <c r="H500" s="18" t="n">
        <v>805.142635956319</v>
      </c>
      <c r="I500" s="15" t="n">
        <f aca="false">H500*(1+F500/100)</f>
        <v>851.885416062817</v>
      </c>
    </row>
    <row r="501" customFormat="false" ht="13.2" hidden="false" customHeight="false" outlineLevel="0" collapsed="false">
      <c r="B501" s="16" t="n">
        <v>4.88432710592789</v>
      </c>
      <c r="C501" s="17" t="n">
        <f aca="false">LN(1+B501/100)</f>
        <v>0.047687910300564</v>
      </c>
      <c r="D501" s="18" t="n">
        <v>806.63167303779</v>
      </c>
      <c r="E501" s="13" t="n">
        <f aca="false">D501*(1+B501/100)</f>
        <v>846.030202488974</v>
      </c>
      <c r="F501" s="19" t="n">
        <v>5.82052746786393</v>
      </c>
      <c r="G501" s="17" t="n">
        <f aca="false">LN(1+F501/100)</f>
        <v>0.05657433605177</v>
      </c>
      <c r="H501" s="18" t="n">
        <v>805.570817861694</v>
      </c>
      <c r="I501" s="15" t="n">
        <f aca="false">H501*(1+F501/100)</f>
        <v>852.45928858843</v>
      </c>
    </row>
    <row r="502" customFormat="false" ht="13.2" hidden="false" customHeight="false" outlineLevel="0" collapsed="false">
      <c r="B502" s="16" t="n">
        <v>4.90245310592789</v>
      </c>
      <c r="C502" s="17" t="n">
        <f aca="false">LN(1+B502/100)</f>
        <v>0.0478607143259349</v>
      </c>
      <c r="D502" s="18" t="n">
        <v>806.313456517428</v>
      </c>
      <c r="E502" s="13" t="n">
        <f aca="false">D502*(1+B502/100)</f>
        <v>845.842595609981</v>
      </c>
      <c r="F502" s="19" t="n">
        <v>5.83690226786393</v>
      </c>
      <c r="G502" s="17" t="n">
        <f aca="false">LN(1+F502/100)</f>
        <v>0.0567290653240013</v>
      </c>
      <c r="H502" s="18" t="n">
        <v>805.303289807216</v>
      </c>
      <c r="I502" s="15" t="n">
        <f aca="false">H502*(1+F502/100)</f>
        <v>852.308055793156</v>
      </c>
    </row>
    <row r="503" customFormat="false" ht="13.2" hidden="false" customHeight="false" outlineLevel="0" collapsed="false">
      <c r="B503" s="16" t="n">
        <v>4.91620310592789</v>
      </c>
      <c r="C503" s="17" t="n">
        <f aca="false">LN(1+B503/100)</f>
        <v>0.0479917798876721</v>
      </c>
      <c r="D503" s="18" t="n">
        <v>806.366436002141</v>
      </c>
      <c r="E503" s="13" t="n">
        <f aca="false">D503*(1+B503/100)</f>
        <v>846.009047774038</v>
      </c>
      <c r="F503" s="19" t="n">
        <v>5.85190226786393</v>
      </c>
      <c r="G503" s="17" t="n">
        <f aca="false">LN(1+F503/100)</f>
        <v>0.0568707827857063</v>
      </c>
      <c r="H503" s="18" t="n">
        <v>805.2495101599</v>
      </c>
      <c r="I503" s="15" t="n">
        <f aca="false">H503*(1+F503/100)</f>
        <v>852.371924506911</v>
      </c>
    </row>
    <row r="504" customFormat="false" ht="13.2" hidden="false" customHeight="false" outlineLevel="0" collapsed="false">
      <c r="B504" s="16" t="n">
        <v>4.94245310592789</v>
      </c>
      <c r="C504" s="17" t="n">
        <f aca="false">LN(1+B504/100)</f>
        <v>0.0482419482687219</v>
      </c>
      <c r="D504" s="18" t="n">
        <v>806.950229170233</v>
      </c>
      <c r="E504" s="13" t="n">
        <f aca="false">D504*(1+B504/100)</f>
        <v>846.833365835149</v>
      </c>
      <c r="F504" s="19" t="n">
        <v>5.86740226786393</v>
      </c>
      <c r="G504" s="17" t="n">
        <f aca="false">LN(1+F504/100)</f>
        <v>0.0570172030666693</v>
      </c>
      <c r="H504" s="18" t="n">
        <v>805.2495101599</v>
      </c>
      <c r="I504" s="15" t="n">
        <f aca="false">H504*(1+F504/100)</f>
        <v>852.496738180986</v>
      </c>
    </row>
    <row r="505" customFormat="false" ht="13.2" hidden="false" customHeight="false" outlineLevel="0" collapsed="false">
      <c r="B505" s="16" t="n">
        <v>4.94932710592789</v>
      </c>
      <c r="C505" s="17" t="n">
        <f aca="false">LN(1+B505/100)</f>
        <v>0.0483074486898962</v>
      </c>
      <c r="D505" s="18" t="n">
        <v>806.419415486854</v>
      </c>
      <c r="E505" s="13" t="n">
        <f aca="false">D505*(1+B505/100)</f>
        <v>846.331750205011</v>
      </c>
      <c r="F505" s="19" t="n">
        <v>5.88215226786393</v>
      </c>
      <c r="G505" s="17" t="n">
        <f aca="false">LN(1+F505/100)</f>
        <v>0.0571565185902008</v>
      </c>
      <c r="H505" s="18" t="n">
        <v>805.2495101599</v>
      </c>
      <c r="I505" s="15" t="n">
        <f aca="false">H505*(1+F505/100)</f>
        <v>852.615512483734</v>
      </c>
    </row>
    <row r="506" customFormat="false" ht="13.2" hidden="false" customHeight="false" outlineLevel="0" collapsed="false">
      <c r="B506" s="16" t="n">
        <v>4.96495310592789</v>
      </c>
      <c r="C506" s="17" t="n">
        <f aca="false">LN(1+B506/100)</f>
        <v>0.0484563285089642</v>
      </c>
      <c r="D506" s="18" t="n">
        <v>806.366436002141</v>
      </c>
      <c r="E506" s="13" t="n">
        <f aca="false">D506*(1+B506/100)</f>
        <v>846.402151411589</v>
      </c>
      <c r="F506" s="19" t="n">
        <v>5.89752746786393</v>
      </c>
      <c r="G506" s="17" t="n">
        <f aca="false">LN(1+F506/100)</f>
        <v>0.0573017185456091</v>
      </c>
      <c r="H506" s="18" t="n">
        <v>805.19607305811</v>
      </c>
      <c r="I506" s="15" t="n">
        <f aca="false">H506*(1+F506/100)</f>
        <v>852.682732636873</v>
      </c>
    </row>
    <row r="507" customFormat="false" ht="13.2" hidden="false" customHeight="false" outlineLevel="0" collapsed="false">
      <c r="B507" s="16" t="n">
        <v>4.97745110592789</v>
      </c>
      <c r="C507" s="17" t="n">
        <f aca="false">LN(1+B507/100)</f>
        <v>0.0485753897349389</v>
      </c>
      <c r="D507" s="18" t="n">
        <v>806.260477032714</v>
      </c>
      <c r="E507" s="13" t="n">
        <f aca="false">D507*(1+B507/100)</f>
        <v>846.391698063439</v>
      </c>
      <c r="F507" s="19" t="n">
        <v>5.91152746786393</v>
      </c>
      <c r="G507" s="17" t="n">
        <f aca="false">LN(1+F507/100)</f>
        <v>0.0574339130830394</v>
      </c>
      <c r="H507" s="18" t="n">
        <v>805.035419207213</v>
      </c>
      <c r="I507" s="15" t="n">
        <f aca="false">H507*(1+F507/100)</f>
        <v>852.625309139681</v>
      </c>
    </row>
    <row r="508" customFormat="false" ht="13.2" hidden="false" customHeight="false" outlineLevel="0" collapsed="false">
      <c r="B508" s="16" t="n">
        <v>4.99120110592789</v>
      </c>
      <c r="C508" s="17" t="n">
        <f aca="false">LN(1+B508/100)</f>
        <v>0.0487063616669375</v>
      </c>
      <c r="D508" s="18" t="n">
        <v>806.472394971568</v>
      </c>
      <c r="E508" s="13" t="n">
        <f aca="false">D508*(1+B508/100)</f>
        <v>846.725054068392</v>
      </c>
      <c r="F508" s="19" t="n">
        <v>5.92677746786393</v>
      </c>
      <c r="G508" s="17" t="n">
        <f aca="false">LN(1+F508/100)</f>
        <v>0.0575778908214467</v>
      </c>
      <c r="H508" s="18" t="n">
        <v>805.2495101599</v>
      </c>
      <c r="I508" s="15" t="n">
        <f aca="false">H508*(1+F508/100)</f>
        <v>852.974856688142</v>
      </c>
    </row>
    <row r="509" customFormat="false" ht="13.2" hidden="false" customHeight="false" outlineLevel="0" collapsed="false">
      <c r="B509" s="16" t="n">
        <v>5.00807710592789</v>
      </c>
      <c r="C509" s="17" t="n">
        <f aca="false">LN(1+B509/100)</f>
        <v>0.0488670860292308</v>
      </c>
      <c r="D509" s="18" t="n">
        <v>806.63167303779</v>
      </c>
      <c r="E509" s="13" t="n">
        <f aca="false">D509*(1+B509/100)</f>
        <v>847.028409184358</v>
      </c>
      <c r="F509" s="19" t="n">
        <v>5.94127746786393</v>
      </c>
      <c r="G509" s="17" t="n">
        <f aca="false">LN(1+F509/100)</f>
        <v>0.0577147684647238</v>
      </c>
      <c r="H509" s="18" t="n">
        <v>805.142635956319</v>
      </c>
      <c r="I509" s="15" t="n">
        <f aca="false">H509*(1+F509/100)</f>
        <v>852.978393970557</v>
      </c>
    </row>
    <row r="510" customFormat="false" ht="13.2" hidden="false" customHeight="false" outlineLevel="0" collapsed="false">
      <c r="B510" s="16" t="n">
        <v>5.01932710592789</v>
      </c>
      <c r="C510" s="17" t="n">
        <f aca="false">LN(1+B510/100)</f>
        <v>0.0489742149065597</v>
      </c>
      <c r="D510" s="18" t="n">
        <v>806.737971619298</v>
      </c>
      <c r="E510" s="13" t="n">
        <f aca="false">D510*(1+B510/100)</f>
        <v>847.230789302598</v>
      </c>
      <c r="F510" s="19" t="n">
        <v>5.95690226786393</v>
      </c>
      <c r="G510" s="17" t="n">
        <f aca="false">LN(1+F510/100)</f>
        <v>0.0578622430683074</v>
      </c>
      <c r="H510" s="18" t="n">
        <v>804.821328254525</v>
      </c>
      <c r="I510" s="15" t="n">
        <f aca="false">H510*(1+F510/100)</f>
        <v>852.763748209571</v>
      </c>
    </row>
    <row r="511" customFormat="false" ht="13.2" hidden="false" customHeight="false" outlineLevel="0" collapsed="false">
      <c r="B511" s="16" t="n">
        <v>5.02870110592789</v>
      </c>
      <c r="C511" s="17" t="n">
        <f aca="false">LN(1+B511/100)</f>
        <v>0.0490634706837837</v>
      </c>
      <c r="D511" s="18" t="n">
        <v>806.525714068363</v>
      </c>
      <c r="E511" s="13" t="n">
        <f aca="false">D511*(1+B511/100)</f>
        <v>847.083481571311</v>
      </c>
      <c r="F511" s="19" t="n">
        <v>5.97165226786393</v>
      </c>
      <c r="G511" s="17" t="n">
        <f aca="false">LN(1+F511/100)</f>
        <v>0.0580014409225668</v>
      </c>
      <c r="H511" s="18" t="n">
        <v>805.2495101599</v>
      </c>
      <c r="I511" s="15" t="n">
        <f aca="false">H511*(1+F511/100)</f>
        <v>853.336210795327</v>
      </c>
    </row>
    <row r="512" customFormat="false" ht="13.2" hidden="false" customHeight="false" outlineLevel="0" collapsed="false">
      <c r="B512" s="16" t="n">
        <v>5.04807710592789</v>
      </c>
      <c r="C512" s="17" t="n">
        <f aca="false">LN(1+B512/100)</f>
        <v>0.0492479365749677</v>
      </c>
      <c r="D512" s="18" t="n">
        <v>807.056188139659</v>
      </c>
      <c r="E512" s="13" t="n">
        <f aca="false">D512*(1+B512/100)</f>
        <v>847.797006805112</v>
      </c>
      <c r="F512" s="19" t="n">
        <v>5.98665226786393</v>
      </c>
      <c r="G512" s="17" t="n">
        <f aca="false">LN(1+F512/100)</f>
        <v>0.0581429781938512</v>
      </c>
      <c r="H512" s="18" t="n">
        <v>805.19607305811</v>
      </c>
      <c r="I512" s="15" t="n">
        <f aca="false">H512*(1+F512/100)</f>
        <v>853.400362026594</v>
      </c>
    </row>
    <row r="513" customFormat="false" ht="13.2" hidden="false" customHeight="false" outlineLevel="0" collapsed="false">
      <c r="B513" s="16" t="n">
        <v>5.05932710592789</v>
      </c>
      <c r="C513" s="17" t="n">
        <f aca="false">LN(1+B513/100)</f>
        <v>0.0493550246621577</v>
      </c>
      <c r="D513" s="18" t="n">
        <v>806.896910073438</v>
      </c>
      <c r="E513" s="13" t="n">
        <f aca="false">D513*(1+B513/100)</f>
        <v>847.720464161678</v>
      </c>
      <c r="F513" s="19" t="n">
        <v>6.00227706786393</v>
      </c>
      <c r="G513" s="17" t="n">
        <f aca="false">LN(1+F513/100)</f>
        <v>0.0582903896655471</v>
      </c>
      <c r="H513" s="18" t="n">
        <v>805.088856309004</v>
      </c>
      <c r="I513" s="15" t="n">
        <f aca="false">H513*(1+F513/100)</f>
        <v>853.412520107167</v>
      </c>
    </row>
    <row r="514" customFormat="false" ht="13.2" hidden="false" customHeight="false" outlineLevel="0" collapsed="false">
      <c r="B514" s="16" t="n">
        <v>5.07307710592789</v>
      </c>
      <c r="C514" s="17" t="n">
        <f aca="false">LN(1+B514/100)</f>
        <v>0.0494858945303361</v>
      </c>
      <c r="D514" s="18" t="n">
        <v>806.525714068363</v>
      </c>
      <c r="E514" s="13" t="n">
        <f aca="false">D514*(1+B514/100)</f>
        <v>847.441385422186</v>
      </c>
      <c r="F514" s="19" t="n">
        <v>6.01902706786393</v>
      </c>
      <c r="G514" s="17" t="n">
        <f aca="false">LN(1+F514/100)</f>
        <v>0.0584483926558892</v>
      </c>
      <c r="H514" s="18" t="n">
        <v>805.19607305811</v>
      </c>
      <c r="I514" s="15" t="n">
        <f aca="false">H514*(1+F514/100)</f>
        <v>853.661042644855</v>
      </c>
    </row>
    <row r="515" customFormat="false" ht="13.2" hidden="false" customHeight="false" outlineLevel="0" collapsed="false">
      <c r="B515" s="16" t="n">
        <v>5.08995310592789</v>
      </c>
      <c r="C515" s="17" t="n">
        <f aca="false">LN(1+B515/100)</f>
        <v>0.0496464936615845</v>
      </c>
      <c r="D515" s="18" t="n">
        <v>806.525714068363</v>
      </c>
      <c r="E515" s="13" t="n">
        <f aca="false">D515*(1+B515/100)</f>
        <v>847.577494701692</v>
      </c>
      <c r="F515" s="19" t="n">
        <v>6.03540226786393</v>
      </c>
      <c r="G515" s="17" t="n">
        <f aca="false">LN(1+F515/100)</f>
        <v>0.0586028360229421</v>
      </c>
      <c r="H515" s="18" t="n">
        <v>804.928545003631</v>
      </c>
      <c r="I515" s="15" t="n">
        <f aca="false">H515*(1+F515/100)</f>
        <v>853.509220663464</v>
      </c>
    </row>
    <row r="516" customFormat="false" ht="13.2" hidden="false" customHeight="false" outlineLevel="0" collapsed="false">
      <c r="B516" s="16" t="n">
        <v>5.10370310592789</v>
      </c>
      <c r="C516" s="17" t="n">
        <f aca="false">LN(1+B516/100)</f>
        <v>0.0497773253933068</v>
      </c>
      <c r="D516" s="18" t="n">
        <v>806.419415486854</v>
      </c>
      <c r="E516" s="13" t="n">
        <f aca="false">D516*(1+B516/100)</f>
        <v>847.576668241863</v>
      </c>
      <c r="F516" s="19" t="n">
        <v>6.05315226786393</v>
      </c>
      <c r="G516" s="17" t="n">
        <f aca="false">LN(1+F516/100)</f>
        <v>0.0587702189359928</v>
      </c>
      <c r="H516" s="18" t="n">
        <v>804.928545003631</v>
      </c>
      <c r="I516" s="15" t="n">
        <f aca="false">H516*(1+F516/100)</f>
        <v>853.652095480203</v>
      </c>
    </row>
    <row r="517" customFormat="false" ht="13.2" hidden="false" customHeight="false" outlineLevel="0" collapsed="false">
      <c r="B517" s="16" t="n">
        <v>5.11682710592789</v>
      </c>
      <c r="C517" s="17" t="n">
        <f aca="false">LN(1+B517/100)</f>
        <v>0.0499021847493728</v>
      </c>
      <c r="D517" s="18" t="n">
        <v>806.419415486854</v>
      </c>
      <c r="E517" s="13" t="n">
        <f aca="false">D517*(1+B517/100)</f>
        <v>847.682502725951</v>
      </c>
      <c r="F517" s="19" t="n">
        <v>6.07090226786393</v>
      </c>
      <c r="G517" s="17" t="n">
        <f aca="false">LN(1+F517/100)</f>
        <v>0.0589375738366925</v>
      </c>
      <c r="H517" s="18" t="n">
        <v>804.821328254525</v>
      </c>
      <c r="I517" s="15" t="n">
        <f aca="false">H517*(1+F517/100)</f>
        <v>853.681244523782</v>
      </c>
    </row>
    <row r="518" customFormat="false" ht="13.2" hidden="false" customHeight="false" outlineLevel="0" collapsed="false">
      <c r="B518" s="16" t="n">
        <v>5.13307710592789</v>
      </c>
      <c r="C518" s="17" t="n">
        <f aca="false">LN(1+B518/100)</f>
        <v>0.0500567627035771</v>
      </c>
      <c r="D518" s="18" t="n">
        <v>806.684992134584</v>
      </c>
      <c r="E518" s="13" t="n">
        <f aca="false">D518*(1+B518/100)</f>
        <v>848.092754782801</v>
      </c>
      <c r="F518" s="19" t="n">
        <v>6.08877746786393</v>
      </c>
      <c r="G518" s="17" t="n">
        <f aca="false">LN(1+F518/100)</f>
        <v>0.05910608087879</v>
      </c>
      <c r="H518" s="18" t="n">
        <v>804.928545003631</v>
      </c>
      <c r="I518" s="15" t="n">
        <f aca="false">H518*(1+F518/100)</f>
        <v>853.938852884217</v>
      </c>
    </row>
    <row r="519" customFormat="false" ht="13.2" hidden="false" customHeight="false" outlineLevel="0" collapsed="false">
      <c r="B519" s="16" t="n">
        <v>5.14870110592789</v>
      </c>
      <c r="C519" s="17" t="n">
        <f aca="false">LN(1+B519/100)</f>
        <v>0.0502053633114054</v>
      </c>
      <c r="D519" s="18" t="n">
        <v>806.525714068363</v>
      </c>
      <c r="E519" s="13" t="n">
        <f aca="false">D519*(1+B519/100)</f>
        <v>848.051312428193</v>
      </c>
      <c r="F519" s="19" t="n">
        <v>6.10577746786393</v>
      </c>
      <c r="G519" s="17" t="n">
        <f aca="false">LN(1+F519/100)</f>
        <v>0.0592663111923484</v>
      </c>
      <c r="H519" s="18" t="n">
        <v>805.035419207213</v>
      </c>
      <c r="I519" s="15" t="n">
        <f aca="false">H519*(1+F519/100)</f>
        <v>854.189090441491</v>
      </c>
    </row>
    <row r="520" customFormat="false" ht="13.2" hidden="false" customHeight="false" outlineLevel="0" collapsed="false">
      <c r="B520" s="16" t="n">
        <v>5.16557710592789</v>
      </c>
      <c r="C520" s="17" t="n">
        <f aca="false">LN(1+B520/100)</f>
        <v>0.0503658469474162</v>
      </c>
      <c r="D520" s="18" t="n">
        <v>806.578693553076</v>
      </c>
      <c r="E520" s="13" t="n">
        <f aca="false">D520*(1+B520/100)</f>
        <v>848.243137888546</v>
      </c>
      <c r="F520" s="19" t="n">
        <v>6.12252746786393</v>
      </c>
      <c r="G520" s="17" t="n">
        <f aca="false">LN(1+F520/100)</f>
        <v>0.0594241600715527</v>
      </c>
      <c r="H520" s="18" t="n">
        <v>804.928545003631</v>
      </c>
      <c r="I520" s="15" t="n">
        <f aca="false">H520*(1+F520/100)</f>
        <v>854.210516268156</v>
      </c>
    </row>
    <row r="521" customFormat="false" ht="13.2" hidden="false" customHeight="false" outlineLevel="0" collapsed="false">
      <c r="B521" s="16" t="n">
        <v>5.17807710592789</v>
      </c>
      <c r="C521" s="17" t="n">
        <f aca="false">LN(1+B521/100)</f>
        <v>0.0504847000695752</v>
      </c>
      <c r="D521" s="18" t="n">
        <v>806.472394971568</v>
      </c>
      <c r="E521" s="13" t="n">
        <f aca="false">D521*(1+B521/100)</f>
        <v>848.232157421219</v>
      </c>
      <c r="F521" s="19" t="n">
        <v>6.13777746786393</v>
      </c>
      <c r="G521" s="17" t="n">
        <f aca="false">LN(1+F521/100)</f>
        <v>0.0595678515642306</v>
      </c>
      <c r="H521" s="18" t="n">
        <v>804.87510790184</v>
      </c>
      <c r="I521" s="15" t="n">
        <f aca="false">H521*(1+F521/100)</f>
        <v>854.276550919085</v>
      </c>
    </row>
    <row r="522" customFormat="false" ht="13.2" hidden="false" customHeight="false" outlineLevel="0" collapsed="false">
      <c r="B522" s="16" t="n">
        <v>5.19432710592789</v>
      </c>
      <c r="C522" s="17" t="n">
        <f aca="false">LN(1+B522/100)</f>
        <v>0.050639188012927</v>
      </c>
      <c r="D522" s="18" t="n">
        <v>807.003208654946</v>
      </c>
      <c r="E522" s="13" t="n">
        <f aca="false">D522*(1+B522/100)</f>
        <v>848.921595067818</v>
      </c>
      <c r="F522" s="19" t="n">
        <v>6.15427746786393</v>
      </c>
      <c r="G522" s="17" t="n">
        <f aca="false">LN(1+F522/100)</f>
        <v>0.0597232977964338</v>
      </c>
      <c r="H522" s="18" t="n">
        <v>804.714454050944</v>
      </c>
      <c r="I522" s="15" t="n">
        <f aca="false">H522*(1+F522/100)</f>
        <v>854.238814377245</v>
      </c>
    </row>
    <row r="523" customFormat="false" ht="13.2" hidden="false" customHeight="false" outlineLevel="0" collapsed="false">
      <c r="B523" s="16" t="n">
        <v>5.20807710592789</v>
      </c>
      <c r="C523" s="17" t="n">
        <f aca="false">LN(1+B523/100)</f>
        <v>0.0507698899416534</v>
      </c>
      <c r="D523" s="18" t="n">
        <v>806.313456517428</v>
      </c>
      <c r="E523" s="13" t="n">
        <f aca="false">D523*(1+B523/100)</f>
        <v>848.306883048328</v>
      </c>
      <c r="F523" s="19" t="n">
        <v>6.16890266786393</v>
      </c>
      <c r="G523" s="17" t="n">
        <f aca="false">LN(1+F523/100)</f>
        <v>0.0598610613699992</v>
      </c>
      <c r="H523" s="18" t="n">
        <v>804.607237301838</v>
      </c>
      <c r="I523" s="15" t="n">
        <f aca="false">H523*(1+F523/100)</f>
        <v>854.242674629577</v>
      </c>
    </row>
    <row r="524" customFormat="false" ht="13.2" hidden="false" customHeight="false" outlineLevel="0" collapsed="false">
      <c r="B524" s="16" t="n">
        <v>5.22370310592789</v>
      </c>
      <c r="C524" s="17" t="n">
        <f aca="false">LN(1+B524/100)</f>
        <v>0.0509184036311063</v>
      </c>
      <c r="D524" s="18" t="n">
        <v>806.472394971568</v>
      </c>
      <c r="E524" s="13" t="n">
        <f aca="false">D524*(1+B524/100)</f>
        <v>848.600118516149</v>
      </c>
      <c r="F524" s="19" t="n">
        <v>6.18365266786393</v>
      </c>
      <c r="G524" s="17" t="n">
        <f aca="false">LN(1+F524/100)</f>
        <v>0.0599999812902273</v>
      </c>
      <c r="H524" s="18" t="n">
        <v>804.500363098256</v>
      </c>
      <c r="I524" s="15" t="n">
        <f aca="false">H524*(1+F524/100)</f>
        <v>854.247871263956</v>
      </c>
    </row>
    <row r="525" customFormat="false" ht="13.2" hidden="false" customHeight="false" outlineLevel="0" collapsed="false">
      <c r="B525" s="16" t="n">
        <v>5.23620110592789</v>
      </c>
      <c r="C525" s="17" t="n">
        <f aca="false">LN(1+B525/100)</f>
        <v>0.0510371720973517</v>
      </c>
      <c r="D525" s="18" t="n">
        <v>806.154178451206</v>
      </c>
      <c r="E525" s="13" t="n">
        <f aca="false">D525*(1+B525/100)</f>
        <v>848.366032458752</v>
      </c>
      <c r="F525" s="19" t="n">
        <v>6.19890266786393</v>
      </c>
      <c r="G525" s="17" t="n">
        <f aca="false">LN(1+F525/100)</f>
        <v>0.0601435900720512</v>
      </c>
      <c r="H525" s="18" t="n">
        <v>804.446925996465</v>
      </c>
      <c r="I525" s="15" t="n">
        <f aca="false">H525*(1+F525/100)</f>
        <v>854.313807953609</v>
      </c>
    </row>
    <row r="526" customFormat="false" ht="13.2" hidden="false" customHeight="false" outlineLevel="0" collapsed="false">
      <c r="B526" s="16" t="n">
        <v>5.24995110592789</v>
      </c>
      <c r="C526" s="17" t="n">
        <f aca="false">LN(1+B526/100)</f>
        <v>0.0511678220225376</v>
      </c>
      <c r="D526" s="18" t="n">
        <v>806.419415486854</v>
      </c>
      <c r="E526" s="13" t="n">
        <f aca="false">D526*(1+B526/100)</f>
        <v>848.756040508624</v>
      </c>
      <c r="F526" s="19" t="n">
        <v>6.21390266786393</v>
      </c>
      <c r="G526" s="17" t="n">
        <f aca="false">LN(1+F526/100)</f>
        <v>0.0602848244952887</v>
      </c>
      <c r="H526" s="18" t="n">
        <v>804.500363098256</v>
      </c>
      <c r="I526" s="15" t="n">
        <f aca="false">H526*(1+F526/100)</f>
        <v>854.491232623793</v>
      </c>
    </row>
    <row r="527" customFormat="false" ht="13.2" hidden="false" customHeight="false" outlineLevel="0" collapsed="false">
      <c r="B527" s="16" t="n">
        <v>5.26995110592789</v>
      </c>
      <c r="C527" s="17" t="n">
        <f aca="false">LN(1+B527/100)</f>
        <v>0.0513578278115393</v>
      </c>
      <c r="D527" s="18" t="n">
        <v>806.419415486854</v>
      </c>
      <c r="E527" s="13" t="n">
        <f aca="false">D527*(1+B527/100)</f>
        <v>848.917324391721</v>
      </c>
      <c r="F527" s="19" t="n">
        <v>6.22840266786393</v>
      </c>
      <c r="G527" s="17" t="n">
        <f aca="false">LN(1+F527/100)</f>
        <v>0.0604213321461505</v>
      </c>
      <c r="H527" s="18" t="n">
        <v>804.660674403628</v>
      </c>
      <c r="I527" s="15" t="n">
        <f aca="false">H527*(1+F527/100)</f>
        <v>854.778181315436</v>
      </c>
    </row>
    <row r="528" customFormat="false" ht="13.2" hidden="false" customHeight="false" outlineLevel="0" collapsed="false">
      <c r="B528" s="16" t="n">
        <v>5.27495310592789</v>
      </c>
      <c r="C528" s="17" t="n">
        <f aca="false">LN(1+B528/100)</f>
        <v>0.0514053426162283</v>
      </c>
      <c r="D528" s="18" t="n">
        <v>806.578693553076</v>
      </c>
      <c r="E528" s="13" t="n">
        <f aca="false">D528*(1+B528/100)</f>
        <v>849.125341400407</v>
      </c>
      <c r="F528" s="19" t="n">
        <v>6.24352746786393</v>
      </c>
      <c r="G528" s="17" t="n">
        <f aca="false">LN(1+F528/100)</f>
        <v>0.0605637020113451</v>
      </c>
      <c r="H528" s="18" t="n">
        <v>804.446925996465</v>
      </c>
      <c r="I528" s="15" t="n">
        <f aca="false">H528*(1+F528/100)</f>
        <v>854.672790785441</v>
      </c>
    </row>
    <row r="529" customFormat="false" ht="13.2" hidden="false" customHeight="false" outlineLevel="0" collapsed="false">
      <c r="B529" s="16" t="n">
        <v>5.30057710592789</v>
      </c>
      <c r="C529" s="17" t="n">
        <f aca="false">LN(1+B529/100)</f>
        <v>0.0516487137249291</v>
      </c>
      <c r="D529" s="18" t="n">
        <v>806.525714068363</v>
      </c>
      <c r="E529" s="13" t="n">
        <f aca="false">D529*(1+B529/100)</f>
        <v>849.276231421692</v>
      </c>
      <c r="F529" s="19" t="n">
        <v>6.25902746786393</v>
      </c>
      <c r="G529" s="17" t="n">
        <f aca="false">LN(1+F529/100)</f>
        <v>0.0607095826105896</v>
      </c>
      <c r="H529" s="18" t="n">
        <v>804.446925996465</v>
      </c>
      <c r="I529" s="15" t="n">
        <f aca="false">H529*(1+F529/100)</f>
        <v>854.797480058971</v>
      </c>
    </row>
    <row r="530" customFormat="false" ht="13.2" hidden="false" customHeight="false" outlineLevel="0" collapsed="false">
      <c r="B530" s="16" t="n">
        <v>5.31307710592789</v>
      </c>
      <c r="C530" s="17" t="n">
        <f aca="false">LN(1+B530/100)</f>
        <v>0.051767414481169</v>
      </c>
      <c r="D530" s="18" t="n">
        <v>806.896910073438</v>
      </c>
      <c r="E530" s="13" t="n">
        <f aca="false">D530*(1+B530/100)</f>
        <v>849.767965070989</v>
      </c>
      <c r="F530" s="19" t="n">
        <v>6.27415226786393</v>
      </c>
      <c r="G530" s="17" t="n">
        <f aca="false">LN(1+F530/100)</f>
        <v>0.0608519114464384</v>
      </c>
      <c r="H530" s="18" t="n">
        <v>804.446925996465</v>
      </c>
      <c r="I530" s="15" t="n">
        <f aca="false">H530*(1+F530/100)</f>
        <v>854.919151047634</v>
      </c>
    </row>
    <row r="531" customFormat="false" ht="13.2" hidden="false" customHeight="false" outlineLevel="0" collapsed="false">
      <c r="B531" s="16" t="n">
        <v>5.33057710592789</v>
      </c>
      <c r="C531" s="17" t="n">
        <f aca="false">LN(1+B531/100)</f>
        <v>0.051933571872482</v>
      </c>
      <c r="D531" s="18" t="n">
        <v>806.472394971568</v>
      </c>
      <c r="E531" s="13" t="n">
        <f aca="false">D531*(1+B531/100)</f>
        <v>849.462027823551</v>
      </c>
      <c r="F531" s="19" t="n">
        <v>6.29065226786393</v>
      </c>
      <c r="G531" s="17" t="n">
        <f aca="false">LN(1+F531/100)</f>
        <v>0.0610071582199502</v>
      </c>
      <c r="H531" s="18" t="n">
        <v>804.500363098256</v>
      </c>
      <c r="I531" s="15" t="n">
        <f aca="false">H531*(1+F531/100)</f>
        <v>855.10868343447</v>
      </c>
    </row>
    <row r="532" customFormat="false" ht="13.2" hidden="false" customHeight="false" outlineLevel="0" collapsed="false">
      <c r="B532" s="16" t="n">
        <v>5.34620310592789</v>
      </c>
      <c r="C532" s="17" t="n">
        <f aca="false">LN(1+B532/100)</f>
        <v>0.0520819128525648</v>
      </c>
      <c r="D532" s="18" t="n">
        <v>806.366436002141</v>
      </c>
      <c r="E532" s="13" t="n">
        <f aca="false">D532*(1+B532/100)</f>
        <v>849.476423448847</v>
      </c>
      <c r="F532" s="19" t="n">
        <v>6.30640226786393</v>
      </c>
      <c r="G532" s="17" t="n">
        <f aca="false">LN(1+F532/100)</f>
        <v>0.0611553258421516</v>
      </c>
      <c r="H532" s="18" t="n">
        <v>804.286272145568</v>
      </c>
      <c r="I532" s="15" t="n">
        <f aca="false">H532*(1+F532/100)</f>
        <v>855.007799852275</v>
      </c>
    </row>
    <row r="533" customFormat="false" ht="13.2" hidden="false" customHeight="false" outlineLevel="0" collapsed="false">
      <c r="B533" s="16" t="n">
        <v>5.36557710592789</v>
      </c>
      <c r="C533" s="17" t="n">
        <f aca="false">LN(1+B533/100)</f>
        <v>0.052265803853202</v>
      </c>
      <c r="D533" s="18" t="n">
        <v>806.207157935919</v>
      </c>
      <c r="E533" s="13" t="n">
        <f aca="false">D533*(1+B533/100)</f>
        <v>849.464824628481</v>
      </c>
      <c r="F533" s="19" t="n">
        <v>6.32277706786393</v>
      </c>
      <c r="G533" s="17" t="n">
        <f aca="false">LN(1+F533/100)</f>
        <v>0.0613093479766821</v>
      </c>
      <c r="H533" s="18" t="n">
        <v>804.39314634915</v>
      </c>
      <c r="I533" s="15" t="n">
        <f aca="false">H533*(1+F533/100)</f>
        <v>855.253131741983</v>
      </c>
    </row>
    <row r="534" customFormat="false" ht="13.2" hidden="false" customHeight="false" outlineLevel="0" collapsed="false">
      <c r="B534" s="16" t="n">
        <v>5.37932710592789</v>
      </c>
      <c r="C534" s="17" t="n">
        <f aca="false">LN(1+B534/100)</f>
        <v>0.0523962933667772</v>
      </c>
      <c r="D534" s="18" t="n">
        <v>806.472394971568</v>
      </c>
      <c r="E534" s="13" t="n">
        <f aca="false">D534*(1+B534/100)</f>
        <v>849.855183116099</v>
      </c>
      <c r="F534" s="19" t="n">
        <v>6.33915186786393</v>
      </c>
      <c r="G534" s="17" t="n">
        <f aca="false">LN(1+F534/100)</f>
        <v>0.0614633463920479</v>
      </c>
      <c r="H534" s="18" t="n">
        <v>804.339709247359</v>
      </c>
      <c r="I534" s="15" t="n">
        <f aca="false">H534*(1+F534/100)</f>
        <v>855.328024950084</v>
      </c>
    </row>
    <row r="535" customFormat="false" ht="13.2" hidden="false" customHeight="false" outlineLevel="0" collapsed="false">
      <c r="B535" s="16" t="n">
        <v>5.39932710592789</v>
      </c>
      <c r="C535" s="17" t="n">
        <f aca="false">LN(1+B535/100)</f>
        <v>0.0525860659045591</v>
      </c>
      <c r="D535" s="18" t="n">
        <v>806.366436002141</v>
      </c>
      <c r="E535" s="13" t="n">
        <f aca="false">D535*(1+B535/100)</f>
        <v>849.904797554309</v>
      </c>
      <c r="F535" s="19" t="n">
        <v>6.35615226786393</v>
      </c>
      <c r="G535" s="17" t="n">
        <f aca="false">LN(1+F535/100)</f>
        <v>0.0616232032361402</v>
      </c>
      <c r="H535" s="18" t="n">
        <v>804.179055396462</v>
      </c>
      <c r="I535" s="15" t="n">
        <f aca="false">H535*(1+F535/100)</f>
        <v>855.293900663731</v>
      </c>
    </row>
    <row r="536" customFormat="false" ht="13.2" hidden="false" customHeight="false" outlineLevel="0" collapsed="false">
      <c r="B536" s="16" t="n">
        <v>5.41120310592789</v>
      </c>
      <c r="C536" s="17" t="n">
        <f aca="false">LN(1+B536/100)</f>
        <v>0.0526987357982367</v>
      </c>
      <c r="D536" s="18" t="n">
        <v>806.472394971568</v>
      </c>
      <c r="E536" s="13" t="n">
        <f aca="false">D536*(1+B536/100)</f>
        <v>850.11225425672</v>
      </c>
      <c r="F536" s="19" t="n">
        <v>6.37277706786393</v>
      </c>
      <c r="G536" s="17" t="n">
        <f aca="false">LN(1+F536/100)</f>
        <v>0.061779503557735</v>
      </c>
      <c r="H536" s="18" t="n">
        <v>804.39314634915</v>
      </c>
      <c r="I536" s="15" t="n">
        <f aca="false">H536*(1+F536/100)</f>
        <v>855.655328315158</v>
      </c>
    </row>
    <row r="537" customFormat="false" ht="13.2" hidden="false" customHeight="false" outlineLevel="0" collapsed="false">
      <c r="B537" s="16" t="n">
        <v>5.41995310592789</v>
      </c>
      <c r="C537" s="17" t="n">
        <f aca="false">LN(1+B537/100)</f>
        <v>0.0527817406079835</v>
      </c>
      <c r="D537" s="18" t="n">
        <v>806.63167303779</v>
      </c>
      <c r="E537" s="13" t="n">
        <f aca="false">D537*(1+B537/100)</f>
        <v>850.350731453999</v>
      </c>
      <c r="F537" s="19" t="n">
        <v>6.38902706786393</v>
      </c>
      <c r="G537" s="17" t="n">
        <f aca="false">LN(1+F537/100)</f>
        <v>0.0619322565398561</v>
      </c>
      <c r="H537" s="18" t="n">
        <v>804.286272145568</v>
      </c>
      <c r="I537" s="15" t="n">
        <f aca="false">H537*(1+F537/100)</f>
        <v>855.672339776062</v>
      </c>
    </row>
    <row r="538" customFormat="false" ht="13.2" hidden="false" customHeight="false" outlineLevel="0" collapsed="false">
      <c r="B538" s="16" t="n">
        <v>5.43245110592789</v>
      </c>
      <c r="C538" s="17" t="n">
        <f aca="false">LN(1+B538/100)</f>
        <v>0.0529002879877144</v>
      </c>
      <c r="D538" s="18" t="n">
        <v>806.366436002141</v>
      </c>
      <c r="E538" s="13" t="n">
        <f aca="false">D538*(1+B538/100)</f>
        <v>850.171898372571</v>
      </c>
      <c r="F538" s="19" t="n">
        <v>6.40515226786393</v>
      </c>
      <c r="G538" s="17" t="n">
        <f aca="false">LN(1+F538/100)</f>
        <v>0.0620838133172192</v>
      </c>
      <c r="H538" s="18" t="n">
        <v>804.072181192881</v>
      </c>
      <c r="I538" s="15" t="n">
        <f aca="false">H538*(1+F538/100)</f>
        <v>855.574228741819</v>
      </c>
    </row>
    <row r="539" customFormat="false" ht="13.2" hidden="false" customHeight="false" outlineLevel="0" collapsed="false">
      <c r="B539" s="16" t="n">
        <v>5.44932710592789</v>
      </c>
      <c r="C539" s="17" t="n">
        <f aca="false">LN(1+B539/100)</f>
        <v>0.0530603397492191</v>
      </c>
      <c r="D539" s="18" t="n">
        <v>806.525714068363</v>
      </c>
      <c r="E539" s="13" t="n">
        <f aca="false">D539*(1+B539/100)</f>
        <v>850.475938421368</v>
      </c>
      <c r="F539" s="19" t="n">
        <v>6.42190266786393</v>
      </c>
      <c r="G539" s="17" t="n">
        <f aca="false">LN(1+F539/100)</f>
        <v>0.0622412218763861</v>
      </c>
      <c r="H539" s="18" t="n">
        <v>804.125618294672</v>
      </c>
      <c r="I539" s="15" t="n">
        <f aca="false">H539*(1+F539/100)</f>
        <v>855.765782828914</v>
      </c>
    </row>
    <row r="540" customFormat="false" ht="13.2" hidden="false" customHeight="false" outlineLevel="0" collapsed="false">
      <c r="B540" s="16" t="n">
        <v>5.46432710592789</v>
      </c>
      <c r="C540" s="17" t="n">
        <f aca="false">LN(1+B540/100)</f>
        <v>0.0532025780512516</v>
      </c>
      <c r="D540" s="18" t="n">
        <v>806.684992134584</v>
      </c>
      <c r="E540" s="13" t="n">
        <f aca="false">D540*(1+B540/100)</f>
        <v>850.764898819247</v>
      </c>
      <c r="F540" s="19" t="n">
        <v>6.43852746786393</v>
      </c>
      <c r="G540" s="17" t="n">
        <f aca="false">LN(1+F540/100)</f>
        <v>0.0623974256388534</v>
      </c>
      <c r="H540" s="18" t="n">
        <v>804.072181192881</v>
      </c>
      <c r="I540" s="15" t="n">
        <f aca="false">H540*(1+F540/100)</f>
        <v>855.842589440437</v>
      </c>
    </row>
    <row r="541" customFormat="false" ht="13.2" hidden="false" customHeight="false" outlineLevel="0" collapsed="false">
      <c r="B541" s="16" t="n">
        <v>5.47932710592789</v>
      </c>
      <c r="C541" s="17" t="n">
        <f aca="false">LN(1+B541/100)</f>
        <v>0.0533447961244269</v>
      </c>
      <c r="D541" s="18" t="n">
        <v>806.472394971568</v>
      </c>
      <c r="E541" s="13" t="n">
        <f aca="false">D541*(1+B541/100)</f>
        <v>850.661655511071</v>
      </c>
      <c r="F541" s="19" t="n">
        <v>6.45440266786393</v>
      </c>
      <c r="G541" s="17" t="n">
        <f aca="false">LN(1+F541/100)</f>
        <v>0.0625465635178735</v>
      </c>
      <c r="H541" s="18" t="n">
        <v>804.072181192881</v>
      </c>
      <c r="I541" s="15" t="n">
        <f aca="false">H541*(1+F541/100)</f>
        <v>855.970237507346</v>
      </c>
    </row>
    <row r="542" customFormat="false" ht="13.2" hidden="false" customHeight="false" outlineLevel="0" collapsed="false">
      <c r="B542" s="16" t="n">
        <v>5.49370310592789</v>
      </c>
      <c r="C542" s="17" t="n">
        <f aca="false">LN(1+B542/100)</f>
        <v>0.0534810789470021</v>
      </c>
      <c r="D542" s="18" t="n">
        <v>806.419415486854</v>
      </c>
      <c r="E542" s="13" t="n">
        <f aca="false">D542*(1+B542/100)</f>
        <v>850.721703962261</v>
      </c>
      <c r="F542" s="19" t="n">
        <v>6.47190266786393</v>
      </c>
      <c r="G542" s="17" t="n">
        <f aca="false">LN(1+F542/100)</f>
        <v>0.0627109396386334</v>
      </c>
      <c r="H542" s="18" t="n">
        <v>804.01874409109</v>
      </c>
      <c r="I542" s="15" t="n">
        <f aca="false">H542*(1+F542/100)</f>
        <v>856.054054640047</v>
      </c>
    </row>
    <row r="543" customFormat="false" ht="13.2" hidden="false" customHeight="false" outlineLevel="0" collapsed="false">
      <c r="B543" s="16" t="n">
        <v>5.51620310592789</v>
      </c>
      <c r="C543" s="17" t="n">
        <f aca="false">LN(1+B543/100)</f>
        <v>0.053694339077668</v>
      </c>
      <c r="D543" s="18" t="n">
        <v>806.684992134584</v>
      </c>
      <c r="E543" s="13" t="n">
        <f aca="false">D543*(1+B543/100)</f>
        <v>851.183374725766</v>
      </c>
      <c r="F543" s="19" t="n">
        <v>6.48940266786393</v>
      </c>
      <c r="G543" s="17" t="n">
        <f aca="false">LN(1+F543/100)</f>
        <v>0.0628752887443247</v>
      </c>
      <c r="H543" s="18" t="n">
        <v>803.643999287505</v>
      </c>
      <c r="I543" s="15" t="n">
        <f aca="false">H543*(1+F543/100)</f>
        <v>855.795694417397</v>
      </c>
    </row>
    <row r="544" customFormat="false" ht="13.2" hidden="false" customHeight="false" outlineLevel="0" collapsed="false">
      <c r="B544" s="16" t="n">
        <v>5.52307710592789</v>
      </c>
      <c r="C544" s="17" t="n">
        <f aca="false">LN(1+B544/100)</f>
        <v>0.0537594833483985</v>
      </c>
      <c r="D544" s="18" t="n">
        <v>806.419415486854</v>
      </c>
      <c r="E544" s="13" t="n">
        <f aca="false">D544*(1+B544/100)</f>
        <v>850.958581601366</v>
      </c>
      <c r="F544" s="19" t="n">
        <v>6.50702746786393</v>
      </c>
      <c r="G544" s="17" t="n">
        <f aca="false">LN(1+F544/100)</f>
        <v>0.0630407825981795</v>
      </c>
      <c r="H544" s="18" t="n">
        <v>803.804310592878</v>
      </c>
      <c r="I544" s="15" t="n">
        <f aca="false">H544*(1+F544/100)</f>
        <v>856.108077871031</v>
      </c>
    </row>
    <row r="545" customFormat="false" ht="13.2" hidden="false" customHeight="false" outlineLevel="0" collapsed="false">
      <c r="B545" s="16" t="n">
        <v>5.53432710592789</v>
      </c>
      <c r="C545" s="17" t="n">
        <f aca="false">LN(1+B545/100)</f>
        <v>0.053866089416569</v>
      </c>
      <c r="D545" s="18" t="n">
        <v>806.419415486854</v>
      </c>
      <c r="E545" s="13" t="n">
        <f aca="false">D545*(1+B545/100)</f>
        <v>851.049303785609</v>
      </c>
      <c r="F545" s="19" t="n">
        <v>6.52315266786393</v>
      </c>
      <c r="G545" s="17" t="n">
        <f aca="false">LN(1+F545/100)</f>
        <v>0.063192171476699</v>
      </c>
      <c r="H545" s="18" t="n">
        <v>803.643999287505</v>
      </c>
      <c r="I545" s="15" t="n">
        <f aca="false">H545*(1+F545/100)</f>
        <v>856.066924267157</v>
      </c>
    </row>
    <row r="546" customFormat="false" ht="13.2" hidden="false" customHeight="false" outlineLevel="0" collapsed="false">
      <c r="B546" s="16" t="n">
        <v>5.55370110592789</v>
      </c>
      <c r="C546" s="17" t="n">
        <f aca="false">LN(1+B546/100)</f>
        <v>0.0540496526457916</v>
      </c>
      <c r="D546" s="18" t="n">
        <v>806.419415486854</v>
      </c>
      <c r="E546" s="13" t="n">
        <f aca="false">D546*(1+B546/100)</f>
        <v>851.205539483165</v>
      </c>
      <c r="F546" s="19" t="n">
        <v>6.54040266786393</v>
      </c>
      <c r="G546" s="17" t="n">
        <f aca="false">LN(1+F546/100)</f>
        <v>0.0633540949929993</v>
      </c>
      <c r="H546" s="18" t="n">
        <v>803.911527341984</v>
      </c>
      <c r="I546" s="15" t="n">
        <f aca="false">H546*(1+F546/100)</f>
        <v>856.490578323525</v>
      </c>
    </row>
    <row r="547" customFormat="false" ht="13.2" hidden="false" customHeight="false" outlineLevel="0" collapsed="false">
      <c r="B547" s="16" t="n">
        <v>5.56432710592789</v>
      </c>
      <c r="C547" s="17" t="n">
        <f aca="false">LN(1+B547/100)</f>
        <v>0.0541503167160178</v>
      </c>
      <c r="D547" s="18" t="n">
        <v>806.101198966493</v>
      </c>
      <c r="E547" s="13" t="n">
        <f aca="false">D547*(1+B547/100)</f>
        <v>850.955306481795</v>
      </c>
      <c r="F547" s="19" t="n">
        <v>6.55627786786393</v>
      </c>
      <c r="G547" s="17" t="n">
        <f aca="false">LN(1+F547/100)</f>
        <v>0.0635030902752294</v>
      </c>
      <c r="H547" s="18" t="n">
        <v>803.750873491087</v>
      </c>
      <c r="I547" s="15" t="n">
        <f aca="false">H547*(1+F547/100)</f>
        <v>856.447014122546</v>
      </c>
    </row>
    <row r="548" customFormat="false" ht="13.2" hidden="false" customHeight="false" outlineLevel="0" collapsed="false">
      <c r="B548" s="16" t="n">
        <v>5.58432710592789</v>
      </c>
      <c r="C548" s="17" t="n">
        <f aca="false">LN(1+B548/100)</f>
        <v>0.0543397567115931</v>
      </c>
      <c r="D548" s="18" t="n">
        <v>806.472394971568</v>
      </c>
      <c r="E548" s="13" t="n">
        <f aca="false">D548*(1+B548/100)</f>
        <v>851.508451525791</v>
      </c>
      <c r="F548" s="19" t="n">
        <v>6.57277786786393</v>
      </c>
      <c r="G548" s="17" t="n">
        <f aca="false">LN(1+F548/100)</f>
        <v>0.0636579260387156</v>
      </c>
      <c r="H548" s="18" t="n">
        <v>803.643999287505</v>
      </c>
      <c r="I548" s="15" t="n">
        <f aca="false">H548*(1+F548/100)</f>
        <v>856.465734209091</v>
      </c>
    </row>
    <row r="549" customFormat="false" ht="13.2" hidden="false" customHeight="false" outlineLevel="0" collapsed="false">
      <c r="B549" s="16" t="n">
        <v>5.59932710592789</v>
      </c>
      <c r="C549" s="17" t="n">
        <f aca="false">LN(1+B549/100)</f>
        <v>0.0544818131608123</v>
      </c>
      <c r="D549" s="18" t="n">
        <v>806.63167303779</v>
      </c>
      <c r="E549" s="13" t="n">
        <f aca="false">D549*(1+B549/100)</f>
        <v>851.797618951194</v>
      </c>
      <c r="F549" s="19" t="n">
        <v>6.58777786786393</v>
      </c>
      <c r="G549" s="17" t="n">
        <f aca="false">LN(1+F549/100)</f>
        <v>0.0637986650227457</v>
      </c>
      <c r="H549" s="18" t="n">
        <v>803.59021964019</v>
      </c>
      <c r="I549" s="15" t="n">
        <f aca="false">H549*(1+F549/100)</f>
        <v>856.528958277966</v>
      </c>
    </row>
    <row r="550" customFormat="false" ht="13.2" hidden="false" customHeight="false" outlineLevel="0" collapsed="false">
      <c r="B550" s="16" t="n">
        <v>5.61307710592789</v>
      </c>
      <c r="C550" s="17" t="n">
        <f aca="false">LN(1+B550/100)</f>
        <v>0.0546120138473745</v>
      </c>
      <c r="D550" s="18" t="n">
        <v>806.207157935919</v>
      </c>
      <c r="E550" s="13" t="n">
        <f aca="false">D550*(1+B550/100)</f>
        <v>851.460187344372</v>
      </c>
      <c r="F550" s="19" t="n">
        <v>6.60365266786393</v>
      </c>
      <c r="G550" s="17" t="n">
        <f aca="false">LN(1+F550/100)</f>
        <v>0.063947590333575</v>
      </c>
      <c r="H550" s="18" t="n">
        <v>803.697436389296</v>
      </c>
      <c r="I550" s="15" t="n">
        <f aca="false">H550*(1+F550/100)</f>
        <v>856.770823588972</v>
      </c>
    </row>
    <row r="551" customFormat="false" ht="13.2" hidden="false" customHeight="false" outlineLevel="0" collapsed="false">
      <c r="B551" s="16" t="n">
        <v>5.62870110592789</v>
      </c>
      <c r="C551" s="17" t="n">
        <f aca="false">LN(1+B551/100)</f>
        <v>0.0547599391314801</v>
      </c>
      <c r="D551" s="18" t="n">
        <v>806.313456517428</v>
      </c>
      <c r="E551" s="13" t="n">
        <f aca="false">D551*(1+B551/100)</f>
        <v>851.698430961669</v>
      </c>
      <c r="F551" s="19" t="n">
        <v>6.61877746786393</v>
      </c>
      <c r="G551" s="17" t="n">
        <f aca="false">LN(1+F551/100)</f>
        <v>0.0640894590855232</v>
      </c>
      <c r="H551" s="18" t="n">
        <v>803.59021964019</v>
      </c>
      <c r="I551" s="15" t="n">
        <f aca="false">H551*(1+F551/100)</f>
        <v>856.778068031694</v>
      </c>
    </row>
    <row r="552" customFormat="false" ht="13.2" hidden="false" customHeight="false" outlineLevel="0" collapsed="false">
      <c r="B552" s="16" t="n">
        <v>5.64682710592789</v>
      </c>
      <c r="C552" s="17" t="n">
        <f aca="false">LN(1+B552/100)</f>
        <v>0.0549315254973777</v>
      </c>
      <c r="D552" s="18" t="n">
        <v>806.313456517428</v>
      </c>
      <c r="E552" s="13" t="n">
        <f aca="false">D552*(1+B552/100)</f>
        <v>851.844583338798</v>
      </c>
      <c r="F552" s="19" t="n">
        <v>6.63452706786393</v>
      </c>
      <c r="G552" s="17" t="n">
        <f aca="false">LN(1+F552/100)</f>
        <v>0.064237166996197</v>
      </c>
      <c r="H552" s="18" t="n">
        <v>803.643999287505</v>
      </c>
      <c r="I552" s="15" t="n">
        <f aca="false">H552*(1+F552/100)</f>
        <v>856.961977949499</v>
      </c>
    </row>
    <row r="553" customFormat="false" ht="13.2" hidden="false" customHeight="false" outlineLevel="0" collapsed="false">
      <c r="B553" s="16" t="n">
        <v>5.65807710592789</v>
      </c>
      <c r="C553" s="17" t="n">
        <f aca="false">LN(1+B553/100)</f>
        <v>0.055038006698584</v>
      </c>
      <c r="D553" s="18" t="n">
        <v>806.313456517428</v>
      </c>
      <c r="E553" s="13" t="n">
        <f aca="false">D553*(1+B553/100)</f>
        <v>851.935293602656</v>
      </c>
      <c r="F553" s="19" t="n">
        <v>6.64890226786393</v>
      </c>
      <c r="G553" s="17" t="n">
        <f aca="false">LN(1+F553/100)</f>
        <v>0.0643719660292634</v>
      </c>
      <c r="H553" s="18" t="n">
        <v>803.429908334818</v>
      </c>
      <c r="I553" s="15" t="n">
        <f aca="false">H553*(1+F553/100)</f>
        <v>856.849177730789</v>
      </c>
    </row>
    <row r="554" customFormat="false" ht="13.2" hidden="false" customHeight="false" outlineLevel="0" collapsed="false">
      <c r="B554" s="16" t="n">
        <v>5.67870110592789</v>
      </c>
      <c r="C554" s="17" t="n">
        <f aca="false">LN(1+B554/100)</f>
        <v>0.055233183328416</v>
      </c>
      <c r="D554" s="18" t="n">
        <v>806.578693553076</v>
      </c>
      <c r="E554" s="13" t="n">
        <f aca="false">D554*(1+B554/100)</f>
        <v>852.381886744053</v>
      </c>
      <c r="F554" s="19" t="n">
        <v>6.66390226786393</v>
      </c>
      <c r="G554" s="17" t="n">
        <f aca="false">LN(1+F554/100)</f>
        <v>0.064512604562964</v>
      </c>
      <c r="H554" s="18" t="n">
        <v>803.429908334818</v>
      </c>
      <c r="I554" s="15" t="n">
        <f aca="false">H554*(1+F554/100)</f>
        <v>856.969692217039</v>
      </c>
    </row>
    <row r="555" customFormat="false" ht="13.2" hidden="false" customHeight="false" outlineLevel="0" collapsed="false">
      <c r="B555" s="16" t="n">
        <v>5.69432710592789</v>
      </c>
      <c r="C555" s="17" t="n">
        <f aca="false">LN(1+B555/100)</f>
        <v>0.0553810356836636</v>
      </c>
      <c r="D555" s="18" t="n">
        <v>806.313456517428</v>
      </c>
      <c r="E555" s="13" t="n">
        <f aca="false">D555*(1+B555/100)</f>
        <v>852.227582230644</v>
      </c>
      <c r="F555" s="19" t="n">
        <v>6.67977746786393</v>
      </c>
      <c r="G555" s="17" t="n">
        <f aca="false">LN(1+F555/100)</f>
        <v>0.064661427345518</v>
      </c>
      <c r="H555" s="18" t="n">
        <v>803.108600633024</v>
      </c>
      <c r="I555" s="15" t="n">
        <f aca="false">H555*(1+F555/100)</f>
        <v>856.754467980586</v>
      </c>
    </row>
    <row r="556" customFormat="false" ht="13.2" hidden="false" customHeight="false" outlineLevel="0" collapsed="false">
      <c r="B556" s="16" t="n">
        <v>5.70245110592789</v>
      </c>
      <c r="C556" s="17" t="n">
        <f aca="false">LN(1+B556/100)</f>
        <v>0.0554578958900745</v>
      </c>
      <c r="D556" s="18" t="n">
        <v>806.260477032714</v>
      </c>
      <c r="E556" s="13" t="n">
        <f aca="false">D556*(1+B556/100)</f>
        <v>852.237086521926</v>
      </c>
      <c r="F556" s="19" t="n">
        <v>6.69502786786393</v>
      </c>
      <c r="G556" s="17" t="n">
        <f aca="false">LN(1+F556/100)</f>
        <v>0.064804372057308</v>
      </c>
      <c r="H556" s="18" t="n">
        <v>803.108600633024</v>
      </c>
      <c r="I556" s="15" t="n">
        <f aca="false">H556*(1+F556/100)</f>
        <v>856.876945254617</v>
      </c>
    </row>
    <row r="557" customFormat="false" ht="13.2" hidden="false" customHeight="false" outlineLevel="0" collapsed="false">
      <c r="B557" s="16" t="n">
        <v>5.72432710592789</v>
      </c>
      <c r="C557" s="17" t="n">
        <f aca="false">LN(1+B557/100)</f>
        <v>0.0556648327810691</v>
      </c>
      <c r="D557" s="18" t="n">
        <v>805.941920900271</v>
      </c>
      <c r="E557" s="13" t="n">
        <f aca="false">D557*(1+B557/100)</f>
        <v>852.076672736401</v>
      </c>
      <c r="F557" s="19" t="n">
        <v>6.70990306786393</v>
      </c>
      <c r="G557" s="17" t="n">
        <f aca="false">LN(1+F557/100)</f>
        <v>0.0649437802702191</v>
      </c>
      <c r="H557" s="18" t="n">
        <v>803.21581738213</v>
      </c>
      <c r="I557" s="15" t="n">
        <f aca="false">H557*(1+F557/100)</f>
        <v>857.110820154222</v>
      </c>
    </row>
    <row r="558" customFormat="false" ht="13.2" hidden="false" customHeight="false" outlineLevel="0" collapsed="false">
      <c r="B558" s="16" t="n">
        <v>5.73995310592789</v>
      </c>
      <c r="C558" s="17" t="n">
        <f aca="false">LN(1+B558/100)</f>
        <v>0.0558126213344152</v>
      </c>
      <c r="D558" s="18" t="n">
        <v>805.676683864622</v>
      </c>
      <c r="E558" s="13" t="n">
        <f aca="false">D558*(1+B558/100)</f>
        <v>851.922147703847</v>
      </c>
      <c r="F558" s="19" t="n">
        <v>6.72615266786393</v>
      </c>
      <c r="G558" s="17" t="n">
        <f aca="false">LN(1+F558/100)</f>
        <v>0.0650960469523912</v>
      </c>
      <c r="H558" s="18" t="n">
        <v>803.055163531234</v>
      </c>
      <c r="I558" s="15" t="n">
        <f aca="false">H558*(1+F558/100)</f>
        <v>857.069879837508</v>
      </c>
    </row>
    <row r="559" customFormat="false" ht="13.2" hidden="false" customHeight="false" outlineLevel="0" collapsed="false">
      <c r="B559" s="16" t="n">
        <v>5.75557710592789</v>
      </c>
      <c r="C559" s="17" t="n">
        <f aca="false">LN(1+B559/100)</f>
        <v>0.0559603691380001</v>
      </c>
      <c r="D559" s="18" t="n">
        <v>806.154178451206</v>
      </c>
      <c r="E559" s="13" t="n">
        <f aca="false">D559*(1+B559/100)</f>
        <v>852.553003784625</v>
      </c>
      <c r="F559" s="19" t="n">
        <v>6.74252786786393</v>
      </c>
      <c r="G559" s="17" t="n">
        <f aca="false">LN(1+F559/100)</f>
        <v>0.0652494671168016</v>
      </c>
      <c r="H559" s="18" t="n">
        <v>803.055163531234</v>
      </c>
      <c r="I559" s="15" t="n">
        <f aca="false">H559*(1+F559/100)</f>
        <v>857.201381726647</v>
      </c>
    </row>
    <row r="560" customFormat="false" ht="13.2" hidden="false" customHeight="false" outlineLevel="0" collapsed="false">
      <c r="B560" s="16" t="n">
        <v>5.77182710592789</v>
      </c>
      <c r="C560" s="17" t="n">
        <f aca="false">LN(1+B560/100)</f>
        <v>0.0561140135330847</v>
      </c>
      <c r="D560" s="18" t="n">
        <v>806.101198966493</v>
      </c>
      <c r="E560" s="13" t="n">
        <f aca="false">D560*(1+B560/100)</f>
        <v>852.62796646965</v>
      </c>
      <c r="F560" s="19" t="n">
        <v>6.75815266786393</v>
      </c>
      <c r="G560" s="17" t="n">
        <f aca="false">LN(1+F560/100)</f>
        <v>0.0653958348003957</v>
      </c>
      <c r="H560" s="18" t="n">
        <v>803.001726429442</v>
      </c>
      <c r="I560" s="15" t="n">
        <f aca="false">H560*(1+F560/100)</f>
        <v>857.269809027127</v>
      </c>
    </row>
    <row r="561" customFormat="false" ht="13.2" hidden="false" customHeight="false" outlineLevel="0" collapsed="false">
      <c r="B561" s="16" t="n">
        <v>5.78557710592789</v>
      </c>
      <c r="C561" s="17" t="n">
        <f aca="false">LN(1+B561/100)</f>
        <v>0.0562440018931761</v>
      </c>
      <c r="D561" s="18" t="n">
        <v>806.313456517428</v>
      </c>
      <c r="E561" s="13" t="n">
        <f aca="false">D561*(1+B561/100)</f>
        <v>852.963343259716</v>
      </c>
      <c r="F561" s="19" t="n">
        <v>6.77490226786393</v>
      </c>
      <c r="G561" s="17" t="n">
        <f aca="false">LN(1+F561/100)</f>
        <v>0.0655527154298551</v>
      </c>
      <c r="H561" s="18" t="n">
        <v>803.108600633024</v>
      </c>
      <c r="I561" s="15" t="n">
        <f aca="false">H561*(1+F561/100)</f>
        <v>857.518423430721</v>
      </c>
    </row>
    <row r="562" customFormat="false" ht="13.2" hidden="false" customHeight="false" outlineLevel="0" collapsed="false">
      <c r="B562" s="16" t="n">
        <v>5.80495110592789</v>
      </c>
      <c r="C562" s="17" t="n">
        <f aca="false">LN(1+B562/100)</f>
        <v>0.0564271291835882</v>
      </c>
      <c r="D562" s="18" t="n">
        <v>806.154178451206</v>
      </c>
      <c r="E562" s="13" t="n">
        <f aca="false">D562*(1+B562/100)</f>
        <v>852.951034348693</v>
      </c>
      <c r="F562" s="19" t="n">
        <v>6.79177706786393</v>
      </c>
      <c r="G562" s="17" t="n">
        <f aca="false">LN(1+F562/100)</f>
        <v>0.0657107438272401</v>
      </c>
      <c r="H562" s="18" t="n">
        <v>803.001726429442</v>
      </c>
      <c r="I562" s="15" t="n">
        <f aca="false">H562*(1+F562/100)</f>
        <v>857.539813539629</v>
      </c>
    </row>
    <row r="563" customFormat="false" ht="13.2" hidden="false" customHeight="false" outlineLevel="0" collapsed="false">
      <c r="B563" s="16" t="n">
        <v>5.81370310592789</v>
      </c>
      <c r="C563" s="17" t="n">
        <f aca="false">LN(1+B563/100)</f>
        <v>0.0565098440088722</v>
      </c>
      <c r="D563" s="18" t="n">
        <v>806.419415486854</v>
      </c>
      <c r="E563" s="13" t="n">
        <f aca="false">D563*(1+B563/100)</f>
        <v>853.302246091819</v>
      </c>
      <c r="F563" s="19" t="n">
        <v>6.80740226786393</v>
      </c>
      <c r="G563" s="17" t="n">
        <f aca="false">LN(1+F563/100)</f>
        <v>0.065857047760396</v>
      </c>
      <c r="H563" s="18" t="n">
        <v>802.841072578546</v>
      </c>
      <c r="I563" s="15" t="n">
        <f aca="false">H563*(1+F563/100)</f>
        <v>857.493693960601</v>
      </c>
    </row>
    <row r="564" customFormat="false" ht="13.2" hidden="false" customHeight="false" outlineLevel="0" collapsed="false">
      <c r="B564" s="16" t="n">
        <v>5.82932710592789</v>
      </c>
      <c r="C564" s="17" t="n">
        <f aca="false">LN(1+B564/100)</f>
        <v>0.0566574888428434</v>
      </c>
      <c r="D564" s="18" t="n">
        <v>806.313456517428</v>
      </c>
      <c r="E564" s="13" t="n">
        <f aca="false">D564*(1+B564/100)</f>
        <v>853.316105396942</v>
      </c>
      <c r="F564" s="19" t="n">
        <v>6.82465226786393</v>
      </c>
      <c r="G564" s="17" t="n">
        <f aca="false">LN(1+F564/100)</f>
        <v>0.0660185403797971</v>
      </c>
      <c r="H564" s="18" t="n">
        <v>802.787635476755</v>
      </c>
      <c r="I564" s="15" t="n">
        <f aca="false">H564*(1+F564/100)</f>
        <v>857.575100047451</v>
      </c>
    </row>
    <row r="565" customFormat="false" ht="13.2" hidden="false" customHeight="false" outlineLevel="0" collapsed="false">
      <c r="B565" s="16" t="n">
        <v>5.84120110592789</v>
      </c>
      <c r="C565" s="17" t="n">
        <f aca="false">LN(1+B565/100)</f>
        <v>0.0567696820717521</v>
      </c>
      <c r="D565" s="18" t="n">
        <v>806.047879869698</v>
      </c>
      <c r="E565" s="13" t="n">
        <f aca="false">D565*(1+B565/100)</f>
        <v>853.130757542955</v>
      </c>
      <c r="F565" s="19" t="n">
        <v>6.84190226786393</v>
      </c>
      <c r="G565" s="17" t="n">
        <f aca="false">LN(1+F565/100)</f>
        <v>0.0661800069235428</v>
      </c>
      <c r="H565" s="18" t="n">
        <v>802.680418727649</v>
      </c>
      <c r="I565" s="15" t="n">
        <f aca="false">H565*(1+F565/100)</f>
        <v>857.599028500276</v>
      </c>
    </row>
    <row r="566" customFormat="false" ht="13.2" hidden="false" customHeight="false" outlineLevel="0" collapsed="false">
      <c r="B566" s="16" t="n">
        <v>5.85932710592789</v>
      </c>
      <c r="C566" s="17" t="n">
        <f aca="false">LN(1+B566/100)</f>
        <v>0.056940923968949</v>
      </c>
      <c r="D566" s="18" t="n">
        <v>806.366436002141</v>
      </c>
      <c r="E566" s="13" t="n">
        <f aca="false">D566*(1+B566/100)</f>
        <v>853.614083159919</v>
      </c>
      <c r="F566" s="19" t="n">
        <v>6.85890226786393</v>
      </c>
      <c r="G566" s="17" t="n">
        <f aca="false">LN(1+F566/100)</f>
        <v>0.0663391078691176</v>
      </c>
      <c r="H566" s="18" t="n">
        <v>802.520107422277</v>
      </c>
      <c r="I566" s="15" t="n">
        <f aca="false">H566*(1+F566/100)</f>
        <v>857.564177270327</v>
      </c>
    </row>
    <row r="567" customFormat="false" ht="13.2" hidden="false" customHeight="false" outlineLevel="0" collapsed="false">
      <c r="B567" s="16" t="n">
        <v>5.87245110592789</v>
      </c>
      <c r="C567" s="17" t="n">
        <f aca="false">LN(1+B567/100)</f>
        <v>0.0570648921340269</v>
      </c>
      <c r="D567" s="18" t="n">
        <v>806.154178451206</v>
      </c>
      <c r="E567" s="13" t="n">
        <f aca="false">D567*(1+B567/100)</f>
        <v>853.495188419148</v>
      </c>
      <c r="F567" s="19" t="n">
        <v>6.87652746786393</v>
      </c>
      <c r="G567" s="17" t="n">
        <f aca="false">LN(1+F567/100)</f>
        <v>0.0665040332636744</v>
      </c>
      <c r="H567" s="18" t="n">
        <v>802.466327774961</v>
      </c>
      <c r="I567" s="15" t="n">
        <f aca="false">H567*(1+F567/100)</f>
        <v>857.648145224766</v>
      </c>
    </row>
    <row r="568" customFormat="false" ht="13.2" hidden="false" customHeight="false" outlineLevel="0" collapsed="false">
      <c r="B568" s="16" t="n">
        <v>5.88432710592789</v>
      </c>
      <c r="C568" s="17" t="n">
        <f aca="false">LN(1+B568/100)</f>
        <v>0.0571770585554539</v>
      </c>
      <c r="D568" s="18" t="n">
        <v>806.101198966493</v>
      </c>
      <c r="E568" s="13" t="n">
        <f aca="false">D568*(1+B568/100)</f>
        <v>853.534830318488</v>
      </c>
      <c r="F568" s="19" t="n">
        <v>6.89477746786393</v>
      </c>
      <c r="G568" s="17" t="n">
        <f aca="false">LN(1+F568/100)</f>
        <v>0.066674776479653</v>
      </c>
      <c r="H568" s="18" t="n">
        <v>802.573544524067</v>
      </c>
      <c r="I568" s="15" t="n">
        <f aca="false">H568*(1+F568/100)</f>
        <v>857.90920443495</v>
      </c>
    </row>
    <row r="569" customFormat="false" ht="13.2" hidden="false" customHeight="false" outlineLevel="0" collapsed="false">
      <c r="B569" s="16" t="n">
        <v>5.89682710592789</v>
      </c>
      <c r="C569" s="17" t="n">
        <f aca="false">LN(1+B569/100)</f>
        <v>0.0572951049421688</v>
      </c>
      <c r="D569" s="18" t="n">
        <v>806.154178451206</v>
      </c>
      <c r="E569" s="13" t="n">
        <f aca="false">D569*(1+B569/100)</f>
        <v>853.691696561687</v>
      </c>
      <c r="F569" s="19" t="n">
        <v>6.91090226786393</v>
      </c>
      <c r="G569" s="17" t="n">
        <f aca="false">LN(1+F569/100)</f>
        <v>0.0668256125103</v>
      </c>
      <c r="H569" s="18" t="n">
        <v>802.41289067317</v>
      </c>
      <c r="I569" s="15" t="n">
        <f aca="false">H569*(1+F569/100)</f>
        <v>857.866861332335</v>
      </c>
    </row>
    <row r="570" customFormat="false" ht="13.2" hidden="false" customHeight="false" outlineLevel="0" collapsed="false">
      <c r="B570" s="16" t="n">
        <v>5.90682710592789</v>
      </c>
      <c r="C570" s="17" t="n">
        <f aca="false">LN(1+B570/100)</f>
        <v>0.0573895320194035</v>
      </c>
      <c r="D570" s="18" t="n">
        <v>805.994900384984</v>
      </c>
      <c r="E570" s="13" t="n">
        <f aca="false">D570*(1+B570/100)</f>
        <v>853.603625633321</v>
      </c>
      <c r="F570" s="19" t="n">
        <v>6.92777706786393</v>
      </c>
      <c r="G570" s="17" t="n">
        <f aca="false">LN(1+F570/100)</f>
        <v>0.0669834398976318</v>
      </c>
      <c r="H570" s="18" t="n">
        <v>802.41289067317</v>
      </c>
      <c r="I570" s="15" t="n">
        <f aca="false">H570*(1+F570/100)</f>
        <v>858.00226690281</v>
      </c>
    </row>
    <row r="571" customFormat="false" ht="13.2" hidden="false" customHeight="false" outlineLevel="0" collapsed="false">
      <c r="B571" s="16" t="n">
        <v>5.92807710592789</v>
      </c>
      <c r="C571" s="17" t="n">
        <f aca="false">LN(1+B571/100)</f>
        <v>0.0575901599579421</v>
      </c>
      <c r="D571" s="18" t="n">
        <v>806.101198966493</v>
      </c>
      <c r="E571" s="13" t="n">
        <f aca="false">D571*(1+B571/100)</f>
        <v>853.887499593035</v>
      </c>
      <c r="F571" s="19" t="n">
        <v>6.94415226786393</v>
      </c>
      <c r="G571" s="17" t="n">
        <f aca="false">LN(1+F571/100)</f>
        <v>0.0671365707931437</v>
      </c>
      <c r="H571" s="18" t="n">
        <v>802.252236822274</v>
      </c>
      <c r="I571" s="15" t="n">
        <f aca="false">H571*(1+F571/100)</f>
        <v>857.961853719557</v>
      </c>
    </row>
    <row r="572" customFormat="false" ht="13.2" hidden="false" customHeight="false" outlineLevel="0" collapsed="false">
      <c r="B572" s="16" t="n">
        <v>5.94432710592789</v>
      </c>
      <c r="C572" s="17" t="n">
        <f aca="false">LN(1+B572/100)</f>
        <v>0.0577435541679367</v>
      </c>
      <c r="D572" s="18" t="n">
        <v>806.047879869698</v>
      </c>
      <c r="E572" s="13" t="n">
        <f aca="false">D572*(1+B572/100)</f>
        <v>853.962002479549</v>
      </c>
      <c r="F572" s="19" t="n">
        <v>6.96002706786393</v>
      </c>
      <c r="G572" s="17" t="n">
        <f aca="false">LN(1+F572/100)</f>
        <v>0.0672849998708592</v>
      </c>
      <c r="H572" s="18" t="n">
        <v>802.198799720483</v>
      </c>
      <c r="I572" s="15" t="n">
        <f aca="false">H572*(1+F572/100)</f>
        <v>858.032053319108</v>
      </c>
    </row>
    <row r="573" customFormat="false" ht="13.2" hidden="false" customHeight="false" outlineLevel="0" collapsed="false">
      <c r="B573" s="16" t="n">
        <v>5.96932710592789</v>
      </c>
      <c r="C573" s="17" t="n">
        <f aca="false">LN(1+B573/100)</f>
        <v>0.0579794993240803</v>
      </c>
      <c r="D573" s="18" t="n">
        <v>806.366436002141</v>
      </c>
      <c r="E573" s="13" t="n">
        <f aca="false">D573*(1+B573/100)</f>
        <v>854.501086239522</v>
      </c>
      <c r="F573" s="19" t="n">
        <v>6.97652706786393</v>
      </c>
      <c r="G573" s="17" t="n">
        <f aca="false">LN(1+F573/100)</f>
        <v>0.0674392512104619</v>
      </c>
      <c r="H573" s="18" t="n">
        <v>802.091925516901</v>
      </c>
      <c r="I573" s="15" t="n">
        <f aca="false">H573*(1+F573/100)</f>
        <v>858.050085809739</v>
      </c>
    </row>
    <row r="574" customFormat="false" ht="13.2" hidden="false" customHeight="false" outlineLevel="0" collapsed="false">
      <c r="B574" s="16" t="n">
        <v>5.97120310592789</v>
      </c>
      <c r="C574" s="17" t="n">
        <f aca="false">LN(1+B574/100)</f>
        <v>0.0579972024033183</v>
      </c>
      <c r="D574" s="18" t="n">
        <v>806.047879869698</v>
      </c>
      <c r="E574" s="13" t="n">
        <f aca="false">D574*(1+B574/100)</f>
        <v>854.178635907743</v>
      </c>
      <c r="F574" s="19" t="n">
        <v>6.99240186786393</v>
      </c>
      <c r="G574" s="17" t="n">
        <f aca="false">LN(1+F574/100)</f>
        <v>0.0675876353717333</v>
      </c>
      <c r="H574" s="18" t="n">
        <v>801.770617815108</v>
      </c>
      <c r="I574" s="15" t="n">
        <f aca="false">H574*(1+F574/100)</f>
        <v>857.833641471196</v>
      </c>
    </row>
    <row r="575" customFormat="false" ht="13.2" hidden="false" customHeight="false" outlineLevel="0" collapsed="false">
      <c r="B575" s="16" t="n">
        <v>5.99182710592789</v>
      </c>
      <c r="C575" s="17" t="n">
        <f aca="false">LN(1+B575/100)</f>
        <v>0.0581918023771389</v>
      </c>
      <c r="D575" s="18" t="n">
        <v>805.941920900271</v>
      </c>
      <c r="E575" s="13" t="n">
        <f aca="false">D575*(1+B575/100)</f>
        <v>854.232567374809</v>
      </c>
      <c r="F575" s="19" t="n">
        <v>7.00777706786393</v>
      </c>
      <c r="G575" s="17" t="n">
        <f aca="false">LN(1+F575/100)</f>
        <v>0.0677313287097755</v>
      </c>
      <c r="H575" s="18" t="n">
        <v>801.931271666005</v>
      </c>
      <c r="I575" s="15" t="n">
        <f aca="false">H575*(1+F575/100)</f>
        <v>858.128827421844</v>
      </c>
    </row>
    <row r="576" customFormat="false" ht="13.2" hidden="false" customHeight="false" outlineLevel="0" collapsed="false">
      <c r="B576" s="16" t="n">
        <v>6.00870110592789</v>
      </c>
      <c r="C576" s="17" t="n">
        <f aca="false">LN(1+B576/100)</f>
        <v>0.0583509906600923</v>
      </c>
      <c r="D576" s="18" t="n">
        <v>806.366436002141</v>
      </c>
      <c r="E576" s="13" t="n">
        <f aca="false">D576*(1+B576/100)</f>
        <v>854.818584960033</v>
      </c>
      <c r="F576" s="19" t="n">
        <v>7.02390226786393</v>
      </c>
      <c r="G576" s="17" t="n">
        <f aca="false">LN(1+F576/100)</f>
        <v>0.0678820092079201</v>
      </c>
      <c r="H576" s="18" t="n">
        <v>801.824054916899</v>
      </c>
      <c r="I576" s="15" t="n">
        <f aca="false">H576*(1+F576/100)</f>
        <v>858.143392894485</v>
      </c>
    </row>
    <row r="577" customFormat="false" ht="13.2" hidden="false" customHeight="false" outlineLevel="0" collapsed="false">
      <c r="B577" s="16" t="n">
        <v>6.01432710592789</v>
      </c>
      <c r="C577" s="17" t="n">
        <f aca="false">LN(1+B577/100)</f>
        <v>0.0584040603671781</v>
      </c>
      <c r="D577" s="18" t="n">
        <v>805.941920900271</v>
      </c>
      <c r="E577" s="13" t="n">
        <f aca="false">D577*(1+B577/100)</f>
        <v>854.413904307012</v>
      </c>
      <c r="F577" s="19" t="n">
        <v>7.04002746786393</v>
      </c>
      <c r="G577" s="17" t="n">
        <f aca="false">LN(1+F577/100)</f>
        <v>0.0680326670048725</v>
      </c>
      <c r="H577" s="18" t="n">
        <v>801.824054916899</v>
      </c>
      <c r="I577" s="15" t="n">
        <f aca="false">H577*(1+F577/100)</f>
        <v>858.272688626988</v>
      </c>
    </row>
    <row r="578" customFormat="false" ht="13.2" hidden="false" customHeight="false" outlineLevel="0" collapsed="false">
      <c r="B578" s="16" t="n">
        <v>6.03620310592789</v>
      </c>
      <c r="C578" s="17" t="n">
        <f aca="false">LN(1+B578/100)</f>
        <v>0.0586103885480674</v>
      </c>
      <c r="D578" s="18" t="n">
        <v>806.047879869698</v>
      </c>
      <c r="E578" s="13" t="n">
        <f aca="false">D578*(1+B578/100)</f>
        <v>854.702567029658</v>
      </c>
      <c r="F578" s="19" t="n">
        <v>7.05527746786393</v>
      </c>
      <c r="G578" s="17" t="n">
        <f aca="false">LN(1+F578/100)</f>
        <v>0.0681751269250503</v>
      </c>
      <c r="H578" s="18" t="n">
        <v>801.770617815108</v>
      </c>
      <c r="I578" s="15" t="n">
        <f aca="false">H578*(1+F578/100)</f>
        <v>858.33775955777</v>
      </c>
    </row>
    <row r="579" customFormat="false" ht="13.2" hidden="false" customHeight="false" outlineLevel="0" collapsed="false">
      <c r="B579" s="16" t="n">
        <v>6.05870310592789</v>
      </c>
      <c r="C579" s="17" t="n">
        <f aca="false">LN(1+B579/100)</f>
        <v>0.0588225577178628</v>
      </c>
      <c r="D579" s="18" t="n">
        <v>805.888941415558</v>
      </c>
      <c r="E579" s="13" t="n">
        <f aca="false">D579*(1+B579/100)</f>
        <v>854.715359739431</v>
      </c>
      <c r="F579" s="19" t="n">
        <v>7.07140266786393</v>
      </c>
      <c r="G579" s="17" t="n">
        <f aca="false">LN(1+F579/100)</f>
        <v>0.0683257405713298</v>
      </c>
      <c r="H579" s="18" t="n">
        <v>801.503089760629</v>
      </c>
      <c r="I579" s="15" t="n">
        <f aca="false">H579*(1+F579/100)</f>
        <v>858.180600632974</v>
      </c>
    </row>
    <row r="580" customFormat="false" ht="13.2" hidden="false" customHeight="false" outlineLevel="0" collapsed="false">
      <c r="B580" s="16" t="n">
        <v>6.06682710592789</v>
      </c>
      <c r="C580" s="17" t="n">
        <f aca="false">LN(1+B580/100)</f>
        <v>0.0588991538729401</v>
      </c>
      <c r="D580" s="18" t="n">
        <v>805.729663349336</v>
      </c>
      <c r="E580" s="13" t="n">
        <f aca="false">D580*(1+B580/100)</f>
        <v>854.611888965915</v>
      </c>
      <c r="F580" s="19" t="n">
        <v>7.08802746786393</v>
      </c>
      <c r="G580" s="17" t="n">
        <f aca="false">LN(1+F580/100)</f>
        <v>0.0684809968682191</v>
      </c>
      <c r="H580" s="18" t="n">
        <v>801.609963964211</v>
      </c>
      <c r="I580" s="15" t="n">
        <f aca="false">H580*(1+F580/100)</f>
        <v>858.428298395128</v>
      </c>
    </row>
    <row r="581" customFormat="false" ht="13.2" hidden="false" customHeight="false" outlineLevel="0" collapsed="false">
      <c r="B581" s="16" t="n">
        <v>6.08745310592789</v>
      </c>
      <c r="C581" s="17" t="n">
        <f aca="false">LN(1+B581/100)</f>
        <v>0.0590935972755844</v>
      </c>
      <c r="D581" s="18" t="n">
        <v>805.570385283114</v>
      </c>
      <c r="E581" s="13" t="n">
        <f aca="false">D581*(1+B581/100)</f>
        <v>854.609104722466</v>
      </c>
      <c r="F581" s="19" t="n">
        <v>7.10440226786393</v>
      </c>
      <c r="G581" s="17" t="n">
        <f aca="false">LN(1+F581/100)</f>
        <v>0.0686338948959609</v>
      </c>
      <c r="H581" s="18" t="n">
        <v>801.395873011523</v>
      </c>
      <c r="I581" s="15" t="n">
        <f aca="false">H581*(1+F581/100)</f>
        <v>858.330259588322</v>
      </c>
    </row>
    <row r="582" customFormat="false" ht="13.2" hidden="false" customHeight="false" outlineLevel="0" collapsed="false">
      <c r="B582" s="16" t="n">
        <v>6.10182710592789</v>
      </c>
      <c r="C582" s="17" t="n">
        <f aca="false">LN(1+B582/100)</f>
        <v>0.059229080086098</v>
      </c>
      <c r="D582" s="18" t="n">
        <v>805.676683864622</v>
      </c>
      <c r="E582" s="13" t="n">
        <f aca="false">D582*(1+B582/100)</f>
        <v>854.837682146815</v>
      </c>
      <c r="F582" s="19" t="n">
        <v>7.12102746786393</v>
      </c>
      <c r="G582" s="17" t="n">
        <f aca="false">LN(1+F582/100)</f>
        <v>0.0687891070951276</v>
      </c>
      <c r="H582" s="18" t="n">
        <v>801.235219160627</v>
      </c>
      <c r="I582" s="15" t="n">
        <f aca="false">H582*(1+F582/100)</f>
        <v>858.291399199254</v>
      </c>
    </row>
    <row r="583" customFormat="false" ht="13.2" hidden="false" customHeight="false" outlineLevel="0" collapsed="false">
      <c r="B583" s="16" t="n">
        <v>6.11870310592789</v>
      </c>
      <c r="C583" s="17" t="n">
        <f aca="false">LN(1+B583/100)</f>
        <v>0.0593881221921443</v>
      </c>
      <c r="D583" s="18" t="n">
        <v>805.676683864622</v>
      </c>
      <c r="E583" s="13" t="n">
        <f aca="false">D583*(1+B583/100)</f>
        <v>854.973648143984</v>
      </c>
      <c r="F583" s="19" t="n">
        <v>7.13665226786393</v>
      </c>
      <c r="G583" s="17" t="n">
        <f aca="false">LN(1+F583/100)</f>
        <v>0.0689349576433739</v>
      </c>
      <c r="H583" s="18" t="n">
        <v>801.288998807942</v>
      </c>
      <c r="I583" s="15" t="n">
        <f aca="false">H583*(1+F583/100)</f>
        <v>858.474208313513</v>
      </c>
    </row>
    <row r="584" customFormat="false" ht="13.2" hidden="false" customHeight="false" outlineLevel="0" collapsed="false">
      <c r="B584" s="16" t="n">
        <v>6.13370110592789</v>
      </c>
      <c r="C584" s="17" t="n">
        <f aca="false">LN(1+B584/100)</f>
        <v>0.0595294445020672</v>
      </c>
      <c r="D584" s="18" t="n">
        <v>805.994900384984</v>
      </c>
      <c r="E584" s="13" t="n">
        <f aca="false">D584*(1+B584/100)</f>
        <v>855.43221850362</v>
      </c>
      <c r="F584" s="19" t="n">
        <v>7.15315226786393</v>
      </c>
      <c r="G584" s="17" t="n">
        <f aca="false">LN(1+F584/100)</f>
        <v>0.0690889547042079</v>
      </c>
      <c r="H584" s="18" t="n">
        <v>801.128344957045</v>
      </c>
      <c r="I584" s="15" t="n">
        <f aca="false">H584*(1+F584/100)</f>
        <v>858.434275332841</v>
      </c>
    </row>
    <row r="585" customFormat="false" ht="13.2" hidden="false" customHeight="false" outlineLevel="0" collapsed="false">
      <c r="B585" s="16" t="n">
        <v>6.14620310592789</v>
      </c>
      <c r="C585" s="17" t="n">
        <f aca="false">LN(1+B585/100)</f>
        <v>0.0596472323827512</v>
      </c>
      <c r="D585" s="18" t="n">
        <v>805.835961930844</v>
      </c>
      <c r="E585" s="13" t="n">
        <f aca="false">D585*(1+B585/100)</f>
        <v>855.364276851722</v>
      </c>
      <c r="F585" s="19" t="n">
        <v>7.16940266786393</v>
      </c>
      <c r="G585" s="17" t="n">
        <f aca="false">LN(1+F585/100)</f>
        <v>0.0692405990333455</v>
      </c>
      <c r="H585" s="18" t="n">
        <v>800.967691106148</v>
      </c>
      <c r="I585" s="15" t="n">
        <f aca="false">H585*(1+F585/100)</f>
        <v>858.39229012104</v>
      </c>
    </row>
    <row r="586" customFormat="false" ht="13.2" hidden="false" customHeight="false" outlineLevel="0" collapsed="false">
      <c r="B586" s="16" t="n">
        <v>6.16432710592789</v>
      </c>
      <c r="C586" s="17" t="n">
        <f aca="false">LN(1+B586/100)</f>
        <v>0.0598179634343476</v>
      </c>
      <c r="D586" s="18" t="n">
        <v>805.835961930844</v>
      </c>
      <c r="E586" s="13" t="n">
        <f aca="false">D586*(1+B586/100)</f>
        <v>855.510326561462</v>
      </c>
      <c r="F586" s="19" t="n">
        <v>7.18577746786393</v>
      </c>
      <c r="G586" s="17" t="n">
        <f aca="false">LN(1+F586/100)</f>
        <v>0.0693933809723823</v>
      </c>
      <c r="H586" s="18" t="n">
        <v>800.807037255251</v>
      </c>
      <c r="I586" s="15" t="n">
        <f aca="false">H586*(1+F586/100)</f>
        <v>858.351248899408</v>
      </c>
    </row>
    <row r="587" customFormat="false" ht="13.2" hidden="false" customHeight="false" outlineLevel="0" collapsed="false">
      <c r="B587" s="16" t="n">
        <v>6.17807710592789</v>
      </c>
      <c r="C587" s="17" t="n">
        <f aca="false">LN(1+B587/100)</f>
        <v>0.0599474712457548</v>
      </c>
      <c r="D587" s="18" t="n">
        <v>805.888941415558</v>
      </c>
      <c r="E587" s="13" t="n">
        <f aca="false">D587*(1+B587/100)</f>
        <v>855.677381604357</v>
      </c>
      <c r="F587" s="19" t="n">
        <v>7.20252706786393</v>
      </c>
      <c r="G587" s="17" t="n">
        <f aca="false">LN(1+F587/100)</f>
        <v>0.0695496357650152</v>
      </c>
      <c r="H587" s="18" t="n">
        <v>800.807037255251</v>
      </c>
      <c r="I587" s="15" t="n">
        <f aca="false">H587*(1+F587/100)</f>
        <v>858.48538087492</v>
      </c>
    </row>
    <row r="588" customFormat="false" ht="13.2" hidden="false" customHeight="false" outlineLevel="0" collapsed="false">
      <c r="B588" s="16" t="n">
        <v>6.19057710592789</v>
      </c>
      <c r="C588" s="17" t="n">
        <f aca="false">LN(1+B588/100)</f>
        <v>0.0600651910670801</v>
      </c>
      <c r="D588" s="18" t="n">
        <v>805.994900384984</v>
      </c>
      <c r="E588" s="13" t="n">
        <f aca="false">D588*(1+B588/100)</f>
        <v>855.890636163163</v>
      </c>
      <c r="F588" s="19" t="n">
        <v>7.22027706786393</v>
      </c>
      <c r="G588" s="17" t="n">
        <f aca="false">LN(1+F588/100)</f>
        <v>0.069715196514135</v>
      </c>
      <c r="H588" s="18" t="n">
        <v>800.646725949879</v>
      </c>
      <c r="I588" s="15" t="n">
        <f aca="false">H588*(1+F588/100)</f>
        <v>858.455637898241</v>
      </c>
    </row>
    <row r="589" customFormat="false" ht="13.2" hidden="false" customHeight="false" outlineLevel="0" collapsed="false">
      <c r="B589" s="16" t="n">
        <v>6.20870310592789</v>
      </c>
      <c r="C589" s="17" t="n">
        <f aca="false">LN(1+B589/100)</f>
        <v>0.0602358696119972</v>
      </c>
      <c r="D589" s="18" t="n">
        <v>805.517405798401</v>
      </c>
      <c r="E589" s="13" t="n">
        <f aca="false">D589*(1+B589/100)</f>
        <v>855.529589990996</v>
      </c>
      <c r="F589" s="19" t="n">
        <v>7.23777706786393</v>
      </c>
      <c r="G589" s="17" t="n">
        <f aca="false">LN(1+F589/100)</f>
        <v>0.0698783985921299</v>
      </c>
      <c r="H589" s="18" t="n">
        <v>800.325418248085</v>
      </c>
      <c r="I589" s="15" t="n">
        <f aca="false">H589*(1+F589/100)</f>
        <v>858.251187838331</v>
      </c>
    </row>
    <row r="590" customFormat="false" ht="13.2" hidden="false" customHeight="false" outlineLevel="0" collapsed="false">
      <c r="B590" s="16" t="n">
        <v>6.22432710592789</v>
      </c>
      <c r="C590" s="17" t="n">
        <f aca="false">LN(1+B590/100)</f>
        <v>0.0603829653815447</v>
      </c>
      <c r="D590" s="18" t="n">
        <v>805.729663349336</v>
      </c>
      <c r="E590" s="13" t="n">
        <f aca="false">D590*(1+B590/100)</f>
        <v>855.88091318569</v>
      </c>
      <c r="F590" s="19" t="n">
        <v>7.25502666786393</v>
      </c>
      <c r="G590" s="17" t="n">
        <f aca="false">LN(1+F590/100)</f>
        <v>0.0700392394197638</v>
      </c>
      <c r="H590" s="18" t="n">
        <v>800.325418248085</v>
      </c>
      <c r="I590" s="15" t="n">
        <f aca="false">H590*(1+F590/100)</f>
        <v>858.389240771678</v>
      </c>
    </row>
    <row r="591" customFormat="false" ht="13.2" hidden="false" customHeight="false" outlineLevel="0" collapsed="false">
      <c r="B591" s="16" t="n">
        <v>6.23557710592789</v>
      </c>
      <c r="C591" s="17" t="n">
        <f aca="false">LN(1+B591/100)</f>
        <v>0.0604888677168794</v>
      </c>
      <c r="D591" s="18" t="n">
        <v>805.570385283114</v>
      </c>
      <c r="E591" s="13" t="n">
        <f aca="false">D591*(1+B591/100)</f>
        <v>855.802347799963</v>
      </c>
      <c r="F591" s="19" t="n">
        <v>7.27290186786393</v>
      </c>
      <c r="G591" s="17" t="n">
        <f aca="false">LN(1+F591/100)</f>
        <v>0.0702058862537065</v>
      </c>
      <c r="H591" s="18" t="n">
        <v>800.271981146295</v>
      </c>
      <c r="I591" s="15" t="n">
        <f aca="false">H591*(1+F591/100)</f>
        <v>858.474977011075</v>
      </c>
    </row>
    <row r="592" customFormat="false" ht="13.2" hidden="false" customHeight="false" outlineLevel="0" collapsed="false">
      <c r="B592" s="16" t="n">
        <v>6.25307710592789</v>
      </c>
      <c r="C592" s="17" t="n">
        <f aca="false">LN(1+B592/100)</f>
        <v>0.0606535823940416</v>
      </c>
      <c r="D592" s="18" t="n">
        <v>805.464426313688</v>
      </c>
      <c r="E592" s="13" t="n">
        <f aca="false">D592*(1+B592/100)</f>
        <v>855.830737951902</v>
      </c>
      <c r="F592" s="19" t="n">
        <v>7.29015226786393</v>
      </c>
      <c r="G592" s="17" t="n">
        <f aca="false">LN(1+F592/100)</f>
        <v>0.0703666818772275</v>
      </c>
      <c r="H592" s="18" t="n">
        <v>800.271981146295</v>
      </c>
      <c r="I592" s="15" t="n">
        <f aca="false">H592*(1+F592/100)</f>
        <v>858.613027128911</v>
      </c>
    </row>
    <row r="593" customFormat="false" ht="13.2" hidden="false" customHeight="false" outlineLevel="0" collapsed="false">
      <c r="B593" s="16" t="n">
        <v>6.26870310592789</v>
      </c>
      <c r="C593" s="17" t="n">
        <f aca="false">LN(1+B593/100)</f>
        <v>0.0608006355573699</v>
      </c>
      <c r="D593" s="18" t="n">
        <v>805.676683864622</v>
      </c>
      <c r="E593" s="13" t="n">
        <f aca="false">D593*(1+B593/100)</f>
        <v>856.182163169781</v>
      </c>
      <c r="F593" s="19" t="n">
        <v>7.30777746786393</v>
      </c>
      <c r="G593" s="17" t="n">
        <f aca="false">LN(1+F593/100)</f>
        <v>0.0705309444128571</v>
      </c>
      <c r="H593" s="18" t="n">
        <v>799.843799240919</v>
      </c>
      <c r="I593" s="15" t="n">
        <f aca="false">H593*(1+F593/100)</f>
        <v>858.294604179954</v>
      </c>
    </row>
    <row r="594" customFormat="false" ht="13.2" hidden="false" customHeight="false" outlineLevel="0" collapsed="false">
      <c r="B594" s="16" t="n">
        <v>6.28557710592789</v>
      </c>
      <c r="C594" s="17" t="n">
        <f aca="false">LN(1+B594/100)</f>
        <v>0.0609594091188211</v>
      </c>
      <c r="D594" s="18" t="n">
        <v>805.729663349336</v>
      </c>
      <c r="E594" s="13" t="n">
        <f aca="false">D594*(1+B594/100)</f>
        <v>856.374422604492</v>
      </c>
      <c r="F594" s="19" t="n">
        <v>7.32565266786393</v>
      </c>
      <c r="G594" s="17" t="n">
        <f aca="false">LN(1+F594/100)</f>
        <v>0.0706975093326837</v>
      </c>
      <c r="H594" s="18" t="n">
        <v>799.52283408465</v>
      </c>
      <c r="I594" s="15" t="n">
        <f aca="false">H594*(1+F594/100)</f>
        <v>858.093099909954</v>
      </c>
    </row>
    <row r="595" customFormat="false" ht="13.2" hidden="false" customHeight="false" outlineLevel="0" collapsed="false">
      <c r="B595" s="16" t="n">
        <v>6.29932710592789</v>
      </c>
      <c r="C595" s="17" t="n">
        <f aca="false">LN(1+B595/100)</f>
        <v>0.061088769197987</v>
      </c>
      <c r="D595" s="18" t="n">
        <v>805.517405798401</v>
      </c>
      <c r="E595" s="13" t="n">
        <f aca="false">D595*(1+B595/100)</f>
        <v>856.259582084827</v>
      </c>
      <c r="F595" s="19" t="n">
        <v>7.34377786786393</v>
      </c>
      <c r="G595" s="17" t="n">
        <f aca="false">LN(1+F595/100)</f>
        <v>0.0708663754818866</v>
      </c>
      <c r="H595" s="18" t="n">
        <v>799.308400586438</v>
      </c>
      <c r="I595" s="15" t="n">
        <f aca="false">H595*(1+F595/100)</f>
        <v>858.007834004682</v>
      </c>
    </row>
    <row r="596" customFormat="false" ht="13.2" hidden="false" customHeight="false" outlineLevel="0" collapsed="false">
      <c r="B596" s="16" t="n">
        <v>6.31307710592789</v>
      </c>
      <c r="C596" s="17" t="n">
        <f aca="false">LN(1+B596/100)</f>
        <v>0.0612181125452875</v>
      </c>
      <c r="D596" s="18" t="n">
        <v>805.411107216893</v>
      </c>
      <c r="E596" s="13" t="n">
        <f aca="false">D596*(1+B596/100)</f>
        <v>856.257331435203</v>
      </c>
      <c r="F596" s="19" t="n">
        <v>7.36102786786393</v>
      </c>
      <c r="G596" s="17" t="n">
        <f aca="false">LN(1+F596/100)</f>
        <v>0.0710270612194787</v>
      </c>
      <c r="H596" s="18" t="n">
        <v>799.04087253196</v>
      </c>
      <c r="I596" s="15" t="n">
        <f aca="false">H596*(1+F596/100)</f>
        <v>857.85849383466</v>
      </c>
    </row>
    <row r="597" customFormat="false" ht="13.2" hidden="false" customHeight="false" outlineLevel="0" collapsed="false">
      <c r="B597" s="16" t="n">
        <v>6.32870310592789</v>
      </c>
      <c r="C597" s="17" t="n">
        <f aca="false">LN(1+B597/100)</f>
        <v>0.0613650827221978</v>
      </c>
      <c r="D597" s="18" t="n">
        <v>805.464426313688</v>
      </c>
      <c r="E597" s="13" t="n">
        <f aca="false">D597*(1+B597/100)</f>
        <v>856.439878478946</v>
      </c>
      <c r="F597" s="19" t="n">
        <v>7.37852746786393</v>
      </c>
      <c r="G597" s="17" t="n">
        <f aca="false">LN(1+F597/100)</f>
        <v>0.0711900456310967</v>
      </c>
      <c r="H597" s="18" t="n">
        <v>798.452036775688</v>
      </c>
      <c r="I597" s="15" t="n">
        <f aca="false">H597*(1+F597/100)</f>
        <v>857.366039626901</v>
      </c>
    </row>
    <row r="598" customFormat="false" ht="13.2" hidden="false" customHeight="false" outlineLevel="0" collapsed="false">
      <c r="B598" s="16" t="n">
        <v>6.34495310592789</v>
      </c>
      <c r="C598" s="17" t="n">
        <f aca="false">LN(1+B598/100)</f>
        <v>0.0615178990166186</v>
      </c>
      <c r="D598" s="18" t="n">
        <v>805.358127732179</v>
      </c>
      <c r="E598" s="13" t="n">
        <f aca="false">D598*(1+B598/100)</f>
        <v>856.457723271565</v>
      </c>
      <c r="F598" s="19" t="n">
        <v>7.39265226786393</v>
      </c>
      <c r="G598" s="17" t="n">
        <f aca="false">LN(1+F598/100)</f>
        <v>0.0713215791081463</v>
      </c>
      <c r="H598" s="18" t="n">
        <v>798.452036775688</v>
      </c>
      <c r="I598" s="15" t="n">
        <f aca="false">H598*(1+F598/100)</f>
        <v>857.478819380191</v>
      </c>
    </row>
    <row r="599" customFormat="false" ht="13.2" hidden="false" customHeight="false" outlineLevel="0" collapsed="false">
      <c r="B599" s="16" t="n">
        <v>6.36182710592789</v>
      </c>
      <c r="C599" s="17" t="n">
        <f aca="false">LN(1+B599/100)</f>
        <v>0.0616765587454584</v>
      </c>
      <c r="D599" s="18" t="n">
        <v>805.517405798401</v>
      </c>
      <c r="E599" s="13" t="n">
        <f aca="false">D599*(1+B599/100)</f>
        <v>856.763030463451</v>
      </c>
      <c r="F599" s="19" t="n">
        <v>7.40315186786393</v>
      </c>
      <c r="G599" s="17" t="n">
        <f aca="false">LN(1+F599/100)</f>
        <v>0.0714193426566534</v>
      </c>
      <c r="H599" s="18" t="n">
        <v>798.452036775688</v>
      </c>
      <c r="I599" s="15" t="n">
        <f aca="false">H599*(1+F599/100)</f>
        <v>857.562653650245</v>
      </c>
    </row>
    <row r="600" customFormat="false" ht="13.2" hidden="false" customHeight="false" outlineLevel="0" collapsed="false">
      <c r="B600" s="16" t="n">
        <v>6.37557710592789</v>
      </c>
      <c r="C600" s="17" t="n">
        <f aca="false">LN(1+B600/100)</f>
        <v>0.0618058260933428</v>
      </c>
      <c r="D600" s="18" t="n">
        <v>805.676683864622</v>
      </c>
      <c r="E600" s="13" t="n">
        <f aca="false">D600*(1+B600/100)</f>
        <v>857.043222068894</v>
      </c>
      <c r="F600" s="20"/>
      <c r="G600" s="21"/>
      <c r="H600" s="21"/>
      <c r="I600" s="22"/>
    </row>
    <row r="601" customFormat="false" ht="13.2" hidden="false" customHeight="false" outlineLevel="0" collapsed="false">
      <c r="B601" s="16" t="n">
        <v>6.38932710592789</v>
      </c>
      <c r="C601" s="17" t="n">
        <f aca="false">LN(1+B601/100)</f>
        <v>0.0619350767333399</v>
      </c>
      <c r="D601" s="18" t="n">
        <v>805.305148247466</v>
      </c>
      <c r="E601" s="13" t="n">
        <f aca="false">D601*(1+B601/100)</f>
        <v>856.758728369874</v>
      </c>
      <c r="F601" s="20"/>
      <c r="G601" s="21"/>
      <c r="H601" s="21"/>
      <c r="I601" s="22"/>
    </row>
    <row r="602" customFormat="false" ht="13.2" hidden="false" customHeight="false" outlineLevel="0" collapsed="false">
      <c r="B602" s="16" t="n">
        <v>6.40620110592789</v>
      </c>
      <c r="C602" s="17" t="n">
        <f aca="false">LN(1+B602/100)</f>
        <v>0.0620936702919279</v>
      </c>
      <c r="D602" s="18" t="n">
        <v>805.517405798401</v>
      </c>
      <c r="E602" s="13" t="n">
        <f aca="false">D602*(1+B602/100)</f>
        <v>857.1204707571</v>
      </c>
      <c r="F602" s="20"/>
      <c r="G602" s="21"/>
      <c r="H602" s="21"/>
      <c r="I602" s="22"/>
    </row>
    <row r="603" customFormat="false" ht="13.2" hidden="false" customHeight="false" outlineLevel="0" collapsed="false">
      <c r="B603" s="16" t="n">
        <v>6.42745310592789</v>
      </c>
      <c r="C603" s="17" t="n">
        <f aca="false">LN(1+B603/100)</f>
        <v>0.0622933755514117</v>
      </c>
      <c r="D603" s="18" t="n">
        <v>805.411107216893</v>
      </c>
      <c r="E603" s="13" t="n">
        <f aca="false">D603*(1+B603/100)</f>
        <v>857.178528443193</v>
      </c>
      <c r="F603" s="20"/>
      <c r="G603" s="21"/>
      <c r="H603" s="21"/>
      <c r="I603" s="22"/>
    </row>
    <row r="604" customFormat="false" ht="13.2" hidden="false" customHeight="false" outlineLevel="0" collapsed="false">
      <c r="B604" s="16" t="n">
        <v>6.43807710592789</v>
      </c>
      <c r="C604" s="17" t="n">
        <f aca="false">LN(1+B604/100)</f>
        <v>0.0623931944370552</v>
      </c>
      <c r="D604" s="18" t="n">
        <v>805.145870181244</v>
      </c>
      <c r="E604" s="13" t="n">
        <f aca="false">D604*(1+B604/100)</f>
        <v>856.981782118707</v>
      </c>
      <c r="F604" s="20"/>
      <c r="G604" s="21"/>
      <c r="H604" s="21"/>
      <c r="I604" s="22"/>
    </row>
    <row r="605" customFormat="false" ht="13.2" hidden="false" customHeight="false" outlineLevel="0" collapsed="false">
      <c r="B605" s="16" t="n">
        <v>6.45495110592789</v>
      </c>
      <c r="C605" s="17" t="n">
        <f aca="false">LN(1+B605/100)</f>
        <v>0.0625517153635228</v>
      </c>
      <c r="D605" s="18" t="n">
        <v>805.145870181244</v>
      </c>
      <c r="E605" s="13" t="n">
        <f aca="false">D605*(1+B605/100)</f>
        <v>857.117642432841</v>
      </c>
      <c r="F605" s="20"/>
      <c r="G605" s="21"/>
      <c r="H605" s="21"/>
      <c r="I605" s="22"/>
    </row>
    <row r="606" customFormat="false" ht="13.2" hidden="false" customHeight="false" outlineLevel="0" collapsed="false">
      <c r="B606" s="16" t="n">
        <v>6.46932710592789</v>
      </c>
      <c r="C606" s="17" t="n">
        <f aca="false">LN(1+B606/100)</f>
        <v>0.0626867492839623</v>
      </c>
      <c r="D606" s="18" t="n">
        <v>805.252168762752</v>
      </c>
      <c r="E606" s="13" t="n">
        <f aca="false">D606*(1+B606/100)</f>
        <v>857.346565587593</v>
      </c>
      <c r="F606" s="20"/>
      <c r="G606" s="21"/>
      <c r="H606" s="21"/>
      <c r="I606" s="22"/>
    </row>
    <row r="607" customFormat="false" ht="13.2" hidden="false" customHeight="false" outlineLevel="0" collapsed="false">
      <c r="B607" s="16" t="n">
        <v>6.48745310592789</v>
      </c>
      <c r="C607" s="17" t="n">
        <f aca="false">LN(1+B607/100)</f>
        <v>0.0628569810091578</v>
      </c>
      <c r="D607" s="18" t="n">
        <v>805.199189278039</v>
      </c>
      <c r="E607" s="13" t="n">
        <f aca="false">D607*(1+B607/100)</f>
        <v>857.436109091764</v>
      </c>
      <c r="F607" s="20"/>
      <c r="G607" s="21"/>
      <c r="H607" s="21"/>
      <c r="I607" s="22"/>
    </row>
    <row r="608" customFormat="false" ht="13.2" hidden="false" customHeight="false" outlineLevel="0" collapsed="false">
      <c r="B608" s="16" t="n">
        <v>6.50807710592789</v>
      </c>
      <c r="C608" s="17" t="n">
        <f aca="false">LN(1+B608/100)</f>
        <v>0.0630506376557921</v>
      </c>
      <c r="D608" s="18" t="n">
        <v>805.729663349336</v>
      </c>
      <c r="E608" s="13" t="n">
        <f aca="false">D608*(1+B608/100)</f>
        <v>858.167171105444</v>
      </c>
      <c r="F608" s="20"/>
      <c r="G608" s="21"/>
      <c r="H608" s="21"/>
      <c r="I608" s="22"/>
    </row>
    <row r="609" customFormat="false" ht="13.2" hidden="false" customHeight="false" outlineLevel="0" collapsed="false">
      <c r="B609" s="16" t="n">
        <v>6.52432710592789</v>
      </c>
      <c r="C609" s="17" t="n">
        <f aca="false">LN(1+B609/100)</f>
        <v>0.0632031966065455</v>
      </c>
      <c r="D609" s="18" t="n">
        <v>804.986592115023</v>
      </c>
      <c r="E609" s="13" t="n">
        <f aca="false">D609*(1+B609/100)</f>
        <v>857.506550543468</v>
      </c>
      <c r="F609" s="20"/>
      <c r="G609" s="21"/>
      <c r="H609" s="21"/>
      <c r="I609" s="22"/>
    </row>
    <row r="610" customFormat="false" ht="13.2" hidden="false" customHeight="false" outlineLevel="0" collapsed="false">
      <c r="B610" s="16" t="n">
        <v>6.53995110592789</v>
      </c>
      <c r="C610" s="17" t="n">
        <f aca="false">LN(1+B610/100)</f>
        <v>0.0633498565737547</v>
      </c>
      <c r="D610" s="18" t="n">
        <v>804.880633145596</v>
      </c>
      <c r="E610" s="13" t="n">
        <f aca="false">D610*(1+B610/100)</f>
        <v>857.519433014401</v>
      </c>
      <c r="F610" s="20"/>
      <c r="G610" s="21"/>
      <c r="H610" s="21"/>
      <c r="I610" s="22"/>
    </row>
    <row r="611" customFormat="false" ht="13.2" hidden="false" customHeight="false" outlineLevel="0" collapsed="false">
      <c r="B611" s="16" t="n">
        <v>6.55120110592789</v>
      </c>
      <c r="C611" s="17" t="n">
        <f aca="false">LN(1+B611/100)</f>
        <v>0.0634554451905853</v>
      </c>
      <c r="D611" s="18" t="n">
        <v>804.774674176169</v>
      </c>
      <c r="E611" s="13" t="n">
        <f aca="false">D611*(1+B611/100)</f>
        <v>857.497081531026</v>
      </c>
      <c r="F611" s="20"/>
      <c r="G611" s="21"/>
      <c r="H611" s="21"/>
      <c r="I611" s="22"/>
    </row>
    <row r="612" customFormat="false" ht="13.2" hidden="false" customHeight="false" outlineLevel="0" collapsed="false">
      <c r="B612" s="16" t="n">
        <v>6.57370110592789</v>
      </c>
      <c r="C612" s="17" t="n">
        <f aca="false">LN(1+B612/100)</f>
        <v>0.0636665889832636</v>
      </c>
      <c r="D612" s="18" t="n">
        <v>805.092890696531</v>
      </c>
      <c r="E612" s="13" t="n">
        <f aca="false">D612*(1+B612/100)</f>
        <v>858.017290955996</v>
      </c>
      <c r="F612" s="20"/>
      <c r="G612" s="21"/>
      <c r="H612" s="21"/>
      <c r="I612" s="22"/>
    </row>
    <row r="613" customFormat="false" ht="13.2" hidden="false" customHeight="false" outlineLevel="0" collapsed="false">
      <c r="B613" s="16" t="n">
        <v>6.58557710592789</v>
      </c>
      <c r="C613" s="17" t="n">
        <f aca="false">LN(1+B613/100)</f>
        <v>0.0637780173959689</v>
      </c>
      <c r="D613" s="18" t="n">
        <v>804.827653660882</v>
      </c>
      <c r="E613" s="13" t="n">
        <f aca="false">D613*(1+B613/100)</f>
        <v>857.83019936255</v>
      </c>
      <c r="F613" s="20"/>
      <c r="G613" s="21"/>
      <c r="H613" s="21"/>
      <c r="I613" s="22"/>
    </row>
    <row r="614" customFormat="false" ht="13.2" hidden="false" customHeight="false" outlineLevel="0" collapsed="false">
      <c r="B614" s="16" t="n">
        <v>6.60432710592789</v>
      </c>
      <c r="C614" s="17" t="n">
        <f aca="false">LN(1+B614/100)</f>
        <v>0.0639539169078868</v>
      </c>
      <c r="D614" s="18" t="n">
        <v>804.774674176169</v>
      </c>
      <c r="E614" s="13" t="n">
        <f aca="false">D614*(1+B614/100)</f>
        <v>857.924626124429</v>
      </c>
      <c r="F614" s="20"/>
      <c r="G614" s="21"/>
      <c r="H614" s="21"/>
      <c r="I614" s="22"/>
    </row>
    <row r="615" customFormat="false" ht="13.2" hidden="false" customHeight="false" outlineLevel="0" collapsed="false">
      <c r="B615" s="16" t="n">
        <v>6.61370110592789</v>
      </c>
      <c r="C615" s="17" t="n">
        <f aca="false">LN(1+B615/100)</f>
        <v>0.0640418456828095</v>
      </c>
      <c r="D615" s="18" t="n">
        <v>804.880633145596</v>
      </c>
      <c r="E615" s="13" t="n">
        <f aca="false">D615*(1+B615/100)</f>
        <v>858.113032481346</v>
      </c>
      <c r="F615" s="20"/>
      <c r="G615" s="21"/>
      <c r="H615" s="21"/>
      <c r="I615" s="22"/>
    </row>
    <row r="616" customFormat="false" ht="13.2" hidden="false" customHeight="false" outlineLevel="0" collapsed="false">
      <c r="B616" s="16" t="n">
        <v>6.62620310592789</v>
      </c>
      <c r="C616" s="17" t="n">
        <f aca="false">LN(1+B616/100)</f>
        <v>0.0641591032857946</v>
      </c>
      <c r="D616" s="18" t="n">
        <v>804.721355079374</v>
      </c>
      <c r="E616" s="13" t="n">
        <f aca="false">D616*(1+B616/100)</f>
        <v>858.043826503709</v>
      </c>
      <c r="F616" s="20"/>
      <c r="G616" s="21"/>
      <c r="H616" s="21"/>
      <c r="I616" s="22"/>
    </row>
    <row r="617" customFormat="false" ht="13.2" hidden="false" customHeight="false" outlineLevel="0" collapsed="false">
      <c r="B617" s="16" t="n">
        <v>6.64682710592789</v>
      </c>
      <c r="C617" s="17" t="n">
        <f aca="false">LN(1+B617/100)</f>
        <v>0.0643525079562661</v>
      </c>
      <c r="D617" s="18" t="n">
        <v>804.774674176169</v>
      </c>
      <c r="E617" s="13" t="n">
        <f aca="false">D617*(1+B617/100)</f>
        <v>858.266655360954</v>
      </c>
      <c r="F617" s="20"/>
      <c r="G617" s="21"/>
      <c r="H617" s="21"/>
      <c r="I617" s="22"/>
    </row>
    <row r="618" customFormat="false" ht="13.2" hidden="false" customHeight="false" outlineLevel="0" collapsed="false">
      <c r="B618" s="16" t="n">
        <v>6.65932710592789</v>
      </c>
      <c r="C618" s="17" t="n">
        <f aca="false">LN(1+B618/100)</f>
        <v>0.0644697103882399</v>
      </c>
      <c r="D618" s="18" t="n">
        <v>804.721355079374</v>
      </c>
      <c r="E618" s="13" t="n">
        <f aca="false">D618*(1+B618/100)</f>
        <v>858.310382405365</v>
      </c>
      <c r="F618" s="20"/>
      <c r="G618" s="21"/>
      <c r="H618" s="21"/>
      <c r="I618" s="22"/>
    </row>
    <row r="619" customFormat="false" ht="13.2" hidden="false" customHeight="false" outlineLevel="0" collapsed="false">
      <c r="B619" s="16" t="n">
        <v>6.67370110592789</v>
      </c>
      <c r="C619" s="17" t="n">
        <f aca="false">LN(1+B619/100)</f>
        <v>0.0646044668311801</v>
      </c>
      <c r="D619" s="18" t="n">
        <v>804.668375594661</v>
      </c>
      <c r="E619" s="13" t="n">
        <f aca="false">D619*(1+B619/100)</f>
        <v>858.369537875774</v>
      </c>
      <c r="F619" s="20"/>
      <c r="G619" s="21"/>
      <c r="H619" s="21"/>
      <c r="I619" s="22"/>
    </row>
    <row r="620" customFormat="false" ht="13.2" hidden="false" customHeight="false" outlineLevel="0" collapsed="false">
      <c r="B620" s="16" t="n">
        <v>6.68745110592789</v>
      </c>
      <c r="C620" s="17" t="n">
        <f aca="false">LN(1+B620/100)</f>
        <v>0.0647333562740473</v>
      </c>
      <c r="D620" s="18" t="n">
        <v>804.986592115023</v>
      </c>
      <c r="E620" s="13" t="n">
        <f aca="false">D620*(1+B620/100)</f>
        <v>858.81967687199</v>
      </c>
      <c r="F620" s="20"/>
      <c r="G620" s="21"/>
      <c r="H620" s="21"/>
      <c r="I620" s="22"/>
    </row>
    <row r="621" customFormat="false" ht="13.2" hidden="false" customHeight="false" outlineLevel="0" collapsed="false">
      <c r="B621" s="16" t="n">
        <v>6.70557710592789</v>
      </c>
      <c r="C621" s="17" t="n">
        <f aca="false">LN(1+B621/100)</f>
        <v>0.0649032399876389</v>
      </c>
      <c r="D621" s="18" t="n">
        <v>804.668375594661</v>
      </c>
      <c r="E621" s="13" t="n">
        <f aca="false">D621*(1+B621/100)</f>
        <v>858.626033967178</v>
      </c>
      <c r="F621" s="20"/>
      <c r="G621" s="21"/>
      <c r="H621" s="21"/>
      <c r="I621" s="22"/>
    </row>
    <row r="622" customFormat="false" ht="13.2" hidden="false" customHeight="false" outlineLevel="0" collapsed="false">
      <c r="B622" s="16" t="n">
        <v>6.72120310592789</v>
      </c>
      <c r="C622" s="17" t="n">
        <f aca="false">LN(1+B622/100)</f>
        <v>0.0650496695970104</v>
      </c>
      <c r="D622" s="18" t="n">
        <v>804.615396109948</v>
      </c>
      <c r="E622" s="13" t="n">
        <f aca="false">D622*(1+B622/100)</f>
        <v>858.695231104063</v>
      </c>
      <c r="F622" s="20"/>
      <c r="G622" s="21"/>
      <c r="H622" s="21"/>
      <c r="I622" s="22"/>
    </row>
    <row r="623" customFormat="false" ht="13.2" hidden="false" customHeight="false" outlineLevel="0" collapsed="false">
      <c r="B623" s="16" t="n">
        <v>6.73995310592789</v>
      </c>
      <c r="C623" s="17" t="n">
        <f aca="false">LN(1+B623/100)</f>
        <v>0.0652253455877243</v>
      </c>
      <c r="D623" s="18" t="n">
        <v>804.456118043726</v>
      </c>
      <c r="E623" s="13" t="n">
        <f aca="false">D623*(1+B623/100)</f>
        <v>858.676083157641</v>
      </c>
      <c r="F623" s="20"/>
      <c r="G623" s="21"/>
      <c r="H623" s="21"/>
      <c r="I623" s="22"/>
    </row>
    <row r="624" customFormat="false" ht="13.2" hidden="false" customHeight="false" outlineLevel="0" collapsed="false">
      <c r="B624" s="16" t="n">
        <v>6.75807710592789</v>
      </c>
      <c r="C624" s="17" t="n">
        <f aca="false">LN(1+B624/100)</f>
        <v>0.0653951270140497</v>
      </c>
      <c r="D624" s="18" t="n">
        <v>804.615396109948</v>
      </c>
      <c r="E624" s="13" t="n">
        <f aca="false">D624*(1+B624/100)</f>
        <v>858.991924985225</v>
      </c>
      <c r="F624" s="20"/>
      <c r="G624" s="21"/>
      <c r="H624" s="21"/>
      <c r="I624" s="22"/>
    </row>
    <row r="625" customFormat="false" ht="13.2" hidden="false" customHeight="false" outlineLevel="0" collapsed="false">
      <c r="B625" s="16" t="n">
        <v>6.76557710592789</v>
      </c>
      <c r="C625" s="17" t="n">
        <f aca="false">LN(1+B625/100)</f>
        <v>0.0654653768421615</v>
      </c>
      <c r="D625" s="18" t="n">
        <v>804.615396109948</v>
      </c>
      <c r="E625" s="13" t="n">
        <f aca="false">D625*(1+B625/100)</f>
        <v>859.052271139933</v>
      </c>
      <c r="F625" s="20"/>
      <c r="G625" s="21"/>
      <c r="H625" s="21"/>
      <c r="I625" s="22"/>
    </row>
    <row r="626" customFormat="false" ht="13.2" hidden="false" customHeight="false" outlineLevel="0" collapsed="false">
      <c r="B626" s="16" t="n">
        <v>6.78745110592789</v>
      </c>
      <c r="C626" s="17" t="n">
        <f aca="false">LN(1+B626/100)</f>
        <v>0.065670234626288</v>
      </c>
      <c r="D626" s="18" t="n">
        <v>804.668375594661</v>
      </c>
      <c r="E626" s="13" t="n">
        <f aca="false">D626*(1+B626/100)</f>
        <v>859.284848153013</v>
      </c>
      <c r="F626" s="20"/>
      <c r="G626" s="21"/>
      <c r="H626" s="21"/>
      <c r="I626" s="22"/>
    </row>
    <row r="627" customFormat="false" ht="13.2" hidden="false" customHeight="false" outlineLevel="0" collapsed="false">
      <c r="B627" s="16" t="n">
        <v>6.79870110592789</v>
      </c>
      <c r="C627" s="17" t="n">
        <f aca="false">LN(1+B627/100)</f>
        <v>0.065775578534532</v>
      </c>
      <c r="D627" s="18" t="n">
        <v>804.615396109948</v>
      </c>
      <c r="E627" s="13" t="n">
        <f aca="false">D627*(1+B627/100)</f>
        <v>859.318791943741</v>
      </c>
      <c r="F627" s="20"/>
      <c r="G627" s="21"/>
      <c r="H627" s="21"/>
      <c r="I627" s="22"/>
    </row>
    <row r="628" customFormat="false" ht="13.2" hidden="false" customHeight="false" outlineLevel="0" collapsed="false">
      <c r="B628" s="16" t="n">
        <v>6.81370310592789</v>
      </c>
      <c r="C628" s="17" t="n">
        <f aca="false">LN(1+B628/100)</f>
        <v>0.0659160385427419</v>
      </c>
      <c r="D628" s="18" t="n">
        <v>804.243860492791</v>
      </c>
      <c r="E628" s="13" t="n">
        <f aca="false">D628*(1+B628/100)</f>
        <v>859.042649394422</v>
      </c>
      <c r="F628" s="20"/>
      <c r="G628" s="21"/>
      <c r="H628" s="21"/>
      <c r="I628" s="22"/>
    </row>
    <row r="629" customFormat="false" ht="13.2" hidden="false" customHeight="false" outlineLevel="0" collapsed="false">
      <c r="B629" s="16" t="n">
        <v>6.82932710592789</v>
      </c>
      <c r="C629" s="17" t="n">
        <f aca="false">LN(1+B629/100)</f>
        <v>0.0660623012128826</v>
      </c>
      <c r="D629" s="18" t="n">
        <v>804.296839977504</v>
      </c>
      <c r="E629" s="13" t="n">
        <f aca="false">D629*(1+B629/100)</f>
        <v>859.224902082209</v>
      </c>
      <c r="F629" s="20"/>
      <c r="G629" s="21"/>
      <c r="H629" s="21"/>
      <c r="I629" s="22"/>
    </row>
    <row r="630" customFormat="false" ht="13.2" hidden="false" customHeight="false" outlineLevel="0" collapsed="false">
      <c r="B630" s="16" t="n">
        <v>6.85182710592789</v>
      </c>
      <c r="C630" s="17" t="n">
        <f aca="false">LN(1+B630/100)</f>
        <v>0.0662728953587832</v>
      </c>
      <c r="D630" s="18" t="n">
        <v>804.350159074299</v>
      </c>
      <c r="E630" s="13" t="n">
        <f aca="false">D630*(1+B630/100)</f>
        <v>859.462841300326</v>
      </c>
      <c r="F630" s="20"/>
      <c r="G630" s="21"/>
      <c r="H630" s="21"/>
      <c r="I630" s="22"/>
    </row>
    <row r="631" customFormat="false" ht="13.2" hidden="false" customHeight="false" outlineLevel="0" collapsed="false">
      <c r="B631" s="16" t="n">
        <v>6.86245310592789</v>
      </c>
      <c r="C631" s="17" t="n">
        <f aca="false">LN(1+B631/100)</f>
        <v>0.0663723365378961</v>
      </c>
      <c r="D631" s="18" t="n">
        <v>804.084582426569</v>
      </c>
      <c r="E631" s="13" t="n">
        <f aca="false">D631*(1+B631/100)</f>
        <v>859.264509827589</v>
      </c>
      <c r="F631" s="20"/>
      <c r="G631" s="21"/>
      <c r="H631" s="21"/>
      <c r="I631" s="22"/>
    </row>
    <row r="632" customFormat="false" ht="13.2" hidden="false" customHeight="false" outlineLevel="0" collapsed="false">
      <c r="B632" s="16" t="n">
        <v>6.87807710592789</v>
      </c>
      <c r="C632" s="17" t="n">
        <f aca="false">LN(1+B632/100)</f>
        <v>0.0665185324887748</v>
      </c>
      <c r="D632" s="18" t="n">
        <v>804.084582426569</v>
      </c>
      <c r="E632" s="13" t="n">
        <f aca="false">D632*(1+B632/100)</f>
        <v>859.390140002747</v>
      </c>
      <c r="F632" s="20"/>
      <c r="G632" s="21"/>
      <c r="H632" s="21"/>
      <c r="I632" s="22"/>
    </row>
    <row r="633" customFormat="false" ht="13.2" hidden="false" customHeight="false" outlineLevel="0" collapsed="false">
      <c r="B633" s="16" t="n">
        <v>6.89620310592789</v>
      </c>
      <c r="C633" s="17" t="n">
        <f aca="false">LN(1+B633/100)</f>
        <v>0.0666881132262281</v>
      </c>
      <c r="D633" s="18" t="n">
        <v>804.190881008077</v>
      </c>
      <c r="E633" s="13" t="n">
        <f aca="false">D633*(1+B633/100)</f>
        <v>859.649517521745</v>
      </c>
      <c r="F633" s="20"/>
      <c r="G633" s="21"/>
      <c r="H633" s="21"/>
      <c r="I633" s="22"/>
    </row>
    <row r="634" customFormat="false" ht="13.2" hidden="false" customHeight="false" outlineLevel="0" collapsed="false">
      <c r="B634" s="16" t="n">
        <v>6.91120310592789</v>
      </c>
      <c r="C634" s="17" t="n">
        <f aca="false">LN(1+B634/100)</f>
        <v>0.0668284264201476</v>
      </c>
      <c r="D634" s="18" t="n">
        <v>803.713386421494</v>
      </c>
      <c r="E634" s="13" t="n">
        <f aca="false">D634*(1+B634/100)</f>
        <v>859.259650946615</v>
      </c>
      <c r="F634" s="20"/>
      <c r="G634" s="21"/>
      <c r="H634" s="21"/>
      <c r="I634" s="22"/>
    </row>
    <row r="635" customFormat="false" ht="13.2" hidden="false" customHeight="false" outlineLevel="0" collapsed="false">
      <c r="B635" s="16" t="n">
        <v>6.93057710592789</v>
      </c>
      <c r="C635" s="17" t="n">
        <f aca="false">LN(1+B635/100)</f>
        <v>0.0670096258100311</v>
      </c>
      <c r="D635" s="18" t="n">
        <v>803.819345390921</v>
      </c>
      <c r="E635" s="13" t="n">
        <f aca="false">D635*(1+B635/100)</f>
        <v>859.528664915603</v>
      </c>
      <c r="F635" s="20"/>
      <c r="G635" s="21"/>
      <c r="H635" s="21"/>
      <c r="I635" s="22"/>
    </row>
    <row r="636" customFormat="false" ht="13.2" hidden="false" customHeight="false" outlineLevel="0" collapsed="false">
      <c r="B636" s="16" t="n">
        <v>6.94870110592789</v>
      </c>
      <c r="C636" s="17" t="n">
        <f aca="false">LN(1+B636/100)</f>
        <v>0.0671791045944642</v>
      </c>
      <c r="D636" s="18" t="n">
        <v>803.713386421494</v>
      </c>
      <c r="E636" s="13" t="n">
        <f aca="false">D636*(1+B636/100)</f>
        <v>859.561027392255</v>
      </c>
      <c r="F636" s="20"/>
      <c r="G636" s="21"/>
      <c r="H636" s="21"/>
      <c r="I636" s="22"/>
    </row>
    <row r="637" customFormat="false" ht="13.2" hidden="false" customHeight="false" outlineLevel="0" collapsed="false">
      <c r="B637" s="16" t="n">
        <v>6.96307710592789</v>
      </c>
      <c r="C637" s="17" t="n">
        <f aca="false">LN(1+B637/100)</f>
        <v>0.0673135151457842</v>
      </c>
      <c r="D637" s="18" t="n">
        <v>803.713386421494</v>
      </c>
      <c r="E637" s="13" t="n">
        <f aca="false">D637*(1+B637/100)</f>
        <v>859.676569228687</v>
      </c>
      <c r="F637" s="20"/>
      <c r="G637" s="21"/>
      <c r="H637" s="21"/>
      <c r="I637" s="22"/>
    </row>
    <row r="638" customFormat="false" ht="13.2" hidden="false" customHeight="false" outlineLevel="0" collapsed="false">
      <c r="B638" s="16" t="n">
        <v>6.97807710592789</v>
      </c>
      <c r="C638" s="17" t="n">
        <f aca="false">LN(1+B638/100)</f>
        <v>0.0674537406211475</v>
      </c>
      <c r="D638" s="18" t="n">
        <v>803.872324875634</v>
      </c>
      <c r="E638" s="13" t="n">
        <f aca="false">D638*(1+B638/100)</f>
        <v>859.967155538671</v>
      </c>
      <c r="F638" s="20"/>
      <c r="G638" s="21"/>
      <c r="H638" s="21"/>
      <c r="I638" s="22"/>
    </row>
    <row r="639" customFormat="false" ht="13.2" hidden="false" customHeight="false" outlineLevel="0" collapsed="false">
      <c r="B639" s="16" t="n">
        <v>6.99370310592789</v>
      </c>
      <c r="C639" s="17" t="n">
        <f aca="false">LN(1+B639/100)</f>
        <v>0.0675997972648069</v>
      </c>
      <c r="D639" s="18" t="n">
        <v>803.500789258478</v>
      </c>
      <c r="E639" s="13" t="n">
        <f aca="false">D639*(1+B639/100)</f>
        <v>859.695248913003</v>
      </c>
      <c r="F639" s="20"/>
      <c r="G639" s="21"/>
      <c r="H639" s="21"/>
      <c r="I639" s="22"/>
    </row>
    <row r="640" customFormat="false" ht="13.2" hidden="false" customHeight="false" outlineLevel="0" collapsed="false">
      <c r="B640" s="16" t="n">
        <v>7.00745310592789</v>
      </c>
      <c r="C640" s="17" t="n">
        <f aca="false">LN(1+B640/100)</f>
        <v>0.0677283012435921</v>
      </c>
      <c r="D640" s="18" t="n">
        <v>803.500789258478</v>
      </c>
      <c r="E640" s="13" t="n">
        <f aca="false">D640*(1+B640/100)</f>
        <v>859.805730271526</v>
      </c>
      <c r="F640" s="20"/>
      <c r="G640" s="21"/>
      <c r="H640" s="21"/>
      <c r="I640" s="22"/>
    </row>
    <row r="641" customFormat="false" ht="13.2" hidden="false" customHeight="false" outlineLevel="0" collapsed="false">
      <c r="B641" s="16" t="n">
        <v>7.02120310592789</v>
      </c>
      <c r="C641" s="17" t="n">
        <f aca="false">LN(1+B641/100)</f>
        <v>0.0678567887112263</v>
      </c>
      <c r="D641" s="18" t="n">
        <v>803.341850804337</v>
      </c>
      <c r="E641" s="13" t="n">
        <f aca="false">D641*(1+B641/100)</f>
        <v>859.74611378423</v>
      </c>
      <c r="F641" s="20"/>
      <c r="G641" s="21"/>
      <c r="H641" s="21"/>
      <c r="I641" s="22"/>
    </row>
    <row r="642" customFormat="false" ht="13.2" hidden="false" customHeight="false" outlineLevel="0" collapsed="false">
      <c r="B642" s="16" t="n">
        <v>7.04245110592789</v>
      </c>
      <c r="C642" s="17" t="n">
        <f aca="false">LN(1+B642/100)</f>
        <v>0.0680553091013227</v>
      </c>
      <c r="D642" s="18" t="n">
        <v>803.341850804337</v>
      </c>
      <c r="E642" s="13" t="n">
        <f aca="false">D642*(1+B642/100)</f>
        <v>859.916807860689</v>
      </c>
      <c r="F642" s="20"/>
      <c r="G642" s="21"/>
      <c r="H642" s="21"/>
      <c r="I642" s="22"/>
    </row>
    <row r="643" customFormat="false" ht="13.2" hidden="false" customHeight="false" outlineLevel="0" collapsed="false">
      <c r="B643" s="16" t="n">
        <v>7.05870310592789</v>
      </c>
      <c r="C643" s="17" t="n">
        <f aca="false">LN(1+B643/100)</f>
        <v>0.0682071251911615</v>
      </c>
      <c r="D643" s="18" t="n">
        <v>803.182572738116</v>
      </c>
      <c r="E643" s="13" t="n">
        <f aca="false">D643*(1+B643/100)</f>
        <v>859.876845946253</v>
      </c>
      <c r="F643" s="20"/>
      <c r="G643" s="21"/>
      <c r="H643" s="21"/>
      <c r="I643" s="22"/>
    </row>
    <row r="644" customFormat="false" ht="13.2" hidden="false" customHeight="false" outlineLevel="0" collapsed="false">
      <c r="B644" s="16" t="n">
        <v>7.07182710592789</v>
      </c>
      <c r="C644" s="17" t="n">
        <f aca="false">LN(1+B644/100)</f>
        <v>0.068329704629072</v>
      </c>
      <c r="D644" s="18" t="n">
        <v>803.394830289051</v>
      </c>
      <c r="E644" s="13" t="n">
        <f aca="false">D644*(1+B644/100)</f>
        <v>860.209523665055</v>
      </c>
      <c r="F644" s="20"/>
      <c r="G644" s="21"/>
      <c r="H644" s="21"/>
      <c r="I644" s="22"/>
    </row>
    <row r="645" customFormat="false" ht="13.2" hidden="false" customHeight="false" outlineLevel="0" collapsed="false">
      <c r="B645" s="16" t="n">
        <v>7.09245310592789</v>
      </c>
      <c r="C645" s="17" t="n">
        <f aca="false">LN(1+B645/100)</f>
        <v>0.068522323118424</v>
      </c>
      <c r="D645" s="18" t="n">
        <v>803.394830289051</v>
      </c>
      <c r="E645" s="13" t="n">
        <f aca="false">D645*(1+B645/100)</f>
        <v>860.375231882751</v>
      </c>
      <c r="F645" s="20"/>
      <c r="G645" s="21"/>
      <c r="H645" s="21"/>
      <c r="I645" s="22"/>
    </row>
    <row r="646" customFormat="false" ht="13.2" hidden="false" customHeight="false" outlineLevel="0" collapsed="false">
      <c r="B646" s="16" t="n">
        <v>7.10182710592789</v>
      </c>
      <c r="C646" s="17" t="n">
        <f aca="false">LN(1+B646/100)</f>
        <v>0.06860985113268</v>
      </c>
      <c r="D646" s="18" t="n">
        <v>803.023294671894</v>
      </c>
      <c r="E646" s="13" t="n">
        <f aca="false">D646*(1+B646/100)</f>
        <v>860.052620679818</v>
      </c>
      <c r="F646" s="20"/>
      <c r="G646" s="21"/>
      <c r="H646" s="21"/>
      <c r="I646" s="22"/>
    </row>
    <row r="647" customFormat="false" ht="13.2" hidden="false" customHeight="false" outlineLevel="0" collapsed="false">
      <c r="B647" s="16" t="n">
        <v>7.11620110592789</v>
      </c>
      <c r="C647" s="17" t="n">
        <f aca="false">LN(1+B647/100)</f>
        <v>0.0687440508556592</v>
      </c>
      <c r="D647" s="18" t="n">
        <v>803.023294671894</v>
      </c>
      <c r="E647" s="13" t="n">
        <f aca="false">D647*(1+B647/100)</f>
        <v>860.168047248194</v>
      </c>
      <c r="F647" s="20"/>
      <c r="G647" s="21"/>
      <c r="H647" s="21"/>
      <c r="I647" s="22"/>
    </row>
    <row r="648" customFormat="false" ht="13.2" hidden="false" customHeight="false" outlineLevel="0" collapsed="false">
      <c r="B648" s="16" t="n">
        <v>7.13245310592789</v>
      </c>
      <c r="C648" s="17" t="n">
        <f aca="false">LN(1+B648/100)</f>
        <v>0.0688957624273464</v>
      </c>
      <c r="D648" s="18" t="n">
        <v>802.917335702467</v>
      </c>
      <c r="E648" s="13" t="n">
        <f aca="false">D648*(1+B648/100)</f>
        <v>860.185038150812</v>
      </c>
      <c r="F648" s="20"/>
      <c r="G648" s="21"/>
      <c r="H648" s="21"/>
      <c r="I648" s="22"/>
    </row>
    <row r="649" customFormat="false" ht="13.2" hidden="false" customHeight="false" outlineLevel="0" collapsed="false">
      <c r="B649" s="16" t="n">
        <v>7.14807710592789</v>
      </c>
      <c r="C649" s="17" t="n">
        <f aca="false">LN(1+B649/100)</f>
        <v>0.0690415899555145</v>
      </c>
      <c r="D649" s="18" t="n">
        <v>803.076274156607</v>
      </c>
      <c r="E649" s="13" t="n">
        <f aca="false">D649*(1+B649/100)</f>
        <v>860.480785452735</v>
      </c>
      <c r="F649" s="20"/>
      <c r="G649" s="21"/>
      <c r="H649" s="21"/>
      <c r="I649" s="22"/>
    </row>
    <row r="650" customFormat="false" ht="13.2" hidden="false" customHeight="false" outlineLevel="0" collapsed="false">
      <c r="B650" s="16" t="n">
        <v>7.16620310592789</v>
      </c>
      <c r="C650" s="17" t="n">
        <f aca="false">LN(1+B650/100)</f>
        <v>0.0692107434064679</v>
      </c>
      <c r="D650" s="18" t="n">
        <v>802.864356217754</v>
      </c>
      <c r="E650" s="13" t="n">
        <f aca="false">D650*(1+B650/100)</f>
        <v>860.399246649419</v>
      </c>
      <c r="F650" s="20"/>
      <c r="G650" s="21"/>
      <c r="H650" s="21"/>
      <c r="I650" s="22"/>
    </row>
    <row r="651" customFormat="false" ht="13.2" hidden="false" customHeight="false" outlineLevel="0" collapsed="false">
      <c r="B651" s="16" t="n">
        <v>7.18557710592789</v>
      </c>
      <c r="C651" s="17" t="n">
        <f aca="false">LN(1+B651/100)</f>
        <v>0.0693915116747195</v>
      </c>
      <c r="D651" s="18" t="n">
        <v>802.758057636246</v>
      </c>
      <c r="E651" s="13" t="n">
        <f aca="false">D651*(1+B651/100)</f>
        <v>860.440856841747</v>
      </c>
      <c r="F651" s="20"/>
      <c r="G651" s="21"/>
      <c r="H651" s="21"/>
      <c r="I651" s="22"/>
    </row>
    <row r="652" customFormat="false" ht="13.2" hidden="false" customHeight="false" outlineLevel="0" collapsed="false">
      <c r="B652" s="16" t="n">
        <v>7.19557710592789</v>
      </c>
      <c r="C652" s="17" t="n">
        <f aca="false">LN(1+B652/100)</f>
        <v>0.0694848034572366</v>
      </c>
      <c r="D652" s="18" t="n">
        <v>803.076274156607</v>
      </c>
      <c r="E652" s="13" t="n">
        <f aca="false">D652*(1+B652/100)</f>
        <v>860.862246682959</v>
      </c>
      <c r="F652" s="20"/>
      <c r="G652" s="21"/>
      <c r="H652" s="21"/>
      <c r="I652" s="22"/>
    </row>
    <row r="653" customFormat="false" ht="13.2" hidden="false" customHeight="false" outlineLevel="0" collapsed="false">
      <c r="B653" s="16" t="n">
        <v>7.21870110592789</v>
      </c>
      <c r="C653" s="17" t="n">
        <f aca="false">LN(1+B653/100)</f>
        <v>0.0697004980488701</v>
      </c>
      <c r="D653" s="18" t="n">
        <v>802.492820600597</v>
      </c>
      <c r="E653" s="13" t="n">
        <f aca="false">D653*(1+B653/100)</f>
        <v>860.422378716285</v>
      </c>
      <c r="F653" s="20"/>
      <c r="G653" s="21"/>
      <c r="H653" s="21"/>
      <c r="I653" s="22"/>
    </row>
    <row r="654" customFormat="false" ht="13.2" hidden="false" customHeight="false" outlineLevel="0" collapsed="false">
      <c r="B654" s="16" t="n">
        <v>7.23307710592789</v>
      </c>
      <c r="C654" s="17" t="n">
        <f aca="false">LN(1+B654/100)</f>
        <v>0.0698345701478884</v>
      </c>
      <c r="D654" s="18" t="n">
        <v>802.598779570024</v>
      </c>
      <c r="E654" s="13" t="n">
        <f aca="false">D654*(1+B654/100)</f>
        <v>860.65136814756</v>
      </c>
      <c r="F654" s="20"/>
      <c r="G654" s="21"/>
      <c r="H654" s="21"/>
      <c r="I654" s="22"/>
    </row>
    <row r="655" customFormat="false" ht="13.2" hidden="false" customHeight="false" outlineLevel="0" collapsed="false">
      <c r="B655" s="16" t="n">
        <v>7.25682710592789</v>
      </c>
      <c r="C655" s="17" t="n">
        <f aca="false">LN(1+B655/100)</f>
        <v>0.0700560257934056</v>
      </c>
      <c r="D655" s="18" t="n">
        <v>802.386522019089</v>
      </c>
      <c r="E655" s="13" t="n">
        <f aca="false">D655*(1+B655/100)</f>
        <v>860.614324643282</v>
      </c>
      <c r="F655" s="20"/>
      <c r="G655" s="21"/>
      <c r="H655" s="21"/>
      <c r="I655" s="22"/>
    </row>
    <row r="656" customFormat="false" ht="13.2" hidden="false" customHeight="false" outlineLevel="0" collapsed="false">
      <c r="B656" s="16" t="n">
        <v>7.26870310592789</v>
      </c>
      <c r="C656" s="17" t="n">
        <f aca="false">LN(1+B656/100)</f>
        <v>0.0701667445502863</v>
      </c>
      <c r="D656" s="18" t="n">
        <v>802.492820600597</v>
      </c>
      <c r="E656" s="13" t="n">
        <f aca="false">D656*(1+B656/100)</f>
        <v>860.823641176441</v>
      </c>
      <c r="F656" s="20"/>
      <c r="G656" s="21"/>
      <c r="H656" s="21"/>
      <c r="I656" s="22"/>
    </row>
    <row r="657" customFormat="false" ht="13.2" hidden="false" customHeight="false" outlineLevel="0" collapsed="false">
      <c r="B657" s="16" t="n">
        <v>7.28745110592789</v>
      </c>
      <c r="C657" s="17" t="n">
        <f aca="false">LN(1+B657/100)</f>
        <v>0.0703415053267049</v>
      </c>
      <c r="D657" s="18" t="n">
        <v>802.492820600597</v>
      </c>
      <c r="E657" s="13" t="n">
        <f aca="false">D657*(1+B657/100)</f>
        <v>860.974092530448</v>
      </c>
      <c r="F657" s="20"/>
      <c r="G657" s="21"/>
      <c r="H657" s="21"/>
      <c r="I657" s="22"/>
    </row>
    <row r="658" customFormat="false" ht="13.2" hidden="false" customHeight="false" outlineLevel="0" collapsed="false">
      <c r="B658" s="16" t="n">
        <v>7.30245310592789</v>
      </c>
      <c r="C658" s="17" t="n">
        <f aca="false">LN(1+B658/100)</f>
        <v>0.0704813255114386</v>
      </c>
      <c r="D658" s="18" t="n">
        <v>802.068305498727</v>
      </c>
      <c r="E658" s="13" t="n">
        <f aca="false">D658*(1+B658/100)</f>
        <v>860.638967385282</v>
      </c>
      <c r="F658" s="20"/>
      <c r="G658" s="21"/>
      <c r="H658" s="21"/>
      <c r="I658" s="22"/>
    </row>
    <row r="659" customFormat="false" ht="13.2" hidden="false" customHeight="false" outlineLevel="0" collapsed="false">
      <c r="B659" s="16" t="n">
        <v>7.32057710592789</v>
      </c>
      <c r="C659" s="17" t="n">
        <f aca="false">LN(1+B659/100)</f>
        <v>0.0706502169861809</v>
      </c>
      <c r="D659" s="18" t="n">
        <v>801.803068463079</v>
      </c>
      <c r="E659" s="13" t="n">
        <f aca="false">D659*(1+B659/100)</f>
        <v>860.499680327614</v>
      </c>
      <c r="F659" s="20"/>
      <c r="G659" s="21"/>
      <c r="H659" s="21"/>
      <c r="I659" s="22"/>
    </row>
    <row r="660" customFormat="false" ht="13.2" hidden="false" customHeight="false" outlineLevel="0" collapsed="false">
      <c r="B660" s="16" t="n">
        <v>7.33620110592789</v>
      </c>
      <c r="C660" s="17" t="n">
        <f aca="false">LN(1+B660/100)</f>
        <v>0.070795788909488</v>
      </c>
      <c r="D660" s="18" t="n">
        <v>801.749749366284</v>
      </c>
      <c r="E660" s="13" t="n">
        <f aca="false">D660*(1+B660/100)</f>
        <v>860.567723346067</v>
      </c>
      <c r="F660" s="20"/>
      <c r="G660" s="21"/>
      <c r="H660" s="21"/>
      <c r="I660" s="22"/>
    </row>
    <row r="661" customFormat="false" ht="13.2" hidden="false" customHeight="false" outlineLevel="0" collapsed="false">
      <c r="B661" s="16" t="n">
        <v>7.35245110592789</v>
      </c>
      <c r="C661" s="17" t="n">
        <f aca="false">LN(1+B661/100)</f>
        <v>0.0709471709211928</v>
      </c>
      <c r="D661" s="18" t="n">
        <v>801.803068463079</v>
      </c>
      <c r="E661" s="13" t="n">
        <f aca="false">D661*(1+B661/100)</f>
        <v>860.755247037656</v>
      </c>
      <c r="F661" s="20"/>
      <c r="G661" s="21"/>
      <c r="H661" s="21"/>
      <c r="I661" s="22"/>
    </row>
    <row r="662" customFormat="false" ht="13.2" hidden="false" customHeight="false" outlineLevel="0" collapsed="false">
      <c r="B662" s="16" t="n">
        <v>7.37182710592789</v>
      </c>
      <c r="C662" s="17" t="n">
        <f aca="false">LN(1+B662/100)</f>
        <v>0.071127644225972</v>
      </c>
      <c r="D662" s="18" t="n">
        <v>801.643790396857</v>
      </c>
      <c r="E662" s="13" t="n">
        <f aca="false">D662*(1+B662/100)</f>
        <v>860.739584630321</v>
      </c>
      <c r="F662" s="20"/>
      <c r="G662" s="21"/>
      <c r="H662" s="21"/>
      <c r="I662" s="22"/>
    </row>
    <row r="663" customFormat="false" ht="13.2" hidden="false" customHeight="false" outlineLevel="0" collapsed="false">
      <c r="B663" s="16" t="n">
        <v>7.38745310592789</v>
      </c>
      <c r="C663" s="17" t="n">
        <f aca="false">LN(1+B663/100)</f>
        <v>0.07127316529507</v>
      </c>
      <c r="D663" s="18" t="n">
        <v>801.590471300062</v>
      </c>
      <c r="E663" s="13" t="n">
        <f aca="false">D663*(1+B663/100)</f>
        <v>860.807591468941</v>
      </c>
      <c r="F663" s="20"/>
      <c r="G663" s="21"/>
      <c r="H663" s="21"/>
      <c r="I663" s="22"/>
    </row>
    <row r="664" customFormat="false" ht="13.2" hidden="false" customHeight="false" outlineLevel="0" collapsed="false">
      <c r="B664" s="16" t="n">
        <v>7.40120110592789</v>
      </c>
      <c r="C664" s="17" t="n">
        <f aca="false">LN(1+B664/100)</f>
        <v>0.0714011795057761</v>
      </c>
      <c r="D664" s="18" t="n">
        <v>801.325234264414</v>
      </c>
      <c r="E664" s="13" t="n">
        <f aca="false">D664*(1+B664/100)</f>
        <v>860.632926364871</v>
      </c>
      <c r="F664" s="20"/>
      <c r="G664" s="21"/>
      <c r="H664" s="21"/>
      <c r="I664" s="22"/>
    </row>
    <row r="665" customFormat="false" ht="13.2" hidden="false" customHeight="false" outlineLevel="0" collapsed="false">
      <c r="B665" s="16" t="n">
        <v>7.41370310592789</v>
      </c>
      <c r="C665" s="17" t="n">
        <f aca="false">LN(1+B665/100)</f>
        <v>0.0715175773885018</v>
      </c>
      <c r="D665" s="18" t="n">
        <v>801.643790396857</v>
      </c>
      <c r="E665" s="13" t="n">
        <f aca="false">D665*(1+B665/100)</f>
        <v>861.075280983987</v>
      </c>
      <c r="F665" s="20"/>
      <c r="G665" s="21"/>
      <c r="H665" s="21"/>
      <c r="I665" s="22"/>
    </row>
    <row r="666" customFormat="false" ht="13.2" hidden="false" customHeight="false" outlineLevel="0" collapsed="false">
      <c r="B666" s="16" t="n">
        <v>7.43620310592789</v>
      </c>
      <c r="C666" s="17" t="n">
        <f aca="false">LN(1+B666/100)</f>
        <v>0.0717270259331066</v>
      </c>
      <c r="D666" s="18" t="n">
        <v>801.378553361209</v>
      </c>
      <c r="E666" s="13" t="n">
        <f aca="false">D666*(1+B666/100)</f>
        <v>860.970690236495</v>
      </c>
      <c r="F666" s="20"/>
      <c r="G666" s="21"/>
      <c r="H666" s="21"/>
      <c r="I666" s="22"/>
    </row>
    <row r="667" customFormat="false" ht="13.2" hidden="false" customHeight="false" outlineLevel="0" collapsed="false">
      <c r="B667" s="16" t="n">
        <v>7.44995310592789</v>
      </c>
      <c r="C667" s="17" t="n">
        <f aca="false">LN(1+B667/100)</f>
        <v>0.071855000673417</v>
      </c>
      <c r="D667" s="18" t="n">
        <v>801.219275294987</v>
      </c>
      <c r="E667" s="13" t="n">
        <f aca="false">D667*(1+B667/100)</f>
        <v>860.909735580119</v>
      </c>
      <c r="F667" s="20"/>
      <c r="G667" s="21"/>
      <c r="H667" s="21"/>
      <c r="I667" s="22"/>
    </row>
    <row r="668" customFormat="false" ht="13.2" hidden="false" customHeight="false" outlineLevel="0" collapsed="false">
      <c r="B668" s="16" t="n">
        <v>7.46120110592789</v>
      </c>
      <c r="C668" s="17" t="n">
        <f aca="false">LN(1+B668/100)</f>
        <v>0.0719596764874903</v>
      </c>
      <c r="D668" s="18" t="n">
        <v>800.900719162544</v>
      </c>
      <c r="E668" s="13" t="n">
        <f aca="false">D668*(1+B668/100)</f>
        <v>860.657532478084</v>
      </c>
      <c r="F668" s="20"/>
      <c r="G668" s="21"/>
      <c r="H668" s="21"/>
      <c r="I668" s="22"/>
    </row>
    <row r="669" customFormat="false" ht="13.2" hidden="false" customHeight="false" outlineLevel="0" collapsed="false">
      <c r="B669" s="16" t="n">
        <v>7.47745110592789</v>
      </c>
      <c r="C669" s="17" t="n">
        <f aca="false">LN(1+B669/100)</f>
        <v>0.0721108824233584</v>
      </c>
      <c r="D669" s="18" t="n">
        <v>800.954038259339</v>
      </c>
      <c r="E669" s="13" t="n">
        <f aca="false">D669*(1+B669/100)</f>
        <v>860.844984851136</v>
      </c>
      <c r="F669" s="20"/>
      <c r="G669" s="21"/>
      <c r="H669" s="21"/>
      <c r="I669" s="22"/>
    </row>
    <row r="670" customFormat="false" ht="13.2" hidden="false" customHeight="false" outlineLevel="0" collapsed="false">
      <c r="B670" s="16" t="n">
        <v>7.49620310592789</v>
      </c>
      <c r="C670" s="17" t="n">
        <f aca="false">LN(1+B670/100)</f>
        <v>0.0722853410110053</v>
      </c>
      <c r="D670" s="18" t="n">
        <v>800.741441096322</v>
      </c>
      <c r="E670" s="13" t="n">
        <f aca="false">D670*(1+B670/100)</f>
        <v>860.766645874237</v>
      </c>
      <c r="F670" s="20"/>
      <c r="G670" s="21"/>
      <c r="H670" s="21"/>
      <c r="I670" s="22"/>
    </row>
    <row r="671" customFormat="false" ht="13.2" hidden="false" customHeight="false" outlineLevel="0" collapsed="false">
      <c r="B671" s="16" t="n">
        <v>7.51370310592789</v>
      </c>
      <c r="C671" s="17" t="n">
        <f aca="false">LN(1+B671/100)</f>
        <v>0.0724481242087377</v>
      </c>
      <c r="D671" s="18" t="n">
        <v>800.370245091247</v>
      </c>
      <c r="E671" s="13" t="n">
        <f aca="false">D671*(1+B671/100)</f>
        <v>860.507689055591</v>
      </c>
      <c r="F671" s="20"/>
      <c r="G671" s="21"/>
      <c r="H671" s="21"/>
      <c r="I671" s="22"/>
    </row>
    <row r="672" customFormat="false" ht="13.2" hidden="false" customHeight="false" outlineLevel="0" collapsed="false">
      <c r="B672" s="16" t="n">
        <v>7.53057710592789</v>
      </c>
      <c r="C672" s="17" t="n">
        <f aca="false">LN(1+B672/100)</f>
        <v>0.07260505932943</v>
      </c>
      <c r="D672" s="18" t="n">
        <v>800.317265606534</v>
      </c>
      <c r="E672" s="13" t="n">
        <f aca="false">D672*(1+B672/100)</f>
        <v>860.585774385087</v>
      </c>
      <c r="F672" s="20"/>
      <c r="G672" s="21"/>
      <c r="H672" s="21"/>
      <c r="I672" s="22"/>
    </row>
    <row r="673" customFormat="false" ht="13.2" hidden="false" customHeight="false" outlineLevel="0" collapsed="false">
      <c r="B673" s="16" t="n">
        <v>7.54307710592789</v>
      </c>
      <c r="C673" s="17" t="n">
        <f aca="false">LN(1+B673/100)</f>
        <v>0.0727212985783505</v>
      </c>
      <c r="D673" s="18" t="n">
        <v>799.99870947409</v>
      </c>
      <c r="E673" s="13" t="n">
        <f aca="false">D673*(1+B673/100)</f>
        <v>860.343228976149</v>
      </c>
      <c r="F673" s="20"/>
      <c r="G673" s="21"/>
      <c r="H673" s="21"/>
      <c r="I673" s="22"/>
    </row>
    <row r="674" customFormat="false" ht="13.2" hidden="false" customHeight="false" outlineLevel="0" collapsed="false">
      <c r="B674" s="16" t="n">
        <v>7.55745110592789</v>
      </c>
      <c r="C674" s="17" t="n">
        <f aca="false">LN(1+B674/100)</f>
        <v>0.0728549477157179</v>
      </c>
      <c r="D674" s="18" t="n">
        <v>799.786451923155</v>
      </c>
      <c r="E674" s="13" t="n">
        <f aca="false">D674*(1+B674/100)</f>
        <v>860.229921979083</v>
      </c>
      <c r="F674" s="20"/>
      <c r="G674" s="21"/>
      <c r="H674" s="21"/>
      <c r="I674" s="22"/>
    </row>
    <row r="675" customFormat="false" ht="13.2" hidden="false" customHeight="false" outlineLevel="0" collapsed="false">
      <c r="B675" s="16" t="n">
        <v>7.59432710592789</v>
      </c>
      <c r="C675" s="17" t="n">
        <f aca="false">LN(1+B675/100)</f>
        <v>0.0731977382858686</v>
      </c>
      <c r="D675" s="18" t="n">
        <v>795.116785802585</v>
      </c>
      <c r="E675" s="13" t="n">
        <f aca="false">D675*(1+B675/100)</f>
        <v>855.500555390573</v>
      </c>
      <c r="F675" s="20"/>
      <c r="G675" s="21"/>
      <c r="H675" s="21"/>
      <c r="I675" s="22"/>
    </row>
    <row r="676" customFormat="false" ht="13.2" hidden="false" customHeight="false" outlineLevel="0" collapsed="false">
      <c r="B676" s="16" t="n">
        <v>7.59432710592789</v>
      </c>
      <c r="C676" s="17" t="n">
        <f aca="false">LN(1+B676/100)</f>
        <v>0.0731977382858686</v>
      </c>
      <c r="D676" s="18" t="n">
        <v>795.116785802585</v>
      </c>
      <c r="E676" s="13" t="n">
        <f aca="false">D676*(1+B676/100)</f>
        <v>855.500555390573</v>
      </c>
      <c r="F676" s="20"/>
      <c r="G676" s="21"/>
      <c r="H676" s="21"/>
      <c r="I676" s="22"/>
    </row>
    <row r="677" customFormat="false" ht="13.8" hidden="false" customHeight="false" outlineLevel="0" collapsed="false">
      <c r="B677" s="23" t="n">
        <v>7.59432710592789</v>
      </c>
      <c r="C677" s="24" t="n">
        <f aca="false">LN(1+B677/100)</f>
        <v>0.0731977382858686</v>
      </c>
      <c r="D677" s="25" t="n">
        <v>795.116785802585</v>
      </c>
      <c r="E677" s="26" t="n">
        <f aca="false">D677*(1+B677/100)</f>
        <v>855.500555390573</v>
      </c>
      <c r="F677" s="6"/>
      <c r="G677" s="7"/>
      <c r="H677" s="7"/>
      <c r="I677" s="9"/>
    </row>
  </sheetData>
  <mergeCells count="3">
    <mergeCell ref="B2:I2"/>
    <mergeCell ref="B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1T01:02:43Z</dcterms:created>
  <dc:creator>032008</dc:creator>
  <dc:description/>
  <dc:language>en-US</dc:language>
  <cp:lastModifiedBy>furukawa</cp:lastModifiedBy>
  <dcterms:modified xsi:type="dcterms:W3CDTF">2017-10-15T08:27:30Z</dcterms:modified>
  <cp:revision>0</cp:revision>
  <dc:subject/>
  <dc:title/>
</cp:coreProperties>
</file>