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データ（L.D.）" sheetId="1" state="visible" r:id="rId2"/>
    <sheet name="データ（TD.）" sheetId="2" state="visible" r:id="rId3"/>
    <sheet name="S-S Curve(True)_LD" sheetId="3" state="visible" r:id="rId4"/>
    <sheet name="S-S Curve(True)_TD" sheetId="4" state="visible" r:id="rId5"/>
    <sheet name="S-S Curve(Nominal)_LD" sheetId="5" state="visible" r:id="rId6"/>
    <sheet name="S-S Curve(Nominal)_T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0">
  <si>
    <t xml:space="preserve">EFCUBE-ST(H)</t>
  </si>
  <si>
    <t xml:space="preserve">EFCUBE-ST(EH)</t>
  </si>
  <si>
    <t xml:space="preserve">EFCUBE-ST(SH)</t>
  </si>
  <si>
    <t xml:space="preserve">EFCUBE-820(H)</t>
  </si>
  <si>
    <t xml:space="preserve">LD</t>
  </si>
  <si>
    <t xml:space="preserve">nominal strain
(%)</t>
  </si>
  <si>
    <t xml:space="preserve">nominal stress
(MPa)</t>
  </si>
  <si>
    <t xml:space="preserve">true strain</t>
  </si>
  <si>
    <t xml:space="preserve">true stress
(MPa)</t>
  </si>
  <si>
    <t xml:space="preserve">T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.0000_ "/>
    <numFmt numFmtId="167" formatCode="0.00_ "/>
    <numFmt numFmtId="168" formatCode="0.00"/>
    <numFmt numFmtId="169" formatCode="0.0"/>
    <numFmt numFmtId="170" formatCode="0.000_ "/>
    <numFmt numFmtId="171" formatCode="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FF0000"/>
      <name val="Arial"/>
      <family val="2"/>
    </font>
    <font>
      <sz val="20"/>
      <color rgb="FF000000"/>
      <name val="Noto Sans"/>
      <family val="2"/>
    </font>
    <font>
      <sz val="20"/>
      <color rgb="FF000000"/>
      <name val="HGP創英角ｺﾞｼｯｸUB"/>
      <family val="2"/>
    </font>
    <font>
      <sz val="11"/>
      <color rgb="FF000000"/>
      <name val="HGP創英角ｺﾞｼｯｸUB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HGP創英角ｺﾞｼｯｸUB"/>
              </a:defRPr>
            </a:pPr>
            <a:r>
              <a:rPr b="0" sz="2000" spc="-1" strike="noStrike">
                <a:solidFill>
                  <a:srgbClr val="000000"/>
                </a:solidFill>
                <a:latin typeface="HGP創英角ｺﾞｼｯｸUB"/>
              </a:rPr>
              <a:t>圧延平行方向</a:t>
            </a:r>
          </a:p>
        </c:rich>
      </c:tx>
      <c:layout>
        <c:manualLayout>
          <c:xMode val="edge"/>
          <c:yMode val="edge"/>
          <c:x val="0.410798532238337"/>
          <c:y val="0.0350135200721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156386510571"/>
          <c:y val="0.132427372945989"/>
          <c:w val="0.936484361348943"/>
          <c:h val="0.788878874020662"/>
        </c:manualLayout>
      </c:layout>
      <c:scatterChart>
        <c:scatterStyle val="line"/>
        <c:varyColors val="0"/>
        <c:ser>
          <c:idx val="0"/>
          <c:order val="0"/>
          <c:tx>
            <c:strRef>
              <c:f>'データ（L.D.）'!$B$2</c:f>
              <c:strCache>
                <c:ptCount val="1"/>
                <c:pt idx="0">
                  <c:v>EFCUBE-ST(H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データ（L.D.）'!$D$6:$D$811</c:f>
              <c:numCache>
                <c:formatCode>General</c:formatCode>
                <c:ptCount val="806"/>
                <c:pt idx="0">
                  <c:v>0</c:v>
                </c:pt>
                <c:pt idx="1">
                  <c:v>0.000473381366088184</c:v>
                </c:pt>
                <c:pt idx="2">
                  <c:v>0.000479628388642116</c:v>
                </c:pt>
                <c:pt idx="3">
                  <c:v>0.000504616088612471</c:v>
                </c:pt>
                <c:pt idx="4">
                  <c:v>0.000504616088612471</c:v>
                </c:pt>
                <c:pt idx="5">
                  <c:v>0.000492122316675548</c:v>
                </c:pt>
                <c:pt idx="6">
                  <c:v>0.000535849835559117</c:v>
                </c:pt>
                <c:pt idx="7">
                  <c:v>0.000510862916046043</c:v>
                </c:pt>
                <c:pt idx="8">
                  <c:v>0.000510862916046043</c:v>
                </c:pt>
                <c:pt idx="9">
                  <c:v>0.000504616088612471</c:v>
                </c:pt>
                <c:pt idx="10">
                  <c:v>0.000467134304508717</c:v>
                </c:pt>
                <c:pt idx="11">
                  <c:v>0.000504616088612471</c:v>
                </c:pt>
                <c:pt idx="12">
                  <c:v>0.000554589615475294</c:v>
                </c:pt>
                <c:pt idx="13">
                  <c:v>0.000554589615475294</c:v>
                </c:pt>
                <c:pt idx="14">
                  <c:v>0.000617053012355584</c:v>
                </c:pt>
                <c:pt idx="15">
                  <c:v>0.000660775068790442</c:v>
                </c:pt>
                <c:pt idx="16">
                  <c:v>0.000704495213690879</c:v>
                </c:pt>
                <c:pt idx="17">
                  <c:v>0.000766949247952234</c:v>
                </c:pt>
                <c:pt idx="18">
                  <c:v>0.00082315454404909</c:v>
                </c:pt>
                <c:pt idx="19">
                  <c:v>0.000885601168227814</c:v>
                </c:pt>
                <c:pt idx="20">
                  <c:v>0.000948043893068944</c:v>
                </c:pt>
                <c:pt idx="21">
                  <c:v>0.0010229700164388</c:v>
                </c:pt>
                <c:pt idx="22">
                  <c:v>0.00106667432933698</c:v>
                </c:pt>
                <c:pt idx="23">
                  <c:v>0.00112910574885305</c:v>
                </c:pt>
                <c:pt idx="24">
                  <c:v>0.00120401830769613</c:v>
                </c:pt>
                <c:pt idx="25">
                  <c:v>0.00129140920079607</c:v>
                </c:pt>
                <c:pt idx="26">
                  <c:v>0.00135382659180959</c:v>
                </c:pt>
                <c:pt idx="27">
                  <c:v>0.00144120439458229</c:v>
                </c:pt>
                <c:pt idx="28">
                  <c:v>0.0014724089025178</c:v>
                </c:pt>
                <c:pt idx="29">
                  <c:v>0.00152233408996275</c:v>
                </c:pt>
                <c:pt idx="30">
                  <c:v>0.00159721719795834</c:v>
                </c:pt>
                <c:pt idx="31">
                  <c:v>0.00165337584927605</c:v>
                </c:pt>
                <c:pt idx="32">
                  <c:v>0.00162841683804677</c:v>
                </c:pt>
                <c:pt idx="33">
                  <c:v>0.00175944469773808</c:v>
                </c:pt>
                <c:pt idx="34">
                  <c:v>0.00180311683606829</c:v>
                </c:pt>
                <c:pt idx="35">
                  <c:v>0.00188421717610579</c:v>
                </c:pt>
                <c:pt idx="36">
                  <c:v>0.00195907319108794</c:v>
                </c:pt>
                <c:pt idx="37">
                  <c:v>0.00201521152530765</c:v>
                </c:pt>
                <c:pt idx="38">
                  <c:v>0.00205887249542571</c:v>
                </c:pt>
                <c:pt idx="39">
                  <c:v>0.00217737123457927</c:v>
                </c:pt>
                <c:pt idx="40">
                  <c:v>0.00223973335236697</c:v>
                </c:pt>
                <c:pt idx="41">
                  <c:v>0.00228962024664399</c:v>
                </c:pt>
                <c:pt idx="42">
                  <c:v>0.00234574002808975</c:v>
                </c:pt>
                <c:pt idx="43">
                  <c:v>0.00243926599900011</c:v>
                </c:pt>
                <c:pt idx="44">
                  <c:v>0.00243926599900011</c:v>
                </c:pt>
                <c:pt idx="45">
                  <c:v>0.00252654901405381</c:v>
                </c:pt>
                <c:pt idx="46">
                  <c:v>0.00258888936085563</c:v>
                </c:pt>
                <c:pt idx="47">
                  <c:v>0.00265122582158064</c:v>
                </c:pt>
                <c:pt idx="48">
                  <c:v>0.00271979144053812</c:v>
                </c:pt>
                <c:pt idx="49">
                  <c:v>0.00276965439255241</c:v>
                </c:pt>
                <c:pt idx="50">
                  <c:v>0.00283197958639485</c:v>
                </c:pt>
                <c:pt idx="51">
                  <c:v>0.00290676469192055</c:v>
                </c:pt>
                <c:pt idx="52">
                  <c:v>0.00295038675415826</c:v>
                </c:pt>
                <c:pt idx="53">
                  <c:v>0.00302516300544671</c:v>
                </c:pt>
                <c:pt idx="54">
                  <c:v>0.00313108645747989</c:v>
                </c:pt>
                <c:pt idx="55">
                  <c:v>0.00323699869092368</c:v>
                </c:pt>
                <c:pt idx="56">
                  <c:v>0.00321830911187324</c:v>
                </c:pt>
                <c:pt idx="57">
                  <c:v>0.00331175351431786</c:v>
                </c:pt>
                <c:pt idx="58">
                  <c:v>0.00335535791407013</c:v>
                </c:pt>
                <c:pt idx="59">
                  <c:v>0.0034301038903955</c:v>
                </c:pt>
                <c:pt idx="60">
                  <c:v>0.00346124639834383</c:v>
                </c:pt>
                <c:pt idx="61">
                  <c:v>0.00356712367143355</c:v>
                </c:pt>
                <c:pt idx="62">
                  <c:v>0.00362317180744858</c:v>
                </c:pt>
                <c:pt idx="63">
                  <c:v>0.00367298973571307</c:v>
                </c:pt>
                <c:pt idx="64">
                  <c:v>0.00370412468062307</c:v>
                </c:pt>
                <c:pt idx="65">
                  <c:v>0.00379129736959741</c:v>
                </c:pt>
                <c:pt idx="66">
                  <c:v>0.00382242863128118</c:v>
                </c:pt>
                <c:pt idx="67">
                  <c:v>0.00389713970540543</c:v>
                </c:pt>
                <c:pt idx="68">
                  <c:v>0.0039282676723094</c:v>
                </c:pt>
                <c:pt idx="69">
                  <c:v>0.00401542082517739</c:v>
                </c:pt>
                <c:pt idx="70">
                  <c:v>0.0040776684271424</c:v>
                </c:pt>
                <c:pt idx="71">
                  <c:v>0.00412746371903509</c:v>
                </c:pt>
                <c:pt idx="72">
                  <c:v>0.00416480856080342</c:v>
                </c:pt>
                <c:pt idx="73">
                  <c:v>0.00428928129527967</c:v>
                </c:pt>
                <c:pt idx="74">
                  <c:v>0.00428928129527967</c:v>
                </c:pt>
                <c:pt idx="75">
                  <c:v>0.00433284309227405</c:v>
                </c:pt>
                <c:pt idx="76">
                  <c:v>0.00435151185295155</c:v>
                </c:pt>
                <c:pt idx="77">
                  <c:v>0.00440751604393959</c:v>
                </c:pt>
                <c:pt idx="78">
                  <c:v>0.00446973924446097</c:v>
                </c:pt>
                <c:pt idx="79">
                  <c:v>0.00454440197476801</c:v>
                </c:pt>
                <c:pt idx="80">
                  <c:v>0.00458795265990686</c:v>
                </c:pt>
                <c:pt idx="81">
                  <c:v>0.00465016463444656</c:v>
                </c:pt>
                <c:pt idx="82">
                  <c:v>0.00470615210259268</c:v>
                </c:pt>
                <c:pt idx="83">
                  <c:v>0.00473725489716067</c:v>
                </c:pt>
                <c:pt idx="84">
                  <c:v>0.00479945758429581</c:v>
                </c:pt>
                <c:pt idx="85">
                  <c:v>0.00488653484658423</c:v>
                </c:pt>
                <c:pt idx="86">
                  <c:v>0.0048740957019079</c:v>
                </c:pt>
                <c:pt idx="87">
                  <c:v>0.0049798234998914</c:v>
                </c:pt>
                <c:pt idx="88">
                  <c:v>0.00504201110090635</c:v>
                </c:pt>
                <c:pt idx="89">
                  <c:v>0.00510419483486429</c:v>
                </c:pt>
                <c:pt idx="90">
                  <c:v>0.0051415032192515</c:v>
                </c:pt>
                <c:pt idx="91">
                  <c:v>0.00517881021177531</c:v>
                </c:pt>
                <c:pt idx="92">
                  <c:v>0.00519124556666477</c:v>
                </c:pt>
                <c:pt idx="93">
                  <c:v>0.0052845057995749</c:v>
                </c:pt>
                <c:pt idx="94">
                  <c:v>0.00532180745758324</c:v>
                </c:pt>
                <c:pt idx="95">
                  <c:v>0.0054337040838531</c:v>
                </c:pt>
                <c:pt idx="96">
                  <c:v>0.00547100017703699</c:v>
                </c:pt>
                <c:pt idx="97">
                  <c:v>0.00548964770201743</c:v>
                </c:pt>
                <c:pt idx="98">
                  <c:v>0.00553315724140227</c:v>
                </c:pt>
                <c:pt idx="99">
                  <c:v>0.00561395564957415</c:v>
                </c:pt>
                <c:pt idx="100">
                  <c:v>0.00570096201956099</c:v>
                </c:pt>
                <c:pt idx="101">
                  <c:v>0.00571960525685545</c:v>
                </c:pt>
                <c:pt idx="102">
                  <c:v>0.0057755328834071</c:v>
                </c:pt>
                <c:pt idx="103">
                  <c:v>0.00586873864400063</c:v>
                </c:pt>
                <c:pt idx="104">
                  <c:v>0.00588116542239741</c:v>
                </c:pt>
                <c:pt idx="105">
                  <c:v>0.00594329699811477</c:v>
                </c:pt>
                <c:pt idx="106">
                  <c:v>0.00601784979369517</c:v>
                </c:pt>
                <c:pt idx="107">
                  <c:v>0.00604269949046876</c:v>
                </c:pt>
                <c:pt idx="108">
                  <c:v>0.00613588035408157</c:v>
                </c:pt>
                <c:pt idx="109">
                  <c:v>0.00624147483752029</c:v>
                </c:pt>
                <c:pt idx="110">
                  <c:v>0.00626010800072251</c:v>
                </c:pt>
                <c:pt idx="111">
                  <c:v>0.00631600540725136</c:v>
                </c:pt>
                <c:pt idx="112">
                  <c:v>0.00635947900782558</c:v>
                </c:pt>
                <c:pt idx="113">
                  <c:v>0.00642158087319494</c:v>
                </c:pt>
                <c:pt idx="114">
                  <c:v>0.00650851700606357</c:v>
                </c:pt>
                <c:pt idx="115">
                  <c:v>0.00658302767638825</c:v>
                </c:pt>
                <c:pt idx="116">
                  <c:v>0.00666374130463547</c:v>
                </c:pt>
                <c:pt idx="117">
                  <c:v>0.00671961615429219</c:v>
                </c:pt>
                <c:pt idx="118">
                  <c:v>0.00678169565919383</c:v>
                </c:pt>
                <c:pt idx="119">
                  <c:v>0.00685618597833193</c:v>
                </c:pt>
                <c:pt idx="120">
                  <c:v>0.0069182570058883</c:v>
                </c:pt>
                <c:pt idx="121">
                  <c:v>0.00694308433816375</c:v>
                </c:pt>
                <c:pt idx="122">
                  <c:v>0.00702376891133463</c:v>
                </c:pt>
                <c:pt idx="123">
                  <c:v>0.00707962364868567</c:v>
                </c:pt>
                <c:pt idx="124">
                  <c:v>0.00719752896120095</c:v>
                </c:pt>
                <c:pt idx="125">
                  <c:v>0.00723475932981299</c:v>
                </c:pt>
                <c:pt idx="126">
                  <c:v>0.00730921590899359</c:v>
                </c:pt>
                <c:pt idx="127">
                  <c:v>0.00741468657385883</c:v>
                </c:pt>
                <c:pt idx="128">
                  <c:v>0.00747051948148291</c:v>
                </c:pt>
                <c:pt idx="129">
                  <c:v>0.00758837871702498</c:v>
                </c:pt>
                <c:pt idx="130">
                  <c:v>0.00763179703932594</c:v>
                </c:pt>
                <c:pt idx="131">
                  <c:v>0.00769381994406443</c:v>
                </c:pt>
                <c:pt idx="132">
                  <c:v>0.00778684708894246</c:v>
                </c:pt>
                <c:pt idx="133">
                  <c:v>0.00786126257443148</c:v>
                </c:pt>
                <c:pt idx="134">
                  <c:v>0.00797907576899971</c:v>
                </c:pt>
                <c:pt idx="135">
                  <c:v>0.00799767658361414</c:v>
                </c:pt>
                <c:pt idx="136">
                  <c:v>0.00810307466488889</c:v>
                </c:pt>
                <c:pt idx="137">
                  <c:v>0.00815886915210207</c:v>
                </c:pt>
                <c:pt idx="138">
                  <c:v>0.00823325695956704</c:v>
                </c:pt>
                <c:pt idx="139">
                  <c:v>0.00830763923389771</c:v>
                </c:pt>
                <c:pt idx="140">
                  <c:v>0.00836962023640063</c:v>
                </c:pt>
                <c:pt idx="141">
                  <c:v>0.00849976783844637</c:v>
                </c:pt>
                <c:pt idx="142">
                  <c:v>0.00859272004198077</c:v>
                </c:pt>
                <c:pt idx="143">
                  <c:v>0.00863609478030213</c:v>
                </c:pt>
                <c:pt idx="144">
                  <c:v>0.00872903431339941</c:v>
                </c:pt>
                <c:pt idx="145">
                  <c:v>0.00882196520954259</c:v>
                </c:pt>
                <c:pt idx="146">
                  <c:v>0.00895205395711636</c:v>
                </c:pt>
                <c:pt idx="147">
                  <c:v>0.00904496413111777</c:v>
                </c:pt>
                <c:pt idx="148">
                  <c:v>0.00911309277283123</c:v>
                </c:pt>
                <c:pt idx="149">
                  <c:v>0.00917502387416143</c:v>
                </c:pt>
                <c:pt idx="150">
                  <c:v>0.00931125879776884</c:v>
                </c:pt>
                <c:pt idx="151">
                  <c:v>0.0094041356055288</c:v>
                </c:pt>
                <c:pt idx="152">
                  <c:v>0.00944747516394976</c:v>
                </c:pt>
                <c:pt idx="153">
                  <c:v>0.00956510164086204</c:v>
                </c:pt>
                <c:pt idx="154">
                  <c:v>0.00967033465663304</c:v>
                </c:pt>
                <c:pt idx="155">
                  <c:v>0.0097446101185931</c:v>
                </c:pt>
                <c:pt idx="156">
                  <c:v>0.00989314449402901</c:v>
                </c:pt>
                <c:pt idx="157">
                  <c:v>0.0100107185631889</c:v>
                </c:pt>
                <c:pt idx="158">
                  <c:v>0.0100787814433638</c:v>
                </c:pt>
                <c:pt idx="159">
                  <c:v>0.0102272661948473</c:v>
                </c:pt>
                <c:pt idx="160">
                  <c:v>0.0103695433957946</c:v>
                </c:pt>
                <c:pt idx="161">
                  <c:v>0.0104746917962228</c:v>
                </c:pt>
                <c:pt idx="162">
                  <c:v>0.0105860133471325</c:v>
                </c:pt>
                <c:pt idx="163">
                  <c:v>0.0106911389897512</c:v>
                </c:pt>
                <c:pt idx="164">
                  <c:v>0.0108333502121723</c:v>
                </c:pt>
                <c:pt idx="165">
                  <c:v>0.0109384498579256</c:v>
                </c:pt>
                <c:pt idx="166">
                  <c:v>0.011062082359794</c:v>
                </c:pt>
                <c:pt idx="167">
                  <c:v>0.0111238928793274</c:v>
                </c:pt>
                <c:pt idx="168">
                  <c:v>0.0112845823522688</c:v>
                </c:pt>
                <c:pt idx="169">
                  <c:v>0.0114081720709602</c:v>
                </c:pt>
                <c:pt idx="170">
                  <c:v>0.0115193897596607</c:v>
                </c:pt>
                <c:pt idx="171">
                  <c:v>0.0116553056945236</c:v>
                </c:pt>
                <c:pt idx="172">
                  <c:v>0.0117788496069428</c:v>
                </c:pt>
                <c:pt idx="173">
                  <c:v>0.0118962021879842</c:v>
                </c:pt>
                <c:pt idx="174">
                  <c:v>0.012001190193574</c:v>
                </c:pt>
                <c:pt idx="175">
                  <c:v>0.0121185166868046</c:v>
                </c:pt>
                <c:pt idx="176">
                  <c:v>0.0121926105380486</c:v>
                </c:pt>
                <c:pt idx="177">
                  <c:v>0.0123407817728738</c:v>
                </c:pt>
                <c:pt idx="178">
                  <c:v>0.0124642410331404</c:v>
                </c:pt>
                <c:pt idx="179">
                  <c:v>0.012581513214001</c:v>
                </c:pt>
                <c:pt idx="180">
                  <c:v>0.0126740868011031</c:v>
                </c:pt>
                <c:pt idx="181">
                  <c:v>0.0127913343769173</c:v>
                </c:pt>
                <c:pt idx="182">
                  <c:v>0.0128777185318143</c:v>
                </c:pt>
                <c:pt idx="183">
                  <c:v>0.0130257882956205</c:v>
                </c:pt>
                <c:pt idx="184">
                  <c:v>0.0131368262321953</c:v>
                </c:pt>
                <c:pt idx="185">
                  <c:v>0.0132786901000467</c:v>
                </c:pt>
                <c:pt idx="186">
                  <c:v>0.0133896999600361</c:v>
                </c:pt>
                <c:pt idx="187">
                  <c:v>0.0135253619447386</c:v>
                </c:pt>
                <c:pt idx="188">
                  <c:v>0.0136548403094928</c:v>
                </c:pt>
                <c:pt idx="189">
                  <c:v>0.013815123632606</c:v>
                </c:pt>
                <c:pt idx="190">
                  <c:v>0.0139199103781785</c:v>
                </c:pt>
                <c:pt idx="191">
                  <c:v>0.0140431748462523</c:v>
                </c:pt>
                <c:pt idx="192">
                  <c:v>0.0141910721544919</c:v>
                </c:pt>
                <c:pt idx="193">
                  <c:v>0.0143143032045443</c:v>
                </c:pt>
                <c:pt idx="194">
                  <c:v>0.0144929612575004</c:v>
                </c:pt>
                <c:pt idx="195">
                  <c:v>0.0146223144077687</c:v>
                </c:pt>
                <c:pt idx="196">
                  <c:v>0.0147393337943377</c:v>
                </c:pt>
                <c:pt idx="197">
                  <c:v>0.014850181635816</c:v>
                </c:pt>
                <c:pt idx="198">
                  <c:v>0.0150287439839675</c:v>
                </c:pt>
                <c:pt idx="199">
                  <c:v>0.0151703397297623</c:v>
                </c:pt>
                <c:pt idx="200">
                  <c:v>0.0153057603806234</c:v>
                </c:pt>
                <c:pt idx="201">
                  <c:v>0.0154596252267967</c:v>
                </c:pt>
                <c:pt idx="202">
                  <c:v>0.0155703932586929</c:v>
                </c:pt>
                <c:pt idx="203">
                  <c:v>0.0156934544611794</c:v>
                </c:pt>
                <c:pt idx="204">
                  <c:v>0.0158534113873857</c:v>
                </c:pt>
                <c:pt idx="205">
                  <c:v>0.0159764377683911</c:v>
                </c:pt>
                <c:pt idx="206">
                  <c:v>0.0161055991809459</c:v>
                </c:pt>
                <c:pt idx="207">
                  <c:v>0.0162470425414719</c:v>
                </c:pt>
                <c:pt idx="208">
                  <c:v>0.0163638719688151</c:v>
                </c:pt>
                <c:pt idx="209">
                  <c:v>0.0164622440590076</c:v>
                </c:pt>
                <c:pt idx="210">
                  <c:v>0.0166036369870434</c:v>
                </c:pt>
                <c:pt idx="211">
                  <c:v>0.0167634484011148</c:v>
                </c:pt>
                <c:pt idx="212">
                  <c:v>0.0168556356776455</c:v>
                </c:pt>
                <c:pt idx="213">
                  <c:v>0.0169846835889855</c:v>
                </c:pt>
                <c:pt idx="214">
                  <c:v>0.0171382903444549</c:v>
                </c:pt>
                <c:pt idx="215">
                  <c:v>0.0172857306348144</c:v>
                </c:pt>
                <c:pt idx="216">
                  <c:v>0.0173901543560831</c:v>
                </c:pt>
                <c:pt idx="217">
                  <c:v>0.0175621226004875</c:v>
                </c:pt>
                <c:pt idx="218">
                  <c:v>0.0176972197634442</c:v>
                </c:pt>
                <c:pt idx="219">
                  <c:v>0.0178322986776225</c:v>
                </c:pt>
                <c:pt idx="220">
                  <c:v>0.01801032937247</c:v>
                </c:pt>
                <c:pt idx="221">
                  <c:v>0.018114677459795</c:v>
                </c:pt>
                <c:pt idx="222">
                  <c:v>0.0182742475939551</c:v>
                </c:pt>
                <c:pt idx="223">
                  <c:v>0.018421520505866</c:v>
                </c:pt>
                <c:pt idx="224">
                  <c:v>0.0185442313664036</c:v>
                </c:pt>
                <c:pt idx="225">
                  <c:v>0.0186791959233326</c:v>
                </c:pt>
                <c:pt idx="226">
                  <c:v>0.0188570759217053</c:v>
                </c:pt>
                <c:pt idx="227">
                  <c:v>0.0189736008356762</c:v>
                </c:pt>
                <c:pt idx="228">
                  <c:v>0.0191636912874157</c:v>
                </c:pt>
                <c:pt idx="229">
                  <c:v>0.0193169637226076</c:v>
                </c:pt>
                <c:pt idx="230">
                  <c:v>0.0194211755612744</c:v>
                </c:pt>
                <c:pt idx="231">
                  <c:v>0.0195682796710074</c:v>
                </c:pt>
                <c:pt idx="232">
                  <c:v>0.0197153621443039</c:v>
                </c:pt>
                <c:pt idx="233">
                  <c:v>0.019862422987528</c:v>
                </c:pt>
                <c:pt idx="234">
                  <c:v>0.0199910834869307</c:v>
                </c:pt>
                <c:pt idx="235">
                  <c:v>0.02010135074127</c:v>
                </c:pt>
                <c:pt idx="236">
                  <c:v>0.0202728436180663</c:v>
                </c:pt>
                <c:pt idx="237">
                  <c:v>0.020383079809578</c:v>
                </c:pt>
                <c:pt idx="238">
                  <c:v>0.0204994368491119</c:v>
                </c:pt>
                <c:pt idx="239">
                  <c:v>0.0206157607593546</c:v>
                </c:pt>
                <c:pt idx="240">
                  <c:v>0.0207749519144987</c:v>
                </c:pt>
                <c:pt idx="241">
                  <c:v>0.0208851131858171</c:v>
                </c:pt>
                <c:pt idx="242">
                  <c:v>0.0210258919682008</c:v>
                </c:pt>
                <c:pt idx="243">
                  <c:v>0.0211360451823495</c:v>
                </c:pt>
                <c:pt idx="244">
                  <c:v>0.0212645517213115</c:v>
                </c:pt>
                <c:pt idx="245">
                  <c:v>0.0213869142278111</c:v>
                </c:pt>
                <c:pt idx="246">
                  <c:v>0.0215765367417195</c:v>
                </c:pt>
                <c:pt idx="247">
                  <c:v>0.0216682911847825</c:v>
                </c:pt>
                <c:pt idx="248">
                  <c:v>0.0218456305399175</c:v>
                </c:pt>
                <c:pt idx="249">
                  <c:v>0.0219862741762619</c:v>
                </c:pt>
                <c:pt idx="250">
                  <c:v>0.0221696799180811</c:v>
                </c:pt>
                <c:pt idx="251">
                  <c:v>0.0222674825613877</c:v>
                </c:pt>
                <c:pt idx="252">
                  <c:v>0.0224508171839663</c:v>
                </c:pt>
                <c:pt idx="253">
                  <c:v>0.0225974958811472</c:v>
                </c:pt>
                <c:pt idx="254">
                  <c:v>0.0227135760069503</c:v>
                </c:pt>
                <c:pt idx="255">
                  <c:v>0.022890749652593</c:v>
                </c:pt>
                <c:pt idx="256">
                  <c:v>0.0230129133472888</c:v>
                </c:pt>
                <c:pt idx="257">
                  <c:v>0.02315947054188</c:v>
                </c:pt>
                <c:pt idx="258">
                  <c:v>0.023287717337</c:v>
                </c:pt>
                <c:pt idx="259">
                  <c:v>0.023452559582577</c:v>
                </c:pt>
                <c:pt idx="260">
                  <c:v>0.0235563511226499</c:v>
                </c:pt>
                <c:pt idx="261">
                  <c:v>0.0237028482315107</c:v>
                </c:pt>
                <c:pt idx="262">
                  <c:v>0.0238188196554483</c:v>
                </c:pt>
                <c:pt idx="263">
                  <c:v>0.023971370537089</c:v>
                </c:pt>
                <c:pt idx="264">
                  <c:v>0.0241178068638709</c:v>
                </c:pt>
                <c:pt idx="265">
                  <c:v>0.0242215293834449</c:v>
                </c:pt>
                <c:pt idx="266">
                  <c:v>0.024367909566615</c:v>
                </c:pt>
                <c:pt idx="267">
                  <c:v>0.024483803892552</c:v>
                </c:pt>
                <c:pt idx="268">
                  <c:v>0.0246423610143473</c:v>
                </c:pt>
                <c:pt idx="269">
                  <c:v>0.0247460291429302</c:v>
                </c:pt>
                <c:pt idx="270">
                  <c:v>0.0248923325754751</c:v>
                </c:pt>
                <c:pt idx="271">
                  <c:v>0.0249654860192056</c:v>
                </c:pt>
                <c:pt idx="272">
                  <c:v>0.0251422611698605</c:v>
                </c:pt>
                <c:pt idx="273">
                  <c:v>0.0252519619094957</c:v>
                </c:pt>
                <c:pt idx="274">
                  <c:v>0.0253982108449042</c:v>
                </c:pt>
                <c:pt idx="275">
                  <c:v>0.0255444383946893</c:v>
                </c:pt>
                <c:pt idx="276">
                  <c:v>0.0256480130536057</c:v>
                </c:pt>
                <c:pt idx="277">
                  <c:v>0.0258063662132915</c:v>
                </c:pt>
                <c:pt idx="278">
                  <c:v>0.0259403737430162</c:v>
                </c:pt>
                <c:pt idx="279">
                  <c:v>0.0260865025559117</c:v>
                </c:pt>
                <c:pt idx="280">
                  <c:v>0.0262326489826354</c:v>
                </c:pt>
                <c:pt idx="281">
                  <c:v>0.0263665799236987</c:v>
                </c:pt>
                <c:pt idx="282">
                  <c:v>0.0265613565501767</c:v>
                </c:pt>
                <c:pt idx="283">
                  <c:v>0.0267195651564974</c:v>
                </c:pt>
                <c:pt idx="284">
                  <c:v>0.0268412815019737</c:v>
                </c:pt>
                <c:pt idx="285">
                  <c:v>0.0269812048653173</c:v>
                </c:pt>
                <c:pt idx="286">
                  <c:v>0.0271272011377657</c:v>
                </c:pt>
                <c:pt idx="287">
                  <c:v>0.0271880266276545</c:v>
                </c:pt>
                <c:pt idx="288">
                  <c:v>0.0273826433367737</c:v>
                </c:pt>
                <c:pt idx="289">
                  <c:v>0.0274860277889547</c:v>
                </c:pt>
                <c:pt idx="290">
                  <c:v>0.0275833118842895</c:v>
                </c:pt>
                <c:pt idx="291">
                  <c:v>0.0277231314660139</c:v>
                </c:pt>
                <c:pt idx="292">
                  <c:v>0.0278933320659379</c:v>
                </c:pt>
                <c:pt idx="293">
                  <c:v>0.0279966442892183</c:v>
                </c:pt>
                <c:pt idx="294">
                  <c:v>0.0281181858564753</c:v>
                </c:pt>
                <c:pt idx="295">
                  <c:v>0.0282336463856974</c:v>
                </c:pt>
                <c:pt idx="296">
                  <c:v>0.0283916101034984</c:v>
                </c:pt>
                <c:pt idx="297">
                  <c:v>0.0285009549851064</c:v>
                </c:pt>
                <c:pt idx="298">
                  <c:v>0.0286284991862721</c:v>
                </c:pt>
                <c:pt idx="299">
                  <c:v>0.028749963985814</c:v>
                </c:pt>
                <c:pt idx="300">
                  <c:v>0.0288774958640138</c:v>
                </c:pt>
                <c:pt idx="301">
                  <c:v>0.0290232155675255</c:v>
                </c:pt>
                <c:pt idx="302">
                  <c:v>0.0291021479216351</c:v>
                </c:pt>
                <c:pt idx="303">
                  <c:v>0.0292417553163425</c:v>
                </c:pt>
                <c:pt idx="304">
                  <c:v>0.0293813626444676</c:v>
                </c:pt>
                <c:pt idx="305">
                  <c:v>0.0294905993611491</c:v>
                </c:pt>
                <c:pt idx="306">
                  <c:v>0.0296422875223079</c:v>
                </c:pt>
                <c:pt idx="307">
                  <c:v>0.0297575528084965</c:v>
                </c:pt>
                <c:pt idx="308">
                  <c:v>0.0298788999647327</c:v>
                </c:pt>
                <c:pt idx="309">
                  <c:v>0.0300669191755778</c:v>
                </c:pt>
                <c:pt idx="310">
                  <c:v>0.0301578785155617</c:v>
                </c:pt>
                <c:pt idx="311">
                  <c:v>0.0303155579934818</c:v>
                </c:pt>
                <c:pt idx="312">
                  <c:v>0.0304610489088805</c:v>
                </c:pt>
                <c:pt idx="313">
                  <c:v>0.030594434167036</c:v>
                </c:pt>
                <c:pt idx="314">
                  <c:v>0.0307217116533417</c:v>
                </c:pt>
                <c:pt idx="315">
                  <c:v>0.0308308020607588</c:v>
                </c:pt>
                <c:pt idx="316">
                  <c:v>0.0310004745990986</c:v>
                </c:pt>
                <c:pt idx="317">
                  <c:v>0.0311458852933956</c:v>
                </c:pt>
                <c:pt idx="318">
                  <c:v>0.0312549294398726</c:v>
                </c:pt>
                <c:pt idx="319">
                  <c:v>0.0314003031411106</c:v>
                </c:pt>
                <c:pt idx="320">
                  <c:v>0.0314850947082837</c:v>
                </c:pt>
                <c:pt idx="321">
                  <c:v>0.031575925149238</c:v>
                </c:pt>
                <c:pt idx="322">
                  <c:v>0.0317454713184551</c:v>
                </c:pt>
                <c:pt idx="323">
                  <c:v>0.0318362974867422</c:v>
                </c:pt>
                <c:pt idx="324">
                  <c:v>0.0319815867030556</c:v>
                </c:pt>
                <c:pt idx="325">
                  <c:v>0.0321268548134792</c:v>
                </c:pt>
                <c:pt idx="326">
                  <c:v>0.0322357920492448</c:v>
                </c:pt>
                <c:pt idx="327">
                  <c:v>0.032308410280691</c:v>
                </c:pt>
                <c:pt idx="328">
                  <c:v>0.032453630925275</c:v>
                </c:pt>
                <c:pt idx="329">
                  <c:v>0.0325685726348401</c:v>
                </c:pt>
                <c:pt idx="330">
                  <c:v>0.0327016770951052</c:v>
                </c:pt>
                <c:pt idx="331">
                  <c:v>0.0327863390382734</c:v>
                </c:pt>
                <c:pt idx="332">
                  <c:v>0.0329496424015448</c:v>
                </c:pt>
                <c:pt idx="333">
                  <c:v>0.0330524335913733</c:v>
                </c:pt>
                <c:pt idx="334">
                  <c:v>0.033185454320266</c:v>
                </c:pt>
                <c:pt idx="335">
                  <c:v>0.0333003312933603</c:v>
                </c:pt>
                <c:pt idx="336">
                  <c:v>0.0334333190529991</c:v>
                </c:pt>
                <c:pt idx="337">
                  <c:v>0.0335602357484649</c:v>
                </c:pt>
                <c:pt idx="338">
                  <c:v>0.0337354982040051</c:v>
                </c:pt>
                <c:pt idx="339">
                  <c:v>0.0338503120107237</c:v>
                </c:pt>
                <c:pt idx="340">
                  <c:v>0.0339832073228732</c:v>
                </c:pt>
                <c:pt idx="341">
                  <c:v>0.0341161236345769</c:v>
                </c:pt>
                <c:pt idx="342">
                  <c:v>0.0342429537058139</c:v>
                </c:pt>
                <c:pt idx="343">
                  <c:v>0.0343637384986662</c:v>
                </c:pt>
                <c:pt idx="344">
                  <c:v>0.034569039170768</c:v>
                </c:pt>
                <c:pt idx="345">
                  <c:v>0.0346233860716426</c:v>
                </c:pt>
                <c:pt idx="346">
                  <c:v>0.034786370422532</c:v>
                </c:pt>
                <c:pt idx="347">
                  <c:v>0.0348708753774026</c:v>
                </c:pt>
                <c:pt idx="348">
                  <c:v>0.0350338387111398</c:v>
                </c:pt>
                <c:pt idx="349">
                  <c:v>0.0351484842464706</c:v>
                </c:pt>
                <c:pt idx="350">
                  <c:v>0.0352570928289372</c:v>
                </c:pt>
                <c:pt idx="351">
                  <c:v>0.0353717127735035</c:v>
                </c:pt>
                <c:pt idx="352">
                  <c:v>0.0354742746128022</c:v>
                </c:pt>
                <c:pt idx="353">
                  <c:v>0.0355888696681337</c:v>
                </c:pt>
                <c:pt idx="354">
                  <c:v>0.0357456951783944</c:v>
                </c:pt>
                <c:pt idx="355">
                  <c:v>0.0358481993747722</c:v>
                </c:pt>
                <c:pt idx="356">
                  <c:v>0.0359386536881748</c:v>
                </c:pt>
                <c:pt idx="357">
                  <c:v>0.0360531955433615</c:v>
                </c:pt>
                <c:pt idx="358">
                  <c:v>0.0361677242802142</c:v>
                </c:pt>
                <c:pt idx="359">
                  <c:v>0.0362702045157747</c:v>
                </c:pt>
                <c:pt idx="360">
                  <c:v>0.0364148510057465</c:v>
                </c:pt>
                <c:pt idx="361">
                  <c:v>0.0365173059201283</c:v>
                </c:pt>
                <c:pt idx="362">
                  <c:v>0.0366257659465717</c:v>
                </c:pt>
                <c:pt idx="363">
                  <c:v>0.0367221649843617</c:v>
                </c:pt>
                <c:pt idx="364">
                  <c:v>0.0368667461193339</c:v>
                </c:pt>
                <c:pt idx="365">
                  <c:v>0.0369691354735528</c:v>
                </c:pt>
                <c:pt idx="366">
                  <c:v>0.0370775465082759</c:v>
                </c:pt>
                <c:pt idx="367">
                  <c:v>0.037216044983381</c:v>
                </c:pt>
                <c:pt idx="368">
                  <c:v>0.0373786266192749</c:v>
                </c:pt>
                <c:pt idx="369">
                  <c:v>0.0374629128085548</c:v>
                </c:pt>
                <c:pt idx="370">
                  <c:v>0.0376254543164889</c:v>
                </c:pt>
                <c:pt idx="371">
                  <c:v>0.0377157287598057</c:v>
                </c:pt>
                <c:pt idx="372">
                  <c:v>0.0378601663259074</c:v>
                </c:pt>
                <c:pt idx="373">
                  <c:v>0.0380166168170147</c:v>
                </c:pt>
                <c:pt idx="374">
                  <c:v>0.0381369466950594</c:v>
                </c:pt>
                <c:pt idx="375">
                  <c:v>0.0382091376724453</c:v>
                </c:pt>
                <c:pt idx="376">
                  <c:v>0.0383655335806077</c:v>
                </c:pt>
                <c:pt idx="377">
                  <c:v>0.038455760486895</c:v>
                </c:pt>
                <c:pt idx="378">
                  <c:v>0.0386120985895523</c:v>
                </c:pt>
                <c:pt idx="379">
                  <c:v>0.0387143286437549</c:v>
                </c:pt>
                <c:pt idx="380">
                  <c:v>0.0388345746005479</c:v>
                </c:pt>
                <c:pt idx="381">
                  <c:v>0.0389788506653013</c:v>
                </c:pt>
                <c:pt idx="382">
                  <c:v>0.0391110854412383</c:v>
                </c:pt>
                <c:pt idx="383">
                  <c:v>0.0392072452055978</c:v>
                </c:pt>
                <c:pt idx="384">
                  <c:v>0.0393274319093334</c:v>
                </c:pt>
                <c:pt idx="385">
                  <c:v>0.039441605513161</c:v>
                </c:pt>
                <c:pt idx="386">
                  <c:v>0.0395857748070215</c:v>
                </c:pt>
                <c:pt idx="387">
                  <c:v>0.0396578804939526</c:v>
                </c:pt>
                <c:pt idx="388">
                  <c:v>0.0397900255149417</c:v>
                </c:pt>
                <c:pt idx="389">
                  <c:v>0.0398921160087881</c:v>
                </c:pt>
                <c:pt idx="390">
                  <c:v>0.0400122204332808</c:v>
                </c:pt>
                <c:pt idx="391">
                  <c:v>0.040096284948332</c:v>
                </c:pt>
                <c:pt idx="392">
                  <c:v>0.0402703865041026</c:v>
                </c:pt>
                <c:pt idx="393">
                  <c:v>0.0403304178077987</c:v>
                </c:pt>
                <c:pt idx="394">
                  <c:v>0.0404744974417184</c:v>
                </c:pt>
                <c:pt idx="395">
                  <c:v>0.0405585231062902</c:v>
                </c:pt>
                <c:pt idx="396">
                  <c:v>0.0406785283210522</c:v>
                </c:pt>
                <c:pt idx="397">
                  <c:v>0.0407805473529132</c:v>
                </c:pt>
                <c:pt idx="398">
                  <c:v>0.0409485402045923</c:v>
                </c:pt>
                <c:pt idx="399">
                  <c:v>0.0410625096857438</c:v>
                </c:pt>
                <c:pt idx="400">
                  <c:v>0.041152493591</c:v>
                </c:pt>
                <c:pt idx="401">
                  <c:v>0.0412964356468428</c:v>
                </c:pt>
                <c:pt idx="402">
                  <c:v>0.0414163715348149</c:v>
                </c:pt>
                <c:pt idx="403">
                  <c:v>0.0415482843994767</c:v>
                </c:pt>
                <c:pt idx="404">
                  <c:v>0.0416442100999449</c:v>
                </c:pt>
                <c:pt idx="405">
                  <c:v>0.041830030372935</c:v>
                </c:pt>
                <c:pt idx="406">
                  <c:v>0.0419199452432838</c:v>
                </c:pt>
                <c:pt idx="407">
                  <c:v>0.0420398063778674</c:v>
                </c:pt>
                <c:pt idx="408">
                  <c:v>0.042153651562891</c:v>
                </c:pt>
                <c:pt idx="409">
                  <c:v>0.0422675029609303</c:v>
                </c:pt>
                <c:pt idx="410">
                  <c:v>0.0424292462904396</c:v>
                </c:pt>
                <c:pt idx="411">
                  <c:v>0.0425430663177425</c:v>
                </c:pt>
                <c:pt idx="412">
                  <c:v>0.0426628527920639</c:v>
                </c:pt>
                <c:pt idx="413">
                  <c:v>0.0427766270723788</c:v>
                </c:pt>
                <c:pt idx="414">
                  <c:v>0.0429323294877699</c:v>
                </c:pt>
                <c:pt idx="415">
                  <c:v>0.0430101524471603</c:v>
                </c:pt>
                <c:pt idx="416">
                  <c:v>0.0431239063786684</c:v>
                </c:pt>
                <c:pt idx="417">
                  <c:v>0.0432196810627357</c:v>
                </c:pt>
                <c:pt idx="418">
                  <c:v>0.0433513371261771</c:v>
                </c:pt>
                <c:pt idx="419">
                  <c:v>0.0434530838586074</c:v>
                </c:pt>
                <c:pt idx="420">
                  <c:v>0.0436026880974513</c:v>
                </c:pt>
                <c:pt idx="421">
                  <c:v>0.0436445610205227</c:v>
                </c:pt>
                <c:pt idx="422">
                  <c:v>0.0437761803048664</c:v>
                </c:pt>
                <c:pt idx="423">
                  <c:v>0.0438838559263796</c:v>
                </c:pt>
                <c:pt idx="424">
                  <c:v>0.0440034819094638</c:v>
                </c:pt>
                <c:pt idx="425">
                  <c:v>0.0441171229083595</c:v>
                </c:pt>
                <c:pt idx="426">
                  <c:v>0.044260638891869</c:v>
                </c:pt>
                <c:pt idx="427">
                  <c:v>0.0443323700278297</c:v>
                </c:pt>
                <c:pt idx="428">
                  <c:v>0.0444399857811418</c:v>
                </c:pt>
                <c:pt idx="429">
                  <c:v>0.0445954103152654</c:v>
                </c:pt>
                <c:pt idx="430">
                  <c:v>0.0447089840705491</c:v>
                </c:pt>
                <c:pt idx="431">
                  <c:v>0.0448165593040678</c:v>
                </c:pt>
                <c:pt idx="432">
                  <c:v>0.0449121720197028</c:v>
                </c:pt>
                <c:pt idx="433">
                  <c:v>0.045055573954481</c:v>
                </c:pt>
                <c:pt idx="434">
                  <c:v>0.0451750598600994</c:v>
                </c:pt>
                <c:pt idx="435">
                  <c:v>0.0452766020985531</c:v>
                </c:pt>
                <c:pt idx="436">
                  <c:v>0.0453482986245195</c:v>
                </c:pt>
                <c:pt idx="437">
                  <c:v>0.0455214882724867</c:v>
                </c:pt>
                <c:pt idx="438">
                  <c:v>0.0456349377964567</c:v>
                </c:pt>
                <c:pt idx="439">
                  <c:v>0.0457662953865605</c:v>
                </c:pt>
                <c:pt idx="440">
                  <c:v>0.0458797362453906</c:v>
                </c:pt>
                <c:pt idx="441">
                  <c:v>0.0460110616854067</c:v>
                </c:pt>
                <c:pt idx="442">
                  <c:v>0.0461543061351118</c:v>
                </c:pt>
                <c:pt idx="443">
                  <c:v>0.0462796186510947</c:v>
                </c:pt>
                <c:pt idx="444">
                  <c:v>0.046428800656902</c:v>
                </c:pt>
                <c:pt idx="445">
                  <c:v>0.0465123275145809</c:v>
                </c:pt>
                <c:pt idx="446">
                  <c:v>0.0466435699109906</c:v>
                </c:pt>
                <c:pt idx="447">
                  <c:v>0.0468284636055313</c:v>
                </c:pt>
                <c:pt idx="448">
                  <c:v>0.0468761750209408</c:v>
                </c:pt>
                <c:pt idx="449">
                  <c:v>0.0470014161977418</c:v>
                </c:pt>
                <c:pt idx="450">
                  <c:v>0.0471087451180091</c:v>
                </c:pt>
                <c:pt idx="451">
                  <c:v>0.047192215203737</c:v>
                </c:pt>
                <c:pt idx="452">
                  <c:v>0.0472935719086808</c:v>
                </c:pt>
                <c:pt idx="453">
                  <c:v>0.0474246927458194</c:v>
                </c:pt>
                <c:pt idx="454">
                  <c:v>0.0475081364646375</c:v>
                </c:pt>
                <c:pt idx="455">
                  <c:v>0.0476273487698909</c:v>
                </c:pt>
                <c:pt idx="456">
                  <c:v>0.0477107755807554</c:v>
                </c:pt>
                <c:pt idx="457">
                  <c:v>0.0478656926236738</c:v>
                </c:pt>
                <c:pt idx="458">
                  <c:v>0.0479848241880626</c:v>
                </c:pt>
                <c:pt idx="459">
                  <c:v>0.048086100592667</c:v>
                </c:pt>
                <c:pt idx="460">
                  <c:v>0.0482290481339644</c:v>
                </c:pt>
                <c:pt idx="461">
                  <c:v>0.0483124247641608</c:v>
                </c:pt>
                <c:pt idx="462">
                  <c:v>0.0484613038424488</c:v>
                </c:pt>
                <c:pt idx="463">
                  <c:v>0.0485744203543413</c:v>
                </c:pt>
                <c:pt idx="464">
                  <c:v>0.0487053924132931</c:v>
                </c:pt>
                <c:pt idx="465">
                  <c:v>0.048818500366748</c:v>
                </c:pt>
                <c:pt idx="466">
                  <c:v>0.0489434794910177</c:v>
                </c:pt>
                <c:pt idx="467">
                  <c:v>0.0490327570544739</c:v>
                </c:pt>
                <c:pt idx="468">
                  <c:v>0.0491874694510724</c:v>
                </c:pt>
                <c:pt idx="469">
                  <c:v>0.0492767061969751</c:v>
                </c:pt>
                <c:pt idx="470">
                  <c:v>0.0493897495524038</c:v>
                </c:pt>
                <c:pt idx="471">
                  <c:v>0.0495503450908097</c:v>
                </c:pt>
                <c:pt idx="472">
                  <c:v>0.0496930834900486</c:v>
                </c:pt>
                <c:pt idx="473">
                  <c:v>0.0498239091268837</c:v>
                </c:pt>
                <c:pt idx="474">
                  <c:v>0.0499547176506101</c:v>
                </c:pt>
                <c:pt idx="475">
                  <c:v>0.0500498403762381</c:v>
                </c:pt>
                <c:pt idx="476">
                  <c:v>0.0501865539335008</c:v>
                </c:pt>
                <c:pt idx="477">
                  <c:v>0.0503232678211613</c:v>
                </c:pt>
                <c:pt idx="478">
                  <c:v>0.050495617084879</c:v>
                </c:pt>
                <c:pt idx="479">
                  <c:v>0.0505550186863917</c:v>
                </c:pt>
                <c:pt idx="480">
                  <c:v>0.0506382016184226</c:v>
                </c:pt>
                <c:pt idx="481">
                  <c:v>0.0507867348652298</c:v>
                </c:pt>
                <c:pt idx="482">
                  <c:v>0.0508698985254639</c:v>
                </c:pt>
                <c:pt idx="483">
                  <c:v>0.050970883175934</c:v>
                </c:pt>
                <c:pt idx="484">
                  <c:v>0.0510837161848658</c:v>
                </c:pt>
                <c:pt idx="485">
                  <c:v>0.0511906078727637</c:v>
                </c:pt>
                <c:pt idx="486">
                  <c:v>0.0513568611244356</c:v>
                </c:pt>
                <c:pt idx="487">
                  <c:v>0.0514459044993278</c:v>
                </c:pt>
                <c:pt idx="488">
                  <c:v>0.0515349589416124</c:v>
                </c:pt>
                <c:pt idx="489">
                  <c:v>0.0516595990470991</c:v>
                </c:pt>
                <c:pt idx="490">
                  <c:v>0.0517782985113265</c:v>
                </c:pt>
                <c:pt idx="491">
                  <c:v>0.0519029272809434</c:v>
                </c:pt>
                <c:pt idx="492">
                  <c:v>0.0520038076704888</c:v>
                </c:pt>
                <c:pt idx="493">
                  <c:v>0.0521343313740657</c:v>
                </c:pt>
                <c:pt idx="494">
                  <c:v>0.0522233055503663</c:v>
                </c:pt>
                <c:pt idx="495">
                  <c:v>0.0523656629520864</c:v>
                </c:pt>
                <c:pt idx="496">
                  <c:v>0.0524486954119382</c:v>
                </c:pt>
                <c:pt idx="497">
                  <c:v>0.0525673012533478</c:v>
                </c:pt>
                <c:pt idx="498">
                  <c:v>0.0526918127619792</c:v>
                </c:pt>
                <c:pt idx="499">
                  <c:v>0.0528104087446621</c:v>
                </c:pt>
                <c:pt idx="500">
                  <c:v>0.05295268259837</c:v>
                </c:pt>
                <c:pt idx="501">
                  <c:v>0.0530949172473083</c:v>
                </c:pt>
                <c:pt idx="502">
                  <c:v>0.053207529826571</c:v>
                </c:pt>
                <c:pt idx="503">
                  <c:v>0.0533378965206317</c:v>
                </c:pt>
                <c:pt idx="504">
                  <c:v>0.0534682462214331</c:v>
                </c:pt>
                <c:pt idx="505">
                  <c:v>0.0536104265194969</c:v>
                </c:pt>
                <c:pt idx="506">
                  <c:v>0.0537229810641577</c:v>
                </c:pt>
                <c:pt idx="507">
                  <c:v>0.0538236590702073</c:v>
                </c:pt>
                <c:pt idx="508">
                  <c:v>0.0539835441756098</c:v>
                </c:pt>
                <c:pt idx="509">
                  <c:v>0.0541197399815192</c:v>
                </c:pt>
                <c:pt idx="510">
                  <c:v>0.0542203780526047</c:v>
                </c:pt>
                <c:pt idx="511">
                  <c:v>0.0543387739605655</c:v>
                </c:pt>
                <c:pt idx="512">
                  <c:v>0.0544275711636706</c:v>
                </c:pt>
                <c:pt idx="513">
                  <c:v>0.0545400337777251</c:v>
                </c:pt>
                <c:pt idx="514">
                  <c:v>0.0546524648090796</c:v>
                </c:pt>
                <c:pt idx="515">
                  <c:v>0.0547944768461953</c:v>
                </c:pt>
                <c:pt idx="516">
                  <c:v>0.0548950470393809</c:v>
                </c:pt>
                <c:pt idx="517">
                  <c:v>0.0549956260490062</c:v>
                </c:pt>
                <c:pt idx="518">
                  <c:v>0.0551080058721957</c:v>
                </c:pt>
                <c:pt idx="519">
                  <c:v>0.0552381439840568</c:v>
                </c:pt>
                <c:pt idx="520">
                  <c:v>0.055326842441545</c:v>
                </c:pt>
                <c:pt idx="521">
                  <c:v>0.0554628365101784</c:v>
                </c:pt>
                <c:pt idx="522">
                  <c:v>0.0555929095377621</c:v>
                </c:pt>
                <c:pt idx="523">
                  <c:v>0.055722984564576</c:v>
                </c:pt>
                <c:pt idx="524">
                  <c:v>0.0558116400297821</c:v>
                </c:pt>
                <c:pt idx="525">
                  <c:v>0.0559534875571041</c:v>
                </c:pt>
                <c:pt idx="526">
                  <c:v>0.0560066846482339</c:v>
                </c:pt>
                <c:pt idx="527">
                  <c:v>0.0561957733329047</c:v>
                </c:pt>
                <c:pt idx="528">
                  <c:v>0.0563198339016329</c:v>
                </c:pt>
                <c:pt idx="529">
                  <c:v>0.0564261673845152</c:v>
                </c:pt>
                <c:pt idx="530">
                  <c:v>0.0565383865676709</c:v>
                </c:pt>
                <c:pt idx="531">
                  <c:v>0.056662423539782</c:v>
                </c:pt>
                <c:pt idx="532">
                  <c:v>0.0567628249543375</c:v>
                </c:pt>
                <c:pt idx="533">
                  <c:v>0.0569222408582163</c:v>
                </c:pt>
                <c:pt idx="534">
                  <c:v>0.0570757375494915</c:v>
                </c:pt>
                <c:pt idx="535">
                  <c:v>0.0571937958966849</c:v>
                </c:pt>
                <c:pt idx="536">
                  <c:v>0.0572941250912267</c:v>
                </c:pt>
                <c:pt idx="537">
                  <c:v>0.0574829893978471</c:v>
                </c:pt>
                <c:pt idx="538">
                  <c:v>0.0575950900545886</c:v>
                </c:pt>
                <c:pt idx="539">
                  <c:v>0.0577248860469564</c:v>
                </c:pt>
                <c:pt idx="540">
                  <c:v>0.057819272551852</c:v>
                </c:pt>
                <c:pt idx="541">
                  <c:v>0.0579608356072742</c:v>
                </c:pt>
                <c:pt idx="542">
                  <c:v>0.0580610878787023</c:v>
                </c:pt>
                <c:pt idx="543">
                  <c:v>0.0581613489705741</c:v>
                </c:pt>
                <c:pt idx="544">
                  <c:v>0.0582733924806466</c:v>
                </c:pt>
                <c:pt idx="545">
                  <c:v>0.0584089864528592</c:v>
                </c:pt>
                <c:pt idx="546">
                  <c:v>0.0585033084130336</c:v>
                </c:pt>
                <c:pt idx="547">
                  <c:v>0.0586506592371135</c:v>
                </c:pt>
                <c:pt idx="548">
                  <c:v>0.0587155003007384</c:v>
                </c:pt>
                <c:pt idx="549">
                  <c:v>0.0588864093447433</c:v>
                </c:pt>
                <c:pt idx="550">
                  <c:v>0.0589453146196363</c:v>
                </c:pt>
                <c:pt idx="551">
                  <c:v>0.0590985199657268</c:v>
                </c:pt>
                <c:pt idx="552">
                  <c:v>0.0592163209119315</c:v>
                </c:pt>
                <c:pt idx="553">
                  <c:v>0.0593282462881845</c:v>
                </c:pt>
                <c:pt idx="554">
                  <c:v>0.0594460390228403</c:v>
                </c:pt>
                <c:pt idx="555">
                  <c:v>0.059575595007202</c:v>
                </c:pt>
                <c:pt idx="556">
                  <c:v>0.0596756855340581</c:v>
                </c:pt>
                <c:pt idx="557">
                  <c:v>0.0597875595104352</c:v>
                </c:pt>
                <c:pt idx="558">
                  <c:v>0.0599170712591931</c:v>
                </c:pt>
                <c:pt idx="559">
                  <c:v>0.0600524425566085</c:v>
                </c:pt>
                <c:pt idx="560">
                  <c:v>0.060152504201725</c:v>
                </c:pt>
                <c:pt idx="561">
                  <c:v>0.0602996310632291</c:v>
                </c:pt>
                <c:pt idx="562">
                  <c:v>0.0604114164344689</c:v>
                </c:pt>
                <c:pt idx="563">
                  <c:v>0.060534955141185</c:v>
                </c:pt>
                <c:pt idx="564">
                  <c:v>0.0606937897101437</c:v>
                </c:pt>
                <c:pt idx="565">
                  <c:v>0.0608408369614126</c:v>
                </c:pt>
                <c:pt idx="566">
                  <c:v>0.060934911016448</c:v>
                </c:pt>
                <c:pt idx="567">
                  <c:v>0.061076052545053</c:v>
                </c:pt>
                <c:pt idx="568">
                  <c:v>0.0612053975370718</c:v>
                </c:pt>
                <c:pt idx="569">
                  <c:v>0.061352350772748</c:v>
                </c:pt>
                <c:pt idx="570">
                  <c:v>0.0614581505030764</c:v>
                </c:pt>
                <c:pt idx="571">
                  <c:v>0.061587446085273</c:v>
                </c:pt>
                <c:pt idx="572">
                  <c:v>0.0616462112785123</c:v>
                </c:pt>
                <c:pt idx="573">
                  <c:v>0.0618342366937427</c:v>
                </c:pt>
                <c:pt idx="574">
                  <c:v>0.0619458506596489</c:v>
                </c:pt>
                <c:pt idx="575">
                  <c:v>0.0620574709658456</c:v>
                </c:pt>
                <c:pt idx="576">
                  <c:v>0.062157313400824</c:v>
                </c:pt>
                <c:pt idx="577">
                  <c:v>0.0623276352689888</c:v>
                </c:pt>
                <c:pt idx="578">
                  <c:v>0.0623863569822383</c:v>
                </c:pt>
                <c:pt idx="579">
                  <c:v>0.0625507594370718</c:v>
                </c:pt>
                <c:pt idx="580">
                  <c:v>0.0626681732162974</c:v>
                </c:pt>
                <c:pt idx="581">
                  <c:v>0.0627386148671247</c:v>
                </c:pt>
                <c:pt idx="582">
                  <c:v>0.062891221423542</c:v>
                </c:pt>
                <c:pt idx="583">
                  <c:v>0.063026209510022</c:v>
                </c:pt>
                <c:pt idx="584">
                  <c:v>0.0631963646878584</c:v>
                </c:pt>
                <c:pt idx="585">
                  <c:v>0.0632667691431402</c:v>
                </c:pt>
                <c:pt idx="586">
                  <c:v>0.063366509689824</c:v>
                </c:pt>
                <c:pt idx="587">
                  <c:v>0.0634720777783764</c:v>
                </c:pt>
                <c:pt idx="588">
                  <c:v>0.063601113247485</c:v>
                </c:pt>
                <c:pt idx="589">
                  <c:v>0.0637594615889055</c:v>
                </c:pt>
                <c:pt idx="590">
                  <c:v>0.0638591530087281</c:v>
                </c:pt>
                <c:pt idx="591">
                  <c:v>0.0639998449170175</c:v>
                </c:pt>
                <c:pt idx="592">
                  <c:v>0.0641112362037978</c:v>
                </c:pt>
                <c:pt idx="593">
                  <c:v>0.0642812256293543</c:v>
                </c:pt>
                <c:pt idx="594">
                  <c:v>0.0643984176629713</c:v>
                </c:pt>
                <c:pt idx="595">
                  <c:v>0.0645566398128606</c:v>
                </c:pt>
                <c:pt idx="596">
                  <c:v>0.0646796862627397</c:v>
                </c:pt>
                <c:pt idx="597">
                  <c:v>0.0648319969087777</c:v>
                </c:pt>
                <c:pt idx="598">
                  <c:v>0.064966704543405</c:v>
                </c:pt>
                <c:pt idx="599">
                  <c:v>0.0650896818100524</c:v>
                </c:pt>
                <c:pt idx="600">
                  <c:v>0.0652302194485619</c:v>
                </c:pt>
                <c:pt idx="601">
                  <c:v>0.0653297643615071</c:v>
                </c:pt>
                <c:pt idx="602">
                  <c:v>0.0654175909818654</c:v>
                </c:pt>
                <c:pt idx="603">
                  <c:v>0.0655697705564909</c:v>
                </c:pt>
                <c:pt idx="604">
                  <c:v>0.0657161026057092</c:v>
                </c:pt>
                <c:pt idx="605">
                  <c:v>0.0657687828945714</c:v>
                </c:pt>
                <c:pt idx="606">
                  <c:v>0.0659384720882274</c:v>
                </c:pt>
                <c:pt idx="607">
                  <c:v>0.066055488799535</c:v>
                </c:pt>
                <c:pt idx="608">
                  <c:v>0.0661783322515553</c:v>
                </c:pt>
                <c:pt idx="609">
                  <c:v>0.0663070377292458</c:v>
                </c:pt>
                <c:pt idx="610">
                  <c:v>0.0664298502859106</c:v>
                </c:pt>
                <c:pt idx="611">
                  <c:v>0.0665000274650332</c:v>
                </c:pt>
                <c:pt idx="612">
                  <c:v>0.066669611340345</c:v>
                </c:pt>
                <c:pt idx="613">
                  <c:v>0.0667865425324109</c:v>
                </c:pt>
                <c:pt idx="614">
                  <c:v>0.066874222601363</c:v>
                </c:pt>
                <c:pt idx="615">
                  <c:v>0.0670554136939484</c:v>
                </c:pt>
                <c:pt idx="616">
                  <c:v>0.06711385844728</c:v>
                </c:pt>
                <c:pt idx="617">
                  <c:v>0.0672833382675151</c:v>
                </c:pt>
                <c:pt idx="618">
                  <c:v>0.0673943644218322</c:v>
                </c:pt>
                <c:pt idx="619">
                  <c:v>0.0675345598674123</c:v>
                </c:pt>
                <c:pt idx="620">
                  <c:v>0.0676338756704567</c:v>
                </c:pt>
                <c:pt idx="621">
                  <c:v>0.067756544082565</c:v>
                </c:pt>
                <c:pt idx="622">
                  <c:v>0.0678908583602919</c:v>
                </c:pt>
                <c:pt idx="623">
                  <c:v>0.0680310029064653</c:v>
                </c:pt>
                <c:pt idx="624">
                  <c:v>0.0681944800574641</c:v>
                </c:pt>
                <c:pt idx="625">
                  <c:v>0.068334582062152</c:v>
                </c:pt>
                <c:pt idx="626">
                  <c:v>0.0684688187287691</c:v>
                </c:pt>
                <c:pt idx="627">
                  <c:v>0.0686089009798577</c:v>
                </c:pt>
                <c:pt idx="628">
                  <c:v>0.0687489449394373</c:v>
                </c:pt>
                <c:pt idx="629">
                  <c:v>0.0688422780151377</c:v>
                </c:pt>
                <c:pt idx="630">
                  <c:v>0.0689881320092008</c:v>
                </c:pt>
                <c:pt idx="631">
                  <c:v>0.0691106344194391</c:v>
                </c:pt>
                <c:pt idx="632">
                  <c:v>0.0692272805444821</c:v>
                </c:pt>
                <c:pt idx="633">
                  <c:v>0.0693555755686866</c:v>
                </c:pt>
                <c:pt idx="634">
                  <c:v>0.0695071757433221</c:v>
                </c:pt>
                <c:pt idx="635">
                  <c:v>0.0696179366265085</c:v>
                </c:pt>
                <c:pt idx="636">
                  <c:v>0.0697345235951705</c:v>
                </c:pt>
                <c:pt idx="637">
                  <c:v>0.0698452593013644</c:v>
                </c:pt>
                <c:pt idx="638">
                  <c:v>0.069985148883674</c:v>
                </c:pt>
                <c:pt idx="639">
                  <c:v>0.0701250002540797</c:v>
                </c:pt>
                <c:pt idx="640">
                  <c:v>0.070264813425876</c:v>
                </c:pt>
                <c:pt idx="641">
                  <c:v>0.0703522077041849</c:v>
                </c:pt>
                <c:pt idx="642">
                  <c:v>0.0704920077539192</c:v>
                </c:pt>
                <c:pt idx="643">
                  <c:v>0.0706317882623316</c:v>
                </c:pt>
                <c:pt idx="644">
                  <c:v>0.0707482570958837</c:v>
                </c:pt>
                <c:pt idx="645">
                  <c:v>0.0708588992405347</c:v>
                </c:pt>
                <c:pt idx="646">
                  <c:v>0.0710160839451091</c:v>
                </c:pt>
                <c:pt idx="647">
                  <c:v>0.0711150359689853</c:v>
                </c:pt>
                <c:pt idx="648">
                  <c:v>0.0712780097687012</c:v>
                </c:pt>
                <c:pt idx="649">
                  <c:v>0.0713827646161398</c:v>
                </c:pt>
                <c:pt idx="650">
                  <c:v>0.0715049740469652</c:v>
                </c:pt>
                <c:pt idx="651">
                  <c:v>0.0716329772056447</c:v>
                </c:pt>
                <c:pt idx="652">
                  <c:v>0.0718424015838507</c:v>
                </c:pt>
                <c:pt idx="653">
                  <c:v>0.0718889343790616</c:v>
                </c:pt>
                <c:pt idx="654">
                  <c:v>0.0720924805983067</c:v>
                </c:pt>
                <c:pt idx="655">
                  <c:v>0.0722262324038708</c:v>
                </c:pt>
                <c:pt idx="656">
                  <c:v>0.0723192601169969</c:v>
                </c:pt>
                <c:pt idx="657">
                  <c:v>0.0724936637568905</c:v>
                </c:pt>
                <c:pt idx="658">
                  <c:v>0.0726680369854582</c:v>
                </c:pt>
                <c:pt idx="659">
                  <c:v>0.0727726463295738</c:v>
                </c:pt>
                <c:pt idx="660">
                  <c:v>0.0729353502279641</c:v>
                </c:pt>
                <c:pt idx="661">
                  <c:v>0.0730341311194407</c:v>
                </c:pt>
                <c:pt idx="662">
                  <c:v>0.0731387021757004</c:v>
                </c:pt>
                <c:pt idx="663">
                  <c:v>0.0732606786285982</c:v>
                </c:pt>
                <c:pt idx="664">
                  <c:v>0.0734058896495745</c:v>
                </c:pt>
                <c:pt idx="665">
                  <c:v>0.0734987891089379</c:v>
                </c:pt>
                <c:pt idx="666">
                  <c:v>0.0736555780227465</c:v>
                </c:pt>
                <c:pt idx="667">
                  <c:v>0.0737542692206054</c:v>
                </c:pt>
                <c:pt idx="668">
                  <c:v>0.0738935945031524</c:v>
                </c:pt>
                <c:pt idx="669">
                  <c:v>0.074032918949692</c:v>
                </c:pt>
                <c:pt idx="670">
                  <c:v>0.0741837931773411</c:v>
                </c:pt>
                <c:pt idx="671">
                  <c:v>0.0743114539194375</c:v>
                </c:pt>
                <c:pt idx="672">
                  <c:v>0.0744100989783503</c:v>
                </c:pt>
                <c:pt idx="673">
                  <c:v>0.0745493329235463</c:v>
                </c:pt>
                <c:pt idx="674">
                  <c:v>0.0746943569517954</c:v>
                </c:pt>
                <c:pt idx="675">
                  <c:v>0.0748161438105058</c:v>
                </c:pt>
                <c:pt idx="676">
                  <c:v>0.0749553212358873</c:v>
                </c:pt>
                <c:pt idx="677">
                  <c:v>0.0750596915946019</c:v>
                </c:pt>
                <c:pt idx="678">
                  <c:v>0.0752104295508578</c:v>
                </c:pt>
                <c:pt idx="679">
                  <c:v>0.0753379593073984</c:v>
                </c:pt>
                <c:pt idx="680">
                  <c:v>0.0754654728021738</c:v>
                </c:pt>
                <c:pt idx="681">
                  <c:v>0.0756045598912349</c:v>
                </c:pt>
                <c:pt idx="682">
                  <c:v>0.075772606921124</c:v>
                </c:pt>
                <c:pt idx="683">
                  <c:v>0.0759116513013231</c:v>
                </c:pt>
                <c:pt idx="684">
                  <c:v>0.0760796282028218</c:v>
                </c:pt>
                <c:pt idx="685">
                  <c:v>0.0762070471658895</c:v>
                </c:pt>
                <c:pt idx="686">
                  <c:v>0.0763576122843032</c:v>
                </c:pt>
                <c:pt idx="687">
                  <c:v>0.0765081547362749</c:v>
                </c:pt>
                <c:pt idx="688">
                  <c:v>0.0766065648249063</c:v>
                </c:pt>
                <c:pt idx="689">
                  <c:v>0.0767512908333394</c:v>
                </c:pt>
                <c:pt idx="690">
                  <c:v>0.0768901992090549</c:v>
                </c:pt>
                <c:pt idx="691">
                  <c:v>0.0770001453981478</c:v>
                </c:pt>
                <c:pt idx="692">
                  <c:v>0.0771563863408717</c:v>
                </c:pt>
                <c:pt idx="693">
                  <c:v>0.0772373857538159</c:v>
                </c:pt>
                <c:pt idx="694">
                  <c:v>0.0773820205014435</c:v>
                </c:pt>
                <c:pt idx="695">
                  <c:v>0.0775208412972291</c:v>
                </c:pt>
                <c:pt idx="696">
                  <c:v>0.07765962431889</c:v>
                </c:pt>
                <c:pt idx="697">
                  <c:v>0.0777695044533588</c:v>
                </c:pt>
                <c:pt idx="698">
                  <c:v>0.0779371695942947</c:v>
                </c:pt>
                <c:pt idx="699">
                  <c:v>0.0780759133505734</c:v>
                </c:pt>
                <c:pt idx="700">
                  <c:v>0.0781915184445546</c:v>
                </c:pt>
                <c:pt idx="701">
                  <c:v>0.078353343126992</c:v>
                </c:pt>
                <c:pt idx="702">
                  <c:v>0.078526697660437</c:v>
                </c:pt>
                <c:pt idx="703">
                  <c:v>0.0786249278019081</c:v>
                </c:pt>
                <c:pt idx="704">
                  <c:v>0.078746255422742</c:v>
                </c:pt>
                <c:pt idx="705">
                  <c:v>0.0789022053282822</c:v>
                </c:pt>
                <c:pt idx="706">
                  <c:v>0.0790408152657378</c:v>
                </c:pt>
                <c:pt idx="707">
                  <c:v>0.079162092441485</c:v>
                </c:pt>
                <c:pt idx="708">
                  <c:v>0.0793295242759927</c:v>
                </c:pt>
                <c:pt idx="709">
                  <c:v>0.0794738382937787</c:v>
                </c:pt>
                <c:pt idx="710">
                  <c:v>0.079583519273813</c:v>
                </c:pt>
                <c:pt idx="711">
                  <c:v>0.0797624223314812</c:v>
                </c:pt>
                <c:pt idx="712">
                  <c:v>0.0799297721538493</c:v>
                </c:pt>
                <c:pt idx="713">
                  <c:v>0.0800740180406504</c:v>
                </c:pt>
                <c:pt idx="714">
                  <c:v>0.080223983637806</c:v>
                </c:pt>
                <c:pt idx="715">
                  <c:v>0.0803681870951124</c:v>
                </c:pt>
                <c:pt idx="716">
                  <c:v>0.0805181270395881</c:v>
                </c:pt>
                <c:pt idx="717">
                  <c:v>0.080644981742766</c:v>
                </c:pt>
                <c:pt idx="718">
                  <c:v>0.0807833503411647</c:v>
                </c:pt>
                <c:pt idx="719">
                  <c:v>0.0808409982736179</c:v>
                </c:pt>
                <c:pt idx="720">
                  <c:v>0.0810196949694295</c:v>
                </c:pt>
                <c:pt idx="721">
                  <c:v>0.0811464860663427</c:v>
                </c:pt>
                <c:pt idx="722">
                  <c:v>0.0812847668558632</c:v>
                </c:pt>
                <c:pt idx="723">
                  <c:v>0.0813942494020794</c:v>
                </c:pt>
                <c:pt idx="724">
                  <c:v>0.0815325143713571</c:v>
                </c:pt>
                <c:pt idx="725">
                  <c:v>0.0816995498248982</c:v>
                </c:pt>
                <c:pt idx="726">
                  <c:v>0.0818089869715198</c:v>
                </c:pt>
                <c:pt idx="727">
                  <c:v>0.0819471946129714</c:v>
                </c:pt>
                <c:pt idx="728">
                  <c:v>0.0821487039784119</c:v>
                </c:pt>
                <c:pt idx="729">
                  <c:v>0.0822465789906294</c:v>
                </c:pt>
                <c:pt idx="730">
                  <c:v>0.0824077488456391</c:v>
                </c:pt>
                <c:pt idx="731">
                  <c:v>0.0825113443230578</c:v>
                </c:pt>
                <c:pt idx="732">
                  <c:v>0.0827127584628635</c:v>
                </c:pt>
                <c:pt idx="733">
                  <c:v>0.0828278287855537</c:v>
                </c:pt>
                <c:pt idx="734">
                  <c:v>0.082977382004782</c:v>
                </c:pt>
                <c:pt idx="735">
                  <c:v>0.0830924218829356</c:v>
                </c:pt>
                <c:pt idx="736">
                  <c:v>0.0832477139299454</c:v>
                </c:pt>
                <c:pt idx="737">
                  <c:v>0.0834374805326354</c:v>
                </c:pt>
                <c:pt idx="738">
                  <c:v>0.0835639654655198</c:v>
                </c:pt>
                <c:pt idx="739">
                  <c:v>0.0836616836688929</c:v>
                </c:pt>
                <c:pt idx="740">
                  <c:v>0.0838513717376589</c:v>
                </c:pt>
                <c:pt idx="741">
                  <c:v>0.0839835416956058</c:v>
                </c:pt>
                <c:pt idx="742">
                  <c:v>0.0841501866619414</c:v>
                </c:pt>
                <c:pt idx="743">
                  <c:v>0.084299560646867</c:v>
                </c:pt>
                <c:pt idx="744">
                  <c:v>0.0844374245239943</c:v>
                </c:pt>
                <c:pt idx="745">
                  <c:v>0.0845637646719698</c:v>
                </c:pt>
                <c:pt idx="746">
                  <c:v>0.0847130952720014</c:v>
                </c:pt>
                <c:pt idx="747">
                  <c:v>0.0848566345082009</c:v>
                </c:pt>
                <c:pt idx="748">
                  <c:v>0.084965726716115</c:v>
                </c:pt>
                <c:pt idx="749">
                  <c:v>0.0851149605711874</c:v>
                </c:pt>
                <c:pt idx="750">
                  <c:v>0.0852527304532813</c:v>
                </c:pt>
                <c:pt idx="751">
                  <c:v>0.0853789860071481</c:v>
                </c:pt>
                <c:pt idx="752">
                  <c:v>0.0855339050416226</c:v>
                </c:pt>
                <c:pt idx="753">
                  <c:v>0.0856601251028663</c:v>
                </c:pt>
                <c:pt idx="754">
                  <c:v>0.08579780154775</c:v>
                </c:pt>
                <c:pt idx="755">
                  <c:v>0.0859641261234858</c:v>
                </c:pt>
                <c:pt idx="756">
                  <c:v>0.086113247768633</c:v>
                </c:pt>
                <c:pt idx="757">
                  <c:v>0.0862565861830391</c:v>
                </c:pt>
                <c:pt idx="758">
                  <c:v>0.0863941805394148</c:v>
                </c:pt>
                <c:pt idx="759">
                  <c:v>0.0865546833639712</c:v>
                </c:pt>
                <c:pt idx="760">
                  <c:v>0.0867266220938041</c:v>
                </c:pt>
                <c:pt idx="761">
                  <c:v>0.0868526917094552</c:v>
                </c:pt>
                <c:pt idx="762">
                  <c:v>0.0870532334233054</c:v>
                </c:pt>
                <c:pt idx="763">
                  <c:v>0.0872078933220322</c:v>
                </c:pt>
                <c:pt idx="764">
                  <c:v>0.0873740018762793</c:v>
                </c:pt>
                <c:pt idx="765">
                  <c:v>0.0874999899085614</c:v>
                </c:pt>
                <c:pt idx="766">
                  <c:v>0.0876660316328451</c:v>
                </c:pt>
                <c:pt idx="767">
                  <c:v>0.0877862673275509</c:v>
                </c:pt>
                <c:pt idx="768">
                  <c:v>0.087929366151619</c:v>
                </c:pt>
                <c:pt idx="769">
                  <c:v>0.0880953366027496</c:v>
                </c:pt>
                <c:pt idx="770">
                  <c:v>0.0881811864719693</c:v>
                </c:pt>
                <c:pt idx="771">
                  <c:v>0.0883299595870447</c:v>
                </c:pt>
                <c:pt idx="772">
                  <c:v>0.088495863570331</c:v>
                </c:pt>
                <c:pt idx="773">
                  <c:v>0.0885931193516916</c:v>
                </c:pt>
                <c:pt idx="774">
                  <c:v>0.0887875842421518</c:v>
                </c:pt>
                <c:pt idx="775">
                  <c:v>0.088976302568005</c:v>
                </c:pt>
                <c:pt idx="776">
                  <c:v>0.0890449152580998</c:v>
                </c:pt>
                <c:pt idx="777">
                  <c:v>0.0892164263899695</c:v>
                </c:pt>
                <c:pt idx="778">
                  <c:v>0.0893650272900763</c:v>
                </c:pt>
                <c:pt idx="779">
                  <c:v>0.0895193483749241</c:v>
                </c:pt>
                <c:pt idx="780">
                  <c:v>0.089679350424253</c:v>
                </c:pt>
                <c:pt idx="781">
                  <c:v>0.0897936219305039</c:v>
                </c:pt>
                <c:pt idx="782">
                  <c:v>0.0899193055072547</c:v>
                </c:pt>
                <c:pt idx="783">
                  <c:v>0.0900563968504262</c:v>
                </c:pt>
                <c:pt idx="784">
                  <c:v>0.090261998632805</c:v>
                </c:pt>
                <c:pt idx="785">
                  <c:v>0.0904104625237824</c:v>
                </c:pt>
                <c:pt idx="786">
                  <c:v>0.0905531863476524</c:v>
                </c:pt>
                <c:pt idx="787">
                  <c:v>0.0907016070172697</c:v>
                </c:pt>
                <c:pt idx="788">
                  <c:v>0.0908443075600942</c:v>
                </c:pt>
                <c:pt idx="789">
                  <c:v>0.0910497474270616</c:v>
                </c:pt>
                <c:pt idx="790">
                  <c:v>0.0912037905063265</c:v>
                </c:pt>
                <c:pt idx="791">
                  <c:v>0.091352114651403</c:v>
                </c:pt>
                <c:pt idx="792">
                  <c:v>0.0915289430476656</c:v>
                </c:pt>
                <c:pt idx="793">
                  <c:v>0.0916715255864271</c:v>
                </c:pt>
                <c:pt idx="794">
                  <c:v>0.0918197803764612</c:v>
                </c:pt>
                <c:pt idx="795">
                  <c:v>0.0919337893247539</c:v>
                </c:pt>
                <c:pt idx="796">
                  <c:v>0.092093405555368</c:v>
                </c:pt>
                <c:pt idx="797">
                  <c:v>0.0922188004373035</c:v>
                </c:pt>
                <c:pt idx="798">
                  <c:v>0.0923726817864174</c:v>
                </c:pt>
                <c:pt idx="799">
                  <c:v>0.0925208326708174</c:v>
                </c:pt>
                <c:pt idx="800">
                  <c:v>0.0926290737847496</c:v>
                </c:pt>
                <c:pt idx="801">
                  <c:v>0.0928626355816994</c:v>
                </c:pt>
                <c:pt idx="802">
                  <c:v>0.0930164178960947</c:v>
                </c:pt>
                <c:pt idx="803">
                  <c:v>0.0930164178960947</c:v>
                </c:pt>
                <c:pt idx="804">
                  <c:v>0.0930164178960947</c:v>
                </c:pt>
              </c:numCache>
            </c:numRef>
          </c:xVal>
          <c:yVal>
            <c:numRef>
              <c:f>'データ（L.D.）'!$E$6:$E$810</c:f>
              <c:numCache>
                <c:formatCode>General</c:formatCode>
                <c:ptCount val="805"/>
                <c:pt idx="0">
                  <c:v>0</c:v>
                </c:pt>
                <c:pt idx="1">
                  <c:v>23.0357357985796</c:v>
                </c:pt>
                <c:pt idx="2">
                  <c:v>22.9115853888417</c:v>
                </c:pt>
                <c:pt idx="3">
                  <c:v>22.7878604829998</c:v>
                </c:pt>
                <c:pt idx="4">
                  <c:v>22.995022851027</c:v>
                </c:pt>
                <c:pt idx="5">
                  <c:v>22.9947355582505</c:v>
                </c:pt>
                <c:pt idx="6">
                  <c:v>23.3686449924218</c:v>
                </c:pt>
                <c:pt idx="7">
                  <c:v>23.8238211459708</c:v>
                </c:pt>
                <c:pt idx="8">
                  <c:v>24.4038793999596</c:v>
                </c:pt>
                <c:pt idx="9">
                  <c:v>25.7709985825925</c:v>
                </c:pt>
                <c:pt idx="10">
                  <c:v>29.2088123313212</c:v>
                </c:pt>
                <c:pt idx="11">
                  <c:v>34.2232231981051</c:v>
                </c:pt>
                <c:pt idx="12">
                  <c:v>40.1086387701347</c:v>
                </c:pt>
                <c:pt idx="13">
                  <c:v>46.3238203977382</c:v>
                </c:pt>
                <c:pt idx="14">
                  <c:v>52.8737809516321</c:v>
                </c:pt>
                <c:pt idx="15">
                  <c:v>59.5063238187621</c:v>
                </c:pt>
                <c:pt idx="16">
                  <c:v>66.6781895358899</c:v>
                </c:pt>
                <c:pt idx="17">
                  <c:v>73.5619491155943</c:v>
                </c:pt>
                <c:pt idx="18">
                  <c:v>80.6532807163004</c:v>
                </c:pt>
                <c:pt idx="19">
                  <c:v>87.7459834242789</c:v>
                </c:pt>
                <c:pt idx="20">
                  <c:v>95.1711515776302</c:v>
                </c:pt>
                <c:pt idx="21">
                  <c:v>102.432711660127</c:v>
                </c:pt>
                <c:pt idx="22">
                  <c:v>109.857784178052</c:v>
                </c:pt>
                <c:pt idx="23">
                  <c:v>117.119868507812</c:v>
                </c:pt>
                <c:pt idx="24">
                  <c:v>124.757551539291</c:v>
                </c:pt>
                <c:pt idx="25">
                  <c:v>132.273621845169</c:v>
                </c:pt>
                <c:pt idx="26">
                  <c:v>139.704578553522</c:v>
                </c:pt>
                <c:pt idx="27">
                  <c:v>147.34750480543</c:v>
                </c:pt>
                <c:pt idx="28">
                  <c:v>154.817195717752</c:v>
                </c:pt>
                <c:pt idx="29">
                  <c:v>162.124465637524</c:v>
                </c:pt>
                <c:pt idx="30">
                  <c:v>169.768515698104</c:v>
                </c:pt>
                <c:pt idx="31">
                  <c:v>177.244440833691</c:v>
                </c:pt>
                <c:pt idx="32">
                  <c:v>184.540358435203</c:v>
                </c:pt>
                <c:pt idx="33">
                  <c:v>191.907282622433</c:v>
                </c:pt>
                <c:pt idx="34">
                  <c:v>199.175754544664</c:v>
                </c:pt>
                <c:pt idx="35">
                  <c:v>206.618573225393</c:v>
                </c:pt>
                <c:pt idx="36">
                  <c:v>214.019755146025</c:v>
                </c:pt>
                <c:pt idx="37">
                  <c:v>221.210437263295</c:v>
                </c:pt>
                <c:pt idx="38">
                  <c:v>228.523527162367</c:v>
                </c:pt>
                <c:pt idx="39">
                  <c:v>235.64743609318</c:v>
                </c:pt>
                <c:pt idx="40">
                  <c:v>242.842384477617</c:v>
                </c:pt>
                <c:pt idx="41">
                  <c:v>250.076656437661</c:v>
                </c:pt>
                <c:pt idx="42">
                  <c:v>257.271704726852</c:v>
                </c:pt>
                <c:pt idx="43">
                  <c:v>264.311401894712</c:v>
                </c:pt>
                <c:pt idx="44">
                  <c:v>271.409955495889</c:v>
                </c:pt>
                <c:pt idx="45">
                  <c:v>278.865135869841</c:v>
                </c:pt>
                <c:pt idx="46">
                  <c:v>285.359472521686</c:v>
                </c:pt>
                <c:pt idx="47">
                  <c:v>292.602136720711</c:v>
                </c:pt>
                <c:pt idx="48">
                  <c:v>299.681207417208</c:v>
                </c:pt>
                <c:pt idx="49">
                  <c:v>306.714316118534</c:v>
                </c:pt>
                <c:pt idx="50">
                  <c:v>313.710307151108</c:v>
                </c:pt>
                <c:pt idx="51">
                  <c:v>320.627967937082</c:v>
                </c:pt>
                <c:pt idx="52">
                  <c:v>327.49498701366</c:v>
                </c:pt>
                <c:pt idx="53">
                  <c:v>334.539435546623</c:v>
                </c:pt>
                <c:pt idx="54">
                  <c:v>341.304452986704</c:v>
                </c:pt>
                <c:pt idx="55">
                  <c:v>348.44500795203</c:v>
                </c:pt>
                <c:pt idx="56">
                  <c:v>354.87778080992</c:v>
                </c:pt>
                <c:pt idx="57">
                  <c:v>361.766718838684</c:v>
                </c:pt>
                <c:pt idx="58">
                  <c:v>368.430614668233</c:v>
                </c:pt>
                <c:pt idx="59">
                  <c:v>375.106772207317</c:v>
                </c:pt>
                <c:pt idx="60">
                  <c:v>381.933499638106</c:v>
                </c:pt>
                <c:pt idx="61">
                  <c:v>388.540216613478</c:v>
                </c:pt>
                <c:pt idx="62">
                  <c:v>395.378143280306</c:v>
                </c:pt>
                <c:pt idx="63">
                  <c:v>402.172831914423</c:v>
                </c:pt>
                <c:pt idx="64">
                  <c:v>408.835793651315</c:v>
                </c:pt>
                <c:pt idx="65">
                  <c:v>415.73023204987</c:v>
                </c:pt>
                <c:pt idx="66">
                  <c:v>422.39440119082</c:v>
                </c:pt>
                <c:pt idx="67">
                  <c:v>428.745097397237</c:v>
                </c:pt>
                <c:pt idx="68">
                  <c:v>435.285584077235</c:v>
                </c:pt>
                <c:pt idx="69">
                  <c:v>442.142345495329</c:v>
                </c:pt>
                <c:pt idx="70">
                  <c:v>448.490413146578</c:v>
                </c:pt>
                <c:pt idx="71">
                  <c:v>455.165736183265</c:v>
                </c:pt>
                <c:pt idx="72">
                  <c:v>461.669901353105</c:v>
                </c:pt>
                <c:pt idx="73">
                  <c:v>468.215610703724</c:v>
                </c:pt>
                <c:pt idx="74">
                  <c:v>474.495437465661</c:v>
                </c:pt>
                <c:pt idx="75">
                  <c:v>481.08768058293</c:v>
                </c:pt>
                <c:pt idx="76">
                  <c:v>487.377145738626</c:v>
                </c:pt>
                <c:pt idx="77">
                  <c:v>493.768333060433</c:v>
                </c:pt>
                <c:pt idx="78">
                  <c:v>500.080284192514</c:v>
                </c:pt>
                <c:pt idx="79">
                  <c:v>506.565452787663</c:v>
                </c:pt>
                <c:pt idx="80">
                  <c:v>512.661539991975</c:v>
                </c:pt>
                <c:pt idx="81">
                  <c:v>518.850914057211</c:v>
                </c:pt>
                <c:pt idx="82">
                  <c:v>525.120868854788</c:v>
                </c:pt>
                <c:pt idx="83">
                  <c:v>531.212134219962</c:v>
                </c:pt>
                <c:pt idx="84">
                  <c:v>537.278677809351</c:v>
                </c:pt>
                <c:pt idx="85">
                  <c:v>543.567495291127</c:v>
                </c:pt>
                <c:pt idx="86">
                  <c:v>549.80295319086</c:v>
                </c:pt>
                <c:pt idx="87">
                  <c:v>555.604545406492</c:v>
                </c:pt>
                <c:pt idx="88">
                  <c:v>561.632507255409</c:v>
                </c:pt>
                <c:pt idx="89">
                  <c:v>567.577834348503</c:v>
                </c:pt>
                <c:pt idx="90">
                  <c:v>573.509632267973</c:v>
                </c:pt>
                <c:pt idx="91">
                  <c:v>579.317191247335</c:v>
                </c:pt>
                <c:pt idx="92">
                  <c:v>585.069069416494</c:v>
                </c:pt>
                <c:pt idx="93">
                  <c:v>590.993538664917</c:v>
                </c:pt>
                <c:pt idx="94">
                  <c:v>596.636044067076</c:v>
                </c:pt>
                <c:pt idx="95">
                  <c:v>602.656995877172</c:v>
                </c:pt>
                <c:pt idx="96">
                  <c:v>608.550470880148</c:v>
                </c:pt>
                <c:pt idx="97">
                  <c:v>614.016664190885</c:v>
                </c:pt>
                <c:pt idx="98">
                  <c:v>619.373472286304</c:v>
                </c:pt>
                <c:pt idx="99">
                  <c:v>625.087198974335</c:v>
                </c:pt>
                <c:pt idx="100">
                  <c:v>630.680749350204</c:v>
                </c:pt>
                <c:pt idx="101">
                  <c:v>636.190189631927</c:v>
                </c:pt>
                <c:pt idx="102">
                  <c:v>641.598740002259</c:v>
                </c:pt>
                <c:pt idx="103">
                  <c:v>647.157045678153</c:v>
                </c:pt>
                <c:pt idx="104">
                  <c:v>652.288822438697</c:v>
                </c:pt>
                <c:pt idx="105">
                  <c:v>657.578179735119</c:v>
                </c:pt>
                <c:pt idx="106">
                  <c:v>662.668184490298</c:v>
                </c:pt>
                <c:pt idx="107">
                  <c:v>667.809214156277</c:v>
                </c:pt>
                <c:pt idx="108">
                  <c:v>672.829818190245</c:v>
                </c:pt>
                <c:pt idx="109">
                  <c:v>677.859766758548</c:v>
                </c:pt>
                <c:pt idx="110">
                  <c:v>682.497747946837</c:v>
                </c:pt>
                <c:pt idx="111">
                  <c:v>687.620254713218</c:v>
                </c:pt>
                <c:pt idx="112">
                  <c:v>692.151131482747</c:v>
                </c:pt>
                <c:pt idx="113">
                  <c:v>696.945582512986</c:v>
                </c:pt>
                <c:pt idx="114">
                  <c:v>701.507828559436</c:v>
                </c:pt>
                <c:pt idx="115">
                  <c:v>705.978585857326</c:v>
                </c:pt>
                <c:pt idx="116">
                  <c:v>710.28792543904</c:v>
                </c:pt>
                <c:pt idx="117">
                  <c:v>714.705078793229</c:v>
                </c:pt>
                <c:pt idx="118">
                  <c:v>718.960412015527</c:v>
                </c:pt>
                <c:pt idx="119">
                  <c:v>723.100090464648</c:v>
                </c:pt>
                <c:pt idx="120">
                  <c:v>727.440045383214</c:v>
                </c:pt>
                <c:pt idx="121">
                  <c:v>731.336415080944</c:v>
                </c:pt>
                <c:pt idx="122">
                  <c:v>735.023425921481</c:v>
                </c:pt>
                <c:pt idx="123">
                  <c:v>738.692952065678</c:v>
                </c:pt>
                <c:pt idx="124">
                  <c:v>742.575794152573</c:v>
                </c:pt>
                <c:pt idx="125">
                  <c:v>746.148916443587</c:v>
                </c:pt>
                <c:pt idx="126">
                  <c:v>749.541703519959</c:v>
                </c:pt>
                <c:pt idx="127">
                  <c:v>753.333754807261</c:v>
                </c:pt>
                <c:pt idx="128">
                  <c:v>756.379807691779</c:v>
                </c:pt>
                <c:pt idx="129">
                  <c:v>759.598552060002</c:v>
                </c:pt>
                <c:pt idx="130">
                  <c:v>762.510755440883</c:v>
                </c:pt>
                <c:pt idx="131">
                  <c:v>765.604643527481</c:v>
                </c:pt>
                <c:pt idx="132">
                  <c:v>768.638874521254</c:v>
                </c:pt>
                <c:pt idx="133">
                  <c:v>771.28398974596</c:v>
                </c:pt>
                <c:pt idx="134">
                  <c:v>774.088111489158</c:v>
                </c:pt>
                <c:pt idx="135">
                  <c:v>776.690510643592</c:v>
                </c:pt>
                <c:pt idx="136">
                  <c:v>779.277553577291</c:v>
                </c:pt>
                <c:pt idx="137">
                  <c:v>781.575445132393</c:v>
                </c:pt>
                <c:pt idx="138">
                  <c:v>783.846478511533</c:v>
                </c:pt>
                <c:pt idx="139">
                  <c:v>786.117841102727</c:v>
                </c:pt>
                <c:pt idx="140">
                  <c:v>788.129336175941</c:v>
                </c:pt>
                <c:pt idx="141">
                  <c:v>790.236638888091</c:v>
                </c:pt>
                <c:pt idx="142">
                  <c:v>792.315005784864</c:v>
                </c:pt>
                <c:pt idx="143">
                  <c:v>794.103878336578</c:v>
                </c:pt>
                <c:pt idx="144">
                  <c:v>796.057477222719</c:v>
                </c:pt>
                <c:pt idx="145">
                  <c:v>797.760888083538</c:v>
                </c:pt>
                <c:pt idx="146">
                  <c:v>799.285195287056</c:v>
                </c:pt>
                <c:pt idx="147">
                  <c:v>800.947531977438</c:v>
                </c:pt>
                <c:pt idx="148">
                  <c:v>802.339403182055</c:v>
                </c:pt>
                <c:pt idx="149">
                  <c:v>803.768205587801</c:v>
                </c:pt>
                <c:pt idx="150">
                  <c:v>805.46594129895</c:v>
                </c:pt>
                <c:pt idx="151">
                  <c:v>806.711233632178</c:v>
                </c:pt>
                <c:pt idx="152">
                  <c:v>807.958732703821</c:v>
                </c:pt>
                <c:pt idx="153">
                  <c:v>809.266186491483</c:v>
                </c:pt>
                <c:pt idx="154">
                  <c:v>810.396635034215</c:v>
                </c:pt>
                <c:pt idx="155">
                  <c:v>811.627708194216</c:v>
                </c:pt>
                <c:pt idx="156">
                  <c:v>812.710274472047</c:v>
                </c:pt>
                <c:pt idx="157">
                  <c:v>813.893501130179</c:v>
                </c:pt>
                <c:pt idx="158">
                  <c:v>814.743488301801</c:v>
                </c:pt>
                <c:pt idx="159">
                  <c:v>815.868568789426</c:v>
                </c:pt>
                <c:pt idx="160">
                  <c:v>816.988893934959</c:v>
                </c:pt>
                <c:pt idx="161">
                  <c:v>817.786146189019</c:v>
                </c:pt>
                <c:pt idx="162">
                  <c:v>818.547092867696</c:v>
                </c:pt>
                <c:pt idx="163">
                  <c:v>819.428223752379</c:v>
                </c:pt>
                <c:pt idx="164">
                  <c:v>820.214566109081</c:v>
                </c:pt>
                <c:pt idx="165">
                  <c:v>821.012715478178</c:v>
                </c:pt>
                <c:pt idx="166">
                  <c:v>821.574618962504</c:v>
                </c:pt>
                <c:pt idx="167">
                  <c:v>822.211783698695</c:v>
                </c:pt>
                <c:pt idx="168">
                  <c:v>822.930122496402</c:v>
                </c:pt>
                <c:pt idx="169">
                  <c:v>823.785929243378</c:v>
                </c:pt>
                <c:pt idx="170">
                  <c:v>824.38025029243</c:v>
                </c:pt>
                <c:pt idx="171">
                  <c:v>824.952970870127</c:v>
                </c:pt>
                <c:pt idx="172">
                  <c:v>825.557990091371</c:v>
                </c:pt>
                <c:pt idx="173">
                  <c:v>826.031974469405</c:v>
                </c:pt>
                <c:pt idx="174">
                  <c:v>826.621641116241</c:v>
                </c:pt>
                <c:pt idx="175">
                  <c:v>827.053963195045</c:v>
                </c:pt>
                <c:pt idx="176">
                  <c:v>827.408749190463</c:v>
                </c:pt>
                <c:pt idx="177">
                  <c:v>827.992338884405</c:v>
                </c:pt>
                <c:pt idx="178">
                  <c:v>828.304156253973</c:v>
                </c:pt>
                <c:pt idx="179">
                  <c:v>828.946666756252</c:v>
                </c:pt>
                <c:pt idx="180">
                  <c:v>829.31705433591</c:v>
                </c:pt>
                <c:pt idx="181">
                  <c:v>829.623951754046</c:v>
                </c:pt>
                <c:pt idx="182">
                  <c:v>829.947176817878</c:v>
                </c:pt>
                <c:pt idx="183">
                  <c:v>830.489755435653</c:v>
                </c:pt>
                <c:pt idx="184">
                  <c:v>830.875757798249</c:v>
                </c:pt>
                <c:pt idx="185">
                  <c:v>831.20339591369</c:v>
                </c:pt>
                <c:pt idx="186">
                  <c:v>831.589259874244</c:v>
                </c:pt>
                <c:pt idx="187">
                  <c:v>831.86998450774</c:v>
                </c:pt>
                <c:pt idx="188">
                  <c:v>832.145892996618</c:v>
                </c:pt>
                <c:pt idx="189">
                  <c:v>832.44696466445</c:v>
                </c:pt>
                <c:pt idx="190">
                  <c:v>832.618317112622</c:v>
                </c:pt>
                <c:pt idx="191">
                  <c:v>833.056933483586</c:v>
                </c:pt>
                <c:pt idx="192">
                  <c:v>833.18014947309</c:v>
                </c:pt>
                <c:pt idx="193">
                  <c:v>833.618898361083</c:v>
                </c:pt>
                <c:pt idx="194">
                  <c:v>834.020075554396</c:v>
                </c:pt>
                <c:pt idx="195">
                  <c:v>834.04378808098</c:v>
                </c:pt>
                <c:pt idx="196">
                  <c:v>834.35145819597</c:v>
                </c:pt>
                <c:pt idx="197">
                  <c:v>834.696270657695</c:v>
                </c:pt>
                <c:pt idx="198">
                  <c:v>834.887300665176</c:v>
                </c:pt>
                <c:pt idx="199">
                  <c:v>835.131726561566</c:v>
                </c:pt>
                <c:pt idx="200">
                  <c:v>835.371046429425</c:v>
                </c:pt>
                <c:pt idx="201">
                  <c:v>835.667548404896</c:v>
                </c:pt>
                <c:pt idx="202">
                  <c:v>835.928633621796</c:v>
                </c:pt>
                <c:pt idx="203">
                  <c:v>836.073509616329</c:v>
                </c:pt>
                <c:pt idx="204">
                  <c:v>836.333274062654</c:v>
                </c:pt>
                <c:pt idx="205">
                  <c:v>836.604754726931</c:v>
                </c:pt>
                <c:pt idx="206">
                  <c:v>836.670532825254</c:v>
                </c:pt>
                <c:pt idx="207">
                  <c:v>836.746860148284</c:v>
                </c:pt>
                <c:pt idx="208">
                  <c:v>837.055029163383</c:v>
                </c:pt>
                <c:pt idx="209">
                  <c:v>837.390104429566</c:v>
                </c:pt>
                <c:pt idx="210">
                  <c:v>837.508513839269</c:v>
                </c:pt>
                <c:pt idx="211">
                  <c:v>837.979260941595</c:v>
                </c:pt>
                <c:pt idx="212">
                  <c:v>837.846005384594</c:v>
                </c:pt>
                <c:pt idx="213">
                  <c:v>838.291102166229</c:v>
                </c:pt>
                <c:pt idx="214">
                  <c:v>838.503999248191</c:v>
                </c:pt>
                <c:pt idx="215">
                  <c:v>838.711770054676</c:v>
                </c:pt>
                <c:pt idx="216">
                  <c:v>838.883766919904</c:v>
                </c:pt>
                <c:pt idx="217">
                  <c:v>838.943615288038</c:v>
                </c:pt>
                <c:pt idx="218">
                  <c:v>839.141398658395</c:v>
                </c:pt>
                <c:pt idx="219">
                  <c:v>839.423383257172</c:v>
                </c:pt>
                <c:pt idx="220">
                  <c:v>839.61493639053</c:v>
                </c:pt>
                <c:pt idx="221">
                  <c:v>839.787025242454</c:v>
                </c:pt>
                <c:pt idx="222">
                  <c:v>840.047364302491</c:v>
                </c:pt>
                <c:pt idx="223">
                  <c:v>840.297701641063</c:v>
                </c:pt>
                <c:pt idx="224">
                  <c:v>840.443210799903</c:v>
                </c:pt>
                <c:pt idx="225">
                  <c:v>840.556648500335</c:v>
                </c:pt>
                <c:pt idx="226">
                  <c:v>840.748312376517</c:v>
                </c:pt>
                <c:pt idx="227">
                  <c:v>841.015105407021</c:v>
                </c:pt>
                <c:pt idx="228">
                  <c:v>841.343840835685</c:v>
                </c:pt>
                <c:pt idx="229">
                  <c:v>841.599260765895</c:v>
                </c:pt>
                <c:pt idx="230">
                  <c:v>841.433762897539</c:v>
                </c:pt>
                <c:pt idx="231">
                  <c:v>841.895389608145</c:v>
                </c:pt>
                <c:pt idx="232">
                  <c:v>841.977058232095</c:v>
                </c:pt>
                <c:pt idx="233">
                  <c:v>841.974094619702</c:v>
                </c:pt>
                <c:pt idx="234">
                  <c:v>842.251421451987</c:v>
                </c:pt>
                <c:pt idx="235">
                  <c:v>842.513309015169</c:v>
                </c:pt>
                <c:pt idx="236">
                  <c:v>842.530959812596</c:v>
                </c:pt>
                <c:pt idx="237">
                  <c:v>842.835096353983</c:v>
                </c:pt>
                <c:pt idx="238">
                  <c:v>843.017845610315</c:v>
                </c:pt>
                <c:pt idx="239">
                  <c:v>843.073707921567</c:v>
                </c:pt>
                <c:pt idx="240">
                  <c:v>843.377052056435</c:v>
                </c:pt>
                <c:pt idx="241">
                  <c:v>843.723542657888</c:v>
                </c:pt>
                <c:pt idx="242">
                  <c:v>843.673163372464</c:v>
                </c:pt>
                <c:pt idx="243">
                  <c:v>843.977514946334</c:v>
                </c:pt>
                <c:pt idx="244">
                  <c:v>844.170717108599</c:v>
                </c:pt>
                <c:pt idx="245">
                  <c:v>844.189269340101</c:v>
                </c:pt>
                <c:pt idx="246">
                  <c:v>844.518891819962</c:v>
                </c:pt>
                <c:pt idx="247">
                  <c:v>844.723136650867</c:v>
                </c:pt>
                <c:pt idx="248">
                  <c:v>844.915211056107</c:v>
                </c:pt>
                <c:pt idx="249">
                  <c:v>845.203650847994</c:v>
                </c:pt>
                <c:pt idx="250">
                  <c:v>845.316137130152</c:v>
                </c:pt>
                <c:pt idx="251">
                  <c:v>845.441362623457</c:v>
                </c:pt>
                <c:pt idx="252">
                  <c:v>845.723227647306</c:v>
                </c:pt>
                <c:pt idx="253">
                  <c:v>845.932137917626</c:v>
                </c:pt>
                <c:pt idx="254">
                  <c:v>845.987773244172</c:v>
                </c:pt>
                <c:pt idx="255">
                  <c:v>846.264852391949</c:v>
                </c:pt>
                <c:pt idx="256">
                  <c:v>846.368241548081</c:v>
                </c:pt>
                <c:pt idx="257">
                  <c:v>846.492291993174</c:v>
                </c:pt>
                <c:pt idx="258">
                  <c:v>846.72808850532</c:v>
                </c:pt>
                <c:pt idx="259">
                  <c:v>846.994927171132</c:v>
                </c:pt>
                <c:pt idx="260">
                  <c:v>847.252437270741</c:v>
                </c:pt>
                <c:pt idx="261">
                  <c:v>847.461240437885</c:v>
                </c:pt>
                <c:pt idx="262">
                  <c:v>847.517185492356</c:v>
                </c:pt>
                <c:pt idx="263">
                  <c:v>847.816149877316</c:v>
                </c:pt>
                <c:pt idx="264">
                  <c:v>848.06764533355</c:v>
                </c:pt>
                <c:pt idx="265">
                  <c:v>848.11298309021</c:v>
                </c:pt>
                <c:pt idx="266">
                  <c:v>848.322141057219</c:v>
                </c:pt>
                <c:pt idx="267">
                  <c:v>848.335450679031</c:v>
                </c:pt>
                <c:pt idx="268">
                  <c:v>848.76715197619</c:v>
                </c:pt>
                <c:pt idx="269">
                  <c:v>848.812765429988</c:v>
                </c:pt>
                <c:pt idx="270">
                  <c:v>848.93695873589</c:v>
                </c:pt>
                <c:pt idx="271">
                  <c:v>849.381121739839</c:v>
                </c:pt>
                <c:pt idx="272">
                  <c:v>849.191556878657</c:v>
                </c:pt>
                <c:pt idx="273">
                  <c:v>849.454601370161</c:v>
                </c:pt>
                <c:pt idx="274">
                  <c:v>849.833839141976</c:v>
                </c:pt>
                <c:pt idx="275">
                  <c:v>849.830600275151</c:v>
                </c:pt>
                <c:pt idx="276">
                  <c:v>850.130994937346</c:v>
                </c:pt>
                <c:pt idx="277">
                  <c:v>850.223200354236</c:v>
                </c:pt>
                <c:pt idx="278">
                  <c:v>850.46471187112</c:v>
                </c:pt>
                <c:pt idx="279">
                  <c:v>850.588998350572</c:v>
                </c:pt>
                <c:pt idx="280">
                  <c:v>850.798206499693</c:v>
                </c:pt>
                <c:pt idx="281">
                  <c:v>850.997334342269</c:v>
                </c:pt>
                <c:pt idx="282">
                  <c:v>851.375668119516</c:v>
                </c:pt>
                <c:pt idx="283">
                  <c:v>851.510373732937</c:v>
                </c:pt>
                <c:pt idx="284">
                  <c:v>851.486340221538</c:v>
                </c:pt>
                <c:pt idx="285">
                  <c:v>851.818416179053</c:v>
                </c:pt>
                <c:pt idx="286">
                  <c:v>851.985269817964</c:v>
                </c:pt>
                <c:pt idx="287">
                  <c:v>852.079578646242</c:v>
                </c:pt>
                <c:pt idx="288">
                  <c:v>852.245423707333</c:v>
                </c:pt>
                <c:pt idx="289">
                  <c:v>852.461302087672</c:v>
                </c:pt>
                <c:pt idx="290">
                  <c:v>852.71451600551</c:v>
                </c:pt>
                <c:pt idx="291">
                  <c:v>852.918765669316</c:v>
                </c:pt>
                <c:pt idx="292">
                  <c:v>852.893613554108</c:v>
                </c:pt>
                <c:pt idx="293">
                  <c:v>853.322431148454</c:v>
                </c:pt>
                <c:pt idx="294">
                  <c:v>853.766891715835</c:v>
                </c:pt>
                <c:pt idx="295">
                  <c:v>853.652554775571</c:v>
                </c:pt>
                <c:pt idx="296">
                  <c:v>853.659530904373</c:v>
                </c:pt>
                <c:pt idx="297">
                  <c:v>854.051209229705</c:v>
                </c:pt>
                <c:pt idx="298">
                  <c:v>854.245510333324</c:v>
                </c:pt>
                <c:pt idx="299">
                  <c:v>854.391828636156</c:v>
                </c:pt>
                <c:pt idx="300">
                  <c:v>854.372854975246</c:v>
                </c:pt>
                <c:pt idx="301">
                  <c:v>854.966373093028</c:v>
                </c:pt>
                <c:pt idx="302">
                  <c:v>854.948454944985</c:v>
                </c:pt>
                <c:pt idx="303">
                  <c:v>855.110392576088</c:v>
                </c:pt>
                <c:pt idx="304">
                  <c:v>855.315209756508</c:v>
                </c:pt>
                <c:pt idx="305">
                  <c:v>855.494085187274</c:v>
                </c:pt>
                <c:pt idx="306">
                  <c:v>855.581001119042</c:v>
                </c:pt>
                <c:pt idx="307">
                  <c:v>856.020924766765</c:v>
                </c:pt>
                <c:pt idx="308">
                  <c:v>855.954136477885</c:v>
                </c:pt>
                <c:pt idx="309">
                  <c:v>856.243182502204</c:v>
                </c:pt>
                <c:pt idx="310">
                  <c:v>856.235573826563</c:v>
                </c:pt>
                <c:pt idx="311">
                  <c:v>856.45610426415</c:v>
                </c:pt>
                <c:pt idx="312">
                  <c:v>856.708865480386</c:v>
                </c:pt>
                <c:pt idx="313">
                  <c:v>856.908405031405</c:v>
                </c:pt>
                <c:pt idx="314">
                  <c:v>857.017477120255</c:v>
                </c:pt>
                <c:pt idx="315">
                  <c:v>857.324720649279</c:v>
                </c:pt>
                <c:pt idx="316">
                  <c:v>857.427276962134</c:v>
                </c:pt>
                <c:pt idx="317">
                  <c:v>857.551965123062</c:v>
                </c:pt>
                <c:pt idx="318">
                  <c:v>858.11553919616</c:v>
                </c:pt>
                <c:pt idx="319">
                  <c:v>857.98376372325</c:v>
                </c:pt>
                <c:pt idx="320">
                  <c:v>858.056516595557</c:v>
                </c:pt>
                <c:pt idx="321">
                  <c:v>858.348363156984</c:v>
                </c:pt>
                <c:pt idx="322">
                  <c:v>858.45122627659</c:v>
                </c:pt>
                <c:pt idx="323">
                  <c:v>858.742887117874</c:v>
                </c:pt>
                <c:pt idx="324">
                  <c:v>858.782010669213</c:v>
                </c:pt>
                <c:pt idx="325">
                  <c:v>859.37724135756</c:v>
                </c:pt>
                <c:pt idx="326">
                  <c:v>859.214118246104</c:v>
                </c:pt>
                <c:pt idx="327">
                  <c:v>859.533280158546</c:v>
                </c:pt>
                <c:pt idx="328">
                  <c:v>859.700820328426</c:v>
                </c:pt>
                <c:pt idx="329">
                  <c:v>859.799641489657</c:v>
                </c:pt>
                <c:pt idx="330">
                  <c:v>859.956811997901</c:v>
                </c:pt>
                <c:pt idx="331">
                  <c:v>860.201061794325</c:v>
                </c:pt>
                <c:pt idx="332">
                  <c:v>860.341546991346</c:v>
                </c:pt>
                <c:pt idx="333">
                  <c:v>860.472721779063</c:v>
                </c:pt>
                <c:pt idx="334">
                  <c:v>860.629930496938</c:v>
                </c:pt>
                <c:pt idx="335">
                  <c:v>860.771548043511</c:v>
                </c:pt>
                <c:pt idx="336">
                  <c:v>860.928778726497</c:v>
                </c:pt>
                <c:pt idx="337">
                  <c:v>861.081082393251</c:v>
                </c:pt>
                <c:pt idx="338">
                  <c:v>861.317538627087</c:v>
                </c:pt>
                <c:pt idx="339">
                  <c:v>861.587784896058</c:v>
                </c:pt>
                <c:pt idx="340">
                  <c:v>861.788116689794</c:v>
                </c:pt>
                <c:pt idx="341">
                  <c:v>861.945450192328</c:v>
                </c:pt>
                <c:pt idx="342">
                  <c:v>862.397611204967</c:v>
                </c:pt>
                <c:pt idx="343">
                  <c:v>862.458991226706</c:v>
                </c:pt>
                <c:pt idx="344">
                  <c:v>862.507399742007</c:v>
                </c:pt>
                <c:pt idx="345">
                  <c:v>862.768559481327</c:v>
                </c:pt>
                <c:pt idx="346">
                  <c:v>862.866379840174</c:v>
                </c:pt>
                <c:pt idx="347">
                  <c:v>863.024924390398</c:v>
                </c:pt>
                <c:pt idx="348">
                  <c:v>863.294310162701</c:v>
                </c:pt>
                <c:pt idx="349">
                  <c:v>863.393288674652</c:v>
                </c:pt>
                <c:pt idx="350">
                  <c:v>863.530169263814</c:v>
                </c:pt>
                <c:pt idx="351">
                  <c:v>863.71482059626</c:v>
                </c:pt>
                <c:pt idx="352">
                  <c:v>863.889085986111</c:v>
                </c:pt>
                <c:pt idx="353">
                  <c:v>863.945245833707</c:v>
                </c:pt>
                <c:pt idx="354">
                  <c:v>864.252419639468</c:v>
                </c:pt>
                <c:pt idx="355">
                  <c:v>864.29815932526</c:v>
                </c:pt>
                <c:pt idx="356">
                  <c:v>864.37634235778</c:v>
                </c:pt>
                <c:pt idx="357">
                  <c:v>864.775946808182</c:v>
                </c:pt>
                <c:pt idx="358">
                  <c:v>865.046741170895</c:v>
                </c:pt>
                <c:pt idx="359">
                  <c:v>864.96363131164</c:v>
                </c:pt>
                <c:pt idx="360">
                  <c:v>865.217665111677</c:v>
                </c:pt>
                <c:pt idx="361">
                  <c:v>865.434964569413</c:v>
                </c:pt>
                <c:pt idx="362">
                  <c:v>865.443059379895</c:v>
                </c:pt>
                <c:pt idx="363">
                  <c:v>865.741225347516</c:v>
                </c:pt>
                <c:pt idx="364">
                  <c:v>865.823506219601</c:v>
                </c:pt>
                <c:pt idx="365">
                  <c:v>865.955064286319</c:v>
                </c:pt>
                <c:pt idx="366">
                  <c:v>866.349848038886</c:v>
                </c:pt>
                <c:pt idx="367">
                  <c:v>866.469844481218</c:v>
                </c:pt>
                <c:pt idx="368">
                  <c:v>866.524612909697</c:v>
                </c:pt>
                <c:pt idx="369">
                  <c:v>866.640850804523</c:v>
                </c:pt>
                <c:pt idx="370">
                  <c:v>866.953449705432</c:v>
                </c:pt>
                <c:pt idx="371">
                  <c:v>866.773834991017</c:v>
                </c:pt>
                <c:pt idx="372">
                  <c:v>867.329271146361</c:v>
                </c:pt>
                <c:pt idx="373">
                  <c:v>867.636765377868</c:v>
                </c:pt>
                <c:pt idx="374">
                  <c:v>867.48318365108</c:v>
                </c:pt>
                <c:pt idx="375">
                  <c:v>867.847050637593</c:v>
                </c:pt>
                <c:pt idx="376">
                  <c:v>867.982788979407</c:v>
                </c:pt>
                <c:pt idx="377">
                  <c:v>868.147040405691</c:v>
                </c:pt>
                <c:pt idx="378">
                  <c:v>868.627110119895</c:v>
                </c:pt>
                <c:pt idx="379">
                  <c:v>868.414797462066</c:v>
                </c:pt>
                <c:pt idx="380">
                  <c:v>868.820380312591</c:v>
                </c:pt>
                <c:pt idx="381">
                  <c:v>868.730520138366</c:v>
                </c:pt>
                <c:pt idx="382">
                  <c:v>869.103921800616</c:v>
                </c:pt>
                <c:pt idx="383">
                  <c:v>869.187498647241</c:v>
                </c:pt>
                <c:pt idx="384">
                  <c:v>869.377977134413</c:v>
                </c:pt>
                <c:pt idx="385">
                  <c:v>869.520251442419</c:v>
                </c:pt>
                <c:pt idx="386">
                  <c:v>869.817953638298</c:v>
                </c:pt>
                <c:pt idx="387">
                  <c:v>869.923692647907</c:v>
                </c:pt>
                <c:pt idx="388">
                  <c:v>870.08195573298</c:v>
                </c:pt>
                <c:pt idx="389">
                  <c:v>870.256843373517</c:v>
                </c:pt>
                <c:pt idx="390">
                  <c:v>870.188962802264</c:v>
                </c:pt>
                <c:pt idx="391">
                  <c:v>870.477853597462</c:v>
                </c:pt>
                <c:pt idx="392">
                  <c:v>870.629418339483</c:v>
                </c:pt>
                <c:pt idx="393">
                  <c:v>870.853872400112</c:v>
                </c:pt>
                <c:pt idx="394">
                  <c:v>871.108788940384</c:v>
                </c:pt>
                <c:pt idx="395">
                  <c:v>871.268376892021</c:v>
                </c:pt>
                <c:pt idx="396">
                  <c:v>871.200416453582</c:v>
                </c:pt>
                <c:pt idx="397">
                  <c:v>871.547973571544</c:v>
                </c:pt>
                <c:pt idx="398">
                  <c:v>871.737473184588</c:v>
                </c:pt>
                <c:pt idx="399">
                  <c:v>871.83683031384</c:v>
                </c:pt>
                <c:pt idx="400">
                  <c:v>872.044808106381</c:v>
                </c:pt>
                <c:pt idx="401">
                  <c:v>872.040799438199</c:v>
                </c:pt>
                <c:pt idx="402">
                  <c:v>872.404509023643</c:v>
                </c:pt>
                <c:pt idx="403">
                  <c:v>872.476498666781</c:v>
                </c:pt>
                <c:pt idx="404">
                  <c:v>872.60329906035</c:v>
                </c:pt>
                <c:pt idx="405">
                  <c:v>872.98129521651</c:v>
                </c:pt>
                <c:pt idx="406">
                  <c:v>873.102908092271</c:v>
                </c:pt>
                <c:pt idx="407">
                  <c:v>873.16444495454</c:v>
                </c:pt>
                <c:pt idx="408">
                  <c:v>873.306981605266</c:v>
                </c:pt>
                <c:pt idx="409">
                  <c:v>873.622619111556</c:v>
                </c:pt>
                <c:pt idx="410">
                  <c:v>873.936758936223</c:v>
                </c:pt>
                <c:pt idx="411">
                  <c:v>874.036236103126</c:v>
                </c:pt>
                <c:pt idx="412">
                  <c:v>874.227234872029</c:v>
                </c:pt>
                <c:pt idx="413">
                  <c:v>874.240400507477</c:v>
                </c:pt>
                <c:pt idx="414">
                  <c:v>874.635763216746</c:v>
                </c:pt>
                <c:pt idx="415">
                  <c:v>874.401142605479</c:v>
                </c:pt>
                <c:pt idx="416">
                  <c:v>874.54405883137</c:v>
                </c:pt>
                <c:pt idx="417">
                  <c:v>874.930298715815</c:v>
                </c:pt>
                <c:pt idx="418">
                  <c:v>875.045496177785</c:v>
                </c:pt>
                <c:pt idx="419">
                  <c:v>875.264355029668</c:v>
                </c:pt>
                <c:pt idx="420">
                  <c:v>875.525148808236</c:v>
                </c:pt>
                <c:pt idx="421">
                  <c:v>875.518620604644</c:v>
                </c:pt>
                <c:pt idx="422">
                  <c:v>875.504000068899</c:v>
                </c:pt>
                <c:pt idx="423">
                  <c:v>875.641475686422</c:v>
                </c:pt>
                <c:pt idx="424">
                  <c:v>876.006016975239</c:v>
                </c:pt>
                <c:pt idx="425">
                  <c:v>876.191993196784</c:v>
                </c:pt>
                <c:pt idx="426">
                  <c:v>876.447675958798</c:v>
                </c:pt>
                <c:pt idx="427">
                  <c:v>876.597262818824</c:v>
                </c:pt>
                <c:pt idx="428">
                  <c:v>876.691603569798</c:v>
                </c:pt>
                <c:pt idx="429">
                  <c:v>876.871104398272</c:v>
                </c:pt>
                <c:pt idx="430">
                  <c:v>877.05717112812</c:v>
                </c:pt>
                <c:pt idx="431">
                  <c:v>877.194766249499</c:v>
                </c:pt>
                <c:pt idx="432">
                  <c:v>877.192152131148</c:v>
                </c:pt>
                <c:pt idx="433">
                  <c:v>877.534483214572</c:v>
                </c:pt>
                <c:pt idx="434">
                  <c:v>877.639342481488</c:v>
                </c:pt>
                <c:pt idx="435">
                  <c:v>877.815262406087</c:v>
                </c:pt>
                <c:pt idx="436">
                  <c:v>877.964727797264</c:v>
                </c:pt>
                <c:pt idx="437">
                  <c:v>878.073524458753</c:v>
                </c:pt>
                <c:pt idx="438">
                  <c:v>878.433356858492</c:v>
                </c:pt>
                <c:pt idx="439">
                  <c:v>878.461912875014</c:v>
                </c:pt>
                <c:pt idx="440">
                  <c:v>878.648422304513</c:v>
                </c:pt>
                <c:pt idx="441">
                  <c:v>878.850402968277</c:v>
                </c:pt>
                <c:pt idx="442">
                  <c:v>879.019600727408</c:v>
                </c:pt>
                <c:pt idx="443">
                  <c:v>879.216644827088</c:v>
                </c:pt>
                <c:pt idx="444">
                  <c:v>879.217609724658</c:v>
                </c:pt>
                <c:pt idx="445">
                  <c:v>879.507897749987</c:v>
                </c:pt>
                <c:pt idx="446">
                  <c:v>879.580014559778</c:v>
                </c:pt>
                <c:pt idx="447">
                  <c:v>879.785985893275</c:v>
                </c:pt>
                <c:pt idx="448">
                  <c:v>879.697696275327</c:v>
                </c:pt>
                <c:pt idx="449">
                  <c:v>880.025108095178</c:v>
                </c:pt>
                <c:pt idx="450">
                  <c:v>880.293201707432</c:v>
                </c:pt>
                <c:pt idx="451">
                  <c:v>880.496990553054</c:v>
                </c:pt>
                <c:pt idx="452">
                  <c:v>880.629587005816</c:v>
                </c:pt>
                <c:pt idx="453">
                  <c:v>880.745063464993</c:v>
                </c:pt>
                <c:pt idx="454">
                  <c:v>880.905273090852</c:v>
                </c:pt>
                <c:pt idx="455">
                  <c:v>881.010294098941</c:v>
                </c:pt>
                <c:pt idx="456">
                  <c:v>881.170806519185</c:v>
                </c:pt>
                <c:pt idx="457">
                  <c:v>881.350697932488</c:v>
                </c:pt>
                <c:pt idx="458">
                  <c:v>881.455700874366</c:v>
                </c:pt>
                <c:pt idx="459">
                  <c:v>881.631740107345</c:v>
                </c:pt>
                <c:pt idx="460">
                  <c:v>881.844830786347</c:v>
                </c:pt>
                <c:pt idx="461">
                  <c:v>881.744513574798</c:v>
                </c:pt>
                <c:pt idx="462">
                  <c:v>882.180141175512</c:v>
                </c:pt>
                <c:pt idx="463">
                  <c:v>882.279935960055</c:v>
                </c:pt>
                <c:pt idx="464">
                  <c:v>882.569411403561</c:v>
                </c:pt>
                <c:pt idx="465">
                  <c:v>882.712656477896</c:v>
                </c:pt>
                <c:pt idx="466">
                  <c:v>882.779564792021</c:v>
                </c:pt>
                <c:pt idx="467">
                  <c:v>882.858380718829</c:v>
                </c:pt>
                <c:pt idx="468">
                  <c:v>883.125548307645</c:v>
                </c:pt>
                <c:pt idx="469">
                  <c:v>883.247792779854</c:v>
                </c:pt>
                <c:pt idx="470">
                  <c:v>883.347643717661</c:v>
                </c:pt>
                <c:pt idx="471">
                  <c:v>883.532962392368</c:v>
                </c:pt>
                <c:pt idx="472">
                  <c:v>883.702537268458</c:v>
                </c:pt>
                <c:pt idx="473">
                  <c:v>883.687783340673</c:v>
                </c:pt>
                <c:pt idx="474">
                  <c:v>884.064442391147</c:v>
                </c:pt>
                <c:pt idx="475">
                  <c:v>884.279221543149</c:v>
                </c:pt>
                <c:pt idx="476">
                  <c:v>884.400122765369</c:v>
                </c:pt>
                <c:pt idx="477">
                  <c:v>884.564519995343</c:v>
                </c:pt>
                <c:pt idx="478">
                  <c:v>884.630013817911</c:v>
                </c:pt>
                <c:pt idx="479">
                  <c:v>884.76954234434</c:v>
                </c:pt>
                <c:pt idx="480">
                  <c:v>884.668892806588</c:v>
                </c:pt>
                <c:pt idx="481">
                  <c:v>885.018080857758</c:v>
                </c:pt>
                <c:pt idx="482">
                  <c:v>885.309478921914</c:v>
                </c:pt>
                <c:pt idx="483">
                  <c:v>885.398886104501</c:v>
                </c:pt>
                <c:pt idx="484">
                  <c:v>885.32446598934</c:v>
                </c:pt>
                <c:pt idx="485">
                  <c:v>885.462900741525</c:v>
                </c:pt>
                <c:pt idx="486">
                  <c:v>885.828023809657</c:v>
                </c:pt>
                <c:pt idx="487">
                  <c:v>885.863376414036</c:v>
                </c:pt>
                <c:pt idx="488">
                  <c:v>886.247272352193</c:v>
                </c:pt>
                <c:pt idx="489">
                  <c:v>886.270666536034</c:v>
                </c:pt>
                <c:pt idx="490">
                  <c:v>886.244966029162</c:v>
                </c:pt>
                <c:pt idx="491">
                  <c:v>886.660818293446</c:v>
                </c:pt>
                <c:pt idx="492">
                  <c:v>886.79382180953</c:v>
                </c:pt>
                <c:pt idx="493">
                  <c:v>886.953414196105</c:v>
                </c:pt>
                <c:pt idx="494">
                  <c:v>887.075895532565</c:v>
                </c:pt>
                <c:pt idx="495">
                  <c:v>887.202186341184</c:v>
                </c:pt>
                <c:pt idx="496">
                  <c:v>887.319427675226</c:v>
                </c:pt>
                <c:pt idx="497">
                  <c:v>887.599261978158</c:v>
                </c:pt>
                <c:pt idx="498">
                  <c:v>887.797229135552</c:v>
                </c:pt>
                <c:pt idx="499">
                  <c:v>887.81507023927</c:v>
                </c:pt>
                <c:pt idx="500">
                  <c:v>887.98498575742</c:v>
                </c:pt>
                <c:pt idx="501">
                  <c:v>888.111296972835</c:v>
                </c:pt>
                <c:pt idx="502">
                  <c:v>888.167710336272</c:v>
                </c:pt>
                <c:pt idx="503">
                  <c:v>888.58933767899</c:v>
                </c:pt>
                <c:pt idx="504">
                  <c:v>888.530428424427</c:v>
                </c:pt>
                <c:pt idx="505">
                  <c:v>888.831537932098</c:v>
                </c:pt>
                <c:pt idx="506">
                  <c:v>888.931585591434</c:v>
                </c:pt>
                <c:pt idx="507">
                  <c:v>889.021085956269</c:v>
                </c:pt>
                <c:pt idx="508">
                  <c:v>889.206877173034</c:v>
                </c:pt>
                <c:pt idx="509">
                  <c:v>889.327991667746</c:v>
                </c:pt>
                <c:pt idx="510">
                  <c:v>889.592372063414</c:v>
                </c:pt>
                <c:pt idx="511">
                  <c:v>889.959906994299</c:v>
                </c:pt>
                <c:pt idx="512">
                  <c:v>889.689392562486</c:v>
                </c:pt>
                <c:pt idx="513">
                  <c:v>890.051712359429</c:v>
                </c:pt>
                <c:pt idx="514">
                  <c:v>890.195455240607</c:v>
                </c:pt>
                <c:pt idx="515">
                  <c:v>890.321882687534</c:v>
                </c:pt>
                <c:pt idx="516">
                  <c:v>890.542742277372</c:v>
                </c:pt>
                <c:pt idx="517">
                  <c:v>890.500988237347</c:v>
                </c:pt>
                <c:pt idx="518">
                  <c:v>890.688723694929</c:v>
                </c:pt>
                <c:pt idx="519">
                  <c:v>890.892030599053</c:v>
                </c:pt>
                <c:pt idx="520">
                  <c:v>890.9273575705</c:v>
                </c:pt>
                <c:pt idx="521">
                  <c:v>891.092229870708</c:v>
                </c:pt>
                <c:pt idx="522">
                  <c:v>891.514667214237</c:v>
                </c:pt>
                <c:pt idx="523">
                  <c:v>891.368070754042</c:v>
                </c:pt>
                <c:pt idx="524">
                  <c:v>891.621972794279</c:v>
                </c:pt>
                <c:pt idx="525">
                  <c:v>891.529552483827</c:v>
                </c:pt>
                <c:pt idx="526">
                  <c:v>891.620987824885</c:v>
                </c:pt>
                <c:pt idx="527">
                  <c:v>891.964540279403</c:v>
                </c:pt>
                <c:pt idx="528">
                  <c:v>892.162966550327</c:v>
                </c:pt>
                <c:pt idx="529">
                  <c:v>892.170067278921</c:v>
                </c:pt>
                <c:pt idx="530">
                  <c:v>892.35797245396</c:v>
                </c:pt>
                <c:pt idx="531">
                  <c:v>892.643967914164</c:v>
                </c:pt>
                <c:pt idx="532">
                  <c:v>892.733595130511</c:v>
                </c:pt>
                <c:pt idx="533">
                  <c:v>892.875922407816</c:v>
                </c:pt>
                <c:pt idx="534">
                  <c:v>893.276190254371</c:v>
                </c:pt>
                <c:pt idx="535">
                  <c:v>893.118420287544</c:v>
                </c:pt>
                <c:pt idx="536">
                  <c:v>893.60264194353</c:v>
                </c:pt>
                <c:pt idx="537">
                  <c:v>893.552188802397</c:v>
                </c:pt>
                <c:pt idx="538">
                  <c:v>893.652362204242</c:v>
                </c:pt>
                <c:pt idx="539">
                  <c:v>893.768362227432</c:v>
                </c:pt>
                <c:pt idx="540">
                  <c:v>893.940619351135</c:v>
                </c:pt>
                <c:pt idx="541">
                  <c:v>894.110989806457</c:v>
                </c:pt>
                <c:pt idx="542">
                  <c:v>893.980984578665</c:v>
                </c:pt>
                <c:pt idx="543">
                  <c:v>894.290288983526</c:v>
                </c:pt>
                <c:pt idx="544">
                  <c:v>894.258734398194</c:v>
                </c:pt>
                <c:pt idx="545">
                  <c:v>894.599440544563</c:v>
                </c:pt>
                <c:pt idx="546">
                  <c:v>894.771778510279</c:v>
                </c:pt>
                <c:pt idx="547">
                  <c:v>894.94747634892</c:v>
                </c:pt>
                <c:pt idx="548">
                  <c:v>895.049353184937</c:v>
                </c:pt>
                <c:pt idx="549">
                  <c:v>895.202338287123</c:v>
                </c:pt>
                <c:pt idx="550">
                  <c:v>895.255071980076</c:v>
                </c:pt>
                <c:pt idx="551">
                  <c:v>895.524108735656</c:v>
                </c:pt>
                <c:pt idx="552">
                  <c:v>895.497724616502</c:v>
                </c:pt>
                <c:pt idx="553">
                  <c:v>895.729857827914</c:v>
                </c:pt>
                <c:pt idx="554">
                  <c:v>895.923411080795</c:v>
                </c:pt>
                <c:pt idx="555">
                  <c:v>895.995326200068</c:v>
                </c:pt>
                <c:pt idx="556">
                  <c:v>896.216955849672</c:v>
                </c:pt>
                <c:pt idx="557">
                  <c:v>896.097480256428</c:v>
                </c:pt>
                <c:pt idx="558">
                  <c:v>896.433315941506</c:v>
                </c:pt>
                <c:pt idx="559">
                  <c:v>896.686669734138</c:v>
                </c:pt>
                <c:pt idx="560">
                  <c:v>896.688299380846</c:v>
                </c:pt>
                <c:pt idx="561">
                  <c:v>896.864151142155</c:v>
                </c:pt>
                <c:pt idx="562">
                  <c:v>897.052534636582</c:v>
                </c:pt>
                <c:pt idx="563">
                  <c:v>897.075229706534</c:v>
                </c:pt>
                <c:pt idx="564">
                  <c:v>897.305874065699</c:v>
                </c:pt>
                <c:pt idx="565">
                  <c:v>897.525989577565</c:v>
                </c:pt>
                <c:pt idx="566">
                  <c:v>897.522259716755</c:v>
                </c:pt>
                <c:pt idx="567">
                  <c:v>897.957154385662</c:v>
                </c:pt>
                <c:pt idx="568">
                  <c:v>897.676868632415</c:v>
                </c:pt>
                <c:pt idx="569">
                  <c:v>897.985203954502</c:v>
                </c:pt>
                <c:pt idx="570">
                  <c:v>898.035967712826</c:v>
                </c:pt>
                <c:pt idx="571">
                  <c:v>898.152087302818</c:v>
                </c:pt>
                <c:pt idx="572">
                  <c:v>898.425022299471</c:v>
                </c:pt>
                <c:pt idx="573">
                  <c:v>898.638229423842</c:v>
                </c:pt>
                <c:pt idx="574">
                  <c:v>898.738535598224</c:v>
                </c:pt>
                <c:pt idx="575">
                  <c:v>898.88285105194</c:v>
                </c:pt>
                <c:pt idx="576">
                  <c:v>899.148871322644</c:v>
                </c:pt>
                <c:pt idx="577">
                  <c:v>899.214020538819</c:v>
                </c:pt>
                <c:pt idx="578">
                  <c:v>899.310832332165</c:v>
                </c:pt>
                <c:pt idx="579">
                  <c:v>899.414679304158</c:v>
                </c:pt>
                <c:pt idx="580">
                  <c:v>899.475987747224</c:v>
                </c:pt>
                <c:pt idx="581">
                  <c:v>899.495328192753</c:v>
                </c:pt>
                <c:pt idx="582">
                  <c:v>899.720947945991</c:v>
                </c:pt>
                <c:pt idx="583">
                  <c:v>900.062865138567</c:v>
                </c:pt>
                <c:pt idx="584">
                  <c:v>899.995533624875</c:v>
                </c:pt>
                <c:pt idx="585">
                  <c:v>900.235082016092</c:v>
                </c:pt>
                <c:pt idx="586">
                  <c:v>900.192726404265</c:v>
                </c:pt>
                <c:pt idx="587">
                  <c:v>900.68481979122</c:v>
                </c:pt>
                <c:pt idx="588">
                  <c:v>900.624523759206</c:v>
                </c:pt>
                <c:pt idx="589">
                  <c:v>900.723080127981</c:v>
                </c:pt>
                <c:pt idx="590">
                  <c:v>900.812878966719</c:v>
                </c:pt>
                <c:pt idx="591">
                  <c:v>901.027780799416</c:v>
                </c:pt>
                <c:pt idx="592">
                  <c:v>901.128153033536</c:v>
                </c:pt>
                <c:pt idx="593">
                  <c:v>901.060614073962</c:v>
                </c:pt>
                <c:pt idx="594">
                  <c:v>901.342882005741</c:v>
                </c:pt>
                <c:pt idx="595">
                  <c:v>901.485505697135</c:v>
                </c:pt>
                <c:pt idx="596">
                  <c:v>901.773151428336</c:v>
                </c:pt>
                <c:pt idx="597">
                  <c:v>901.777884918872</c:v>
                </c:pt>
                <c:pt idx="598">
                  <c:v>901.678483869356</c:v>
                </c:pt>
                <c:pt idx="599">
                  <c:v>902.142950207854</c:v>
                </c:pt>
                <c:pt idx="600">
                  <c:v>902.048800345193</c:v>
                </c:pt>
                <c:pt idx="601">
                  <c:v>902.447838142828</c:v>
                </c:pt>
                <c:pt idx="602">
                  <c:v>902.438819662016</c:v>
                </c:pt>
                <c:pt idx="603">
                  <c:v>902.708887373574</c:v>
                </c:pt>
                <c:pt idx="604">
                  <c:v>902.75240198225</c:v>
                </c:pt>
                <c:pt idx="605">
                  <c:v>903.109618293589</c:v>
                </c:pt>
                <c:pt idx="606">
                  <c:v>903.130105789039</c:v>
                </c:pt>
                <c:pt idx="607">
                  <c:v>903.279961906018</c:v>
                </c:pt>
                <c:pt idx="608">
                  <c:v>903.16977735951</c:v>
                </c:pt>
                <c:pt idx="609">
                  <c:v>903.551672528426</c:v>
                </c:pt>
                <c:pt idx="610">
                  <c:v>903.52980812532</c:v>
                </c:pt>
                <c:pt idx="611">
                  <c:v>903.858913585509</c:v>
                </c:pt>
                <c:pt idx="612">
                  <c:v>904.012206480444</c:v>
                </c:pt>
                <c:pt idx="613">
                  <c:v>904.029234706485</c:v>
                </c:pt>
                <c:pt idx="614">
                  <c:v>904.064298731432</c:v>
                </c:pt>
                <c:pt idx="615">
                  <c:v>904.49368222227</c:v>
                </c:pt>
                <c:pt idx="616">
                  <c:v>904.413900506905</c:v>
                </c:pt>
                <c:pt idx="617">
                  <c:v>904.522687037453</c:v>
                </c:pt>
                <c:pt idx="618">
                  <c:v>904.667629594064</c:v>
                </c:pt>
                <c:pt idx="619">
                  <c:v>904.661483228678</c:v>
                </c:pt>
                <c:pt idx="620">
                  <c:v>904.839811649841</c:v>
                </c:pt>
                <c:pt idx="621">
                  <c:v>905.128072598385</c:v>
                </c:pt>
                <c:pt idx="622">
                  <c:v>905.205402627662</c:v>
                </c:pt>
                <c:pt idx="623">
                  <c:v>905.420783038982</c:v>
                </c:pt>
                <c:pt idx="624">
                  <c:v>905.436021160175</c:v>
                </c:pt>
                <c:pt idx="625">
                  <c:v>905.562883448479</c:v>
                </c:pt>
                <c:pt idx="626">
                  <c:v>905.72872669143</c:v>
                </c:pt>
                <c:pt idx="627">
                  <c:v>905.855612097329</c:v>
                </c:pt>
                <c:pt idx="628">
                  <c:v>906.115627718929</c:v>
                </c:pt>
                <c:pt idx="629">
                  <c:v>906.022750786096</c:v>
                </c:pt>
                <c:pt idx="630">
                  <c:v>906.28780247923</c:v>
                </c:pt>
                <c:pt idx="631">
                  <c:v>906.354527953398</c:v>
                </c:pt>
                <c:pt idx="632">
                  <c:v>906.549158764356</c:v>
                </c:pt>
                <c:pt idx="633">
                  <c:v>906.665471971665</c:v>
                </c:pt>
                <c:pt idx="634">
                  <c:v>906.492115444473</c:v>
                </c:pt>
                <c:pt idx="635">
                  <c:v>906.725787757933</c:v>
                </c:pt>
                <c:pt idx="636">
                  <c:v>907.053447586289</c:v>
                </c:pt>
                <c:pt idx="637">
                  <c:v>907.464819042352</c:v>
                </c:pt>
                <c:pt idx="638">
                  <c:v>907.280806608048</c:v>
                </c:pt>
                <c:pt idx="639">
                  <c:v>907.496681690956</c:v>
                </c:pt>
                <c:pt idx="640">
                  <c:v>907.268162453315</c:v>
                </c:pt>
                <c:pt idx="641">
                  <c:v>907.569534351157</c:v>
                </c:pt>
                <c:pt idx="642">
                  <c:v>907.785151504148</c:v>
                </c:pt>
                <c:pt idx="643">
                  <c:v>907.956706684495</c:v>
                </c:pt>
                <c:pt idx="644">
                  <c:v>907.973424279856</c:v>
                </c:pt>
                <c:pt idx="645">
                  <c:v>908.118271253574</c:v>
                </c:pt>
                <c:pt idx="646">
                  <c:v>908.21663650919</c:v>
                </c:pt>
                <c:pt idx="647">
                  <c:v>908.217440945446</c:v>
                </c:pt>
                <c:pt idx="648">
                  <c:v>908.498952950158</c:v>
                </c:pt>
                <c:pt idx="649">
                  <c:v>908.727625883549</c:v>
                </c:pt>
                <c:pt idx="650">
                  <c:v>908.571658565737</c:v>
                </c:pt>
                <c:pt idx="651">
                  <c:v>908.821497738014</c:v>
                </c:pt>
                <c:pt idx="652">
                  <c:v>909.011847046275</c:v>
                </c:pt>
                <c:pt idx="653">
                  <c:v>909.009719865714</c:v>
                </c:pt>
                <c:pt idx="654">
                  <c:v>909.372793318814</c:v>
                </c:pt>
                <c:pt idx="655">
                  <c:v>909.583315735382</c:v>
                </c:pt>
                <c:pt idx="656">
                  <c:v>909.445420470648</c:v>
                </c:pt>
                <c:pt idx="657">
                  <c:v>909.604044894199</c:v>
                </c:pt>
                <c:pt idx="658">
                  <c:v>909.718207664209</c:v>
                </c:pt>
                <c:pt idx="659">
                  <c:v>909.85784397188</c:v>
                </c:pt>
                <c:pt idx="660">
                  <c:v>910.228546222249</c:v>
                </c:pt>
                <c:pt idx="661">
                  <c:v>910.095789067176</c:v>
                </c:pt>
                <c:pt idx="662">
                  <c:v>910.101998551268</c:v>
                </c:pt>
                <c:pt idx="663">
                  <c:v>910.257504346645</c:v>
                </c:pt>
                <c:pt idx="664">
                  <c:v>910.478967530187</c:v>
                </c:pt>
                <c:pt idx="665">
                  <c:v>910.51877061004</c:v>
                </c:pt>
                <c:pt idx="666">
                  <c:v>910.839848675146</c:v>
                </c:pt>
                <c:pt idx="667">
                  <c:v>910.796215060398</c:v>
                </c:pt>
                <c:pt idx="668">
                  <c:v>911.056669372567</c:v>
                </c:pt>
                <c:pt idx="669">
                  <c:v>911.228133061485</c:v>
                </c:pt>
                <c:pt idx="670">
                  <c:v>911.321095176283</c:v>
                </c:pt>
                <c:pt idx="671">
                  <c:v>911.125128092619</c:v>
                </c:pt>
                <c:pt idx="672">
                  <c:v>911.304374377256</c:v>
                </c:pt>
                <c:pt idx="673">
                  <c:v>911.520644017192</c:v>
                </c:pt>
                <c:pt idx="674">
                  <c:v>911.697397837238</c:v>
                </c:pt>
                <c:pt idx="675">
                  <c:v>911.719037208211</c:v>
                </c:pt>
                <c:pt idx="676">
                  <c:v>911.979912809419</c:v>
                </c:pt>
                <c:pt idx="677">
                  <c:v>912.030533329687</c:v>
                </c:pt>
                <c:pt idx="678">
                  <c:v>912.212596146728</c:v>
                </c:pt>
                <c:pt idx="679">
                  <c:v>912.239776772751</c:v>
                </c:pt>
                <c:pt idx="680">
                  <c:v>912.177190628232</c:v>
                </c:pt>
                <c:pt idx="681">
                  <c:v>912.393542186882</c:v>
                </c:pt>
                <c:pt idx="682">
                  <c:v>912.59147999771</c:v>
                </c:pt>
                <c:pt idx="683">
                  <c:v>912.67377343241</c:v>
                </c:pt>
                <c:pt idx="684">
                  <c:v>912.737581242051</c:v>
                </c:pt>
                <c:pt idx="685">
                  <c:v>912.988032596618</c:v>
                </c:pt>
                <c:pt idx="686">
                  <c:v>912.857465025962</c:v>
                </c:pt>
                <c:pt idx="687">
                  <c:v>913.08416461117</c:v>
                </c:pt>
                <c:pt idx="688">
                  <c:v>913.084751501688</c:v>
                </c:pt>
                <c:pt idx="689">
                  <c:v>913.261551749074</c:v>
                </c:pt>
                <c:pt idx="690">
                  <c:v>913.388420239175</c:v>
                </c:pt>
                <c:pt idx="691">
                  <c:v>913.354599035794</c:v>
                </c:pt>
                <c:pt idx="692">
                  <c:v>913.76585612238</c:v>
                </c:pt>
                <c:pt idx="693">
                  <c:v>913.750256743634</c:v>
                </c:pt>
                <c:pt idx="694">
                  <c:v>913.748411119865</c:v>
                </c:pt>
                <c:pt idx="695">
                  <c:v>914.009301031239</c:v>
                </c:pt>
                <c:pt idx="696">
                  <c:v>914.002106378735</c:v>
                </c:pt>
                <c:pt idx="697">
                  <c:v>914.191920676482</c:v>
                </c:pt>
                <c:pt idx="698">
                  <c:v>914.345211644121</c:v>
                </c:pt>
                <c:pt idx="699">
                  <c:v>914.561485630188</c:v>
                </c:pt>
                <c:pt idx="700">
                  <c:v>914.577803875973</c:v>
                </c:pt>
                <c:pt idx="701">
                  <c:v>914.770532266001</c:v>
                </c:pt>
                <c:pt idx="702">
                  <c:v>914.839679823227</c:v>
                </c:pt>
                <c:pt idx="703">
                  <c:v>914.884821771086</c:v>
                </c:pt>
                <c:pt idx="704">
                  <c:v>914.906077107296</c:v>
                </c:pt>
                <c:pt idx="705">
                  <c:v>915.048767749606</c:v>
                </c:pt>
                <c:pt idx="706">
                  <c:v>915.041086852355</c:v>
                </c:pt>
                <c:pt idx="707">
                  <c:v>915.152067180616</c:v>
                </c:pt>
                <c:pt idx="708">
                  <c:v>915.3951101597</c:v>
                </c:pt>
                <c:pt idx="709">
                  <c:v>915.482171798912</c:v>
                </c:pt>
                <c:pt idx="710">
                  <c:v>915.627645468862</c:v>
                </c:pt>
                <c:pt idx="711">
                  <c:v>915.701625262003</c:v>
                </c:pt>
                <c:pt idx="712">
                  <c:v>915.899666287031</c:v>
                </c:pt>
                <c:pt idx="713">
                  <c:v>915.897414101432</c:v>
                </c:pt>
                <c:pt idx="714">
                  <c:v>915.989691455589</c:v>
                </c:pt>
                <c:pt idx="715">
                  <c:v>916.211687746852</c:v>
                </c:pt>
                <c:pt idx="716">
                  <c:v>916.349074776085</c:v>
                </c:pt>
                <c:pt idx="717">
                  <c:v>916.375402565981</c:v>
                </c:pt>
                <c:pt idx="718">
                  <c:v>916.412561035158</c:v>
                </c:pt>
                <c:pt idx="719">
                  <c:v>916.510218373282</c:v>
                </c:pt>
                <c:pt idx="720">
                  <c:v>916.494384806232</c:v>
                </c:pt>
                <c:pt idx="721">
                  <c:v>916.745403604928</c:v>
                </c:pt>
                <c:pt idx="722">
                  <c:v>916.78248780245</c:v>
                </c:pt>
                <c:pt idx="723">
                  <c:v>916.837726136555</c:v>
                </c:pt>
                <c:pt idx="724">
                  <c:v>916.91964390577</c:v>
                </c:pt>
                <c:pt idx="725">
                  <c:v>917.072814786478</c:v>
                </c:pt>
                <c:pt idx="726">
                  <c:v>917.128312171924</c:v>
                </c:pt>
                <c:pt idx="727">
                  <c:v>917.209911264588</c:v>
                </c:pt>
                <c:pt idx="728">
                  <c:v>917.439929184873</c:v>
                </c:pt>
                <c:pt idx="729">
                  <c:v>917.43966111485</c:v>
                </c:pt>
                <c:pt idx="730">
                  <c:v>917.63243346119</c:v>
                </c:pt>
                <c:pt idx="731">
                  <c:v>917.592796562506</c:v>
                </c:pt>
                <c:pt idx="732">
                  <c:v>917.822541848869</c:v>
                </c:pt>
                <c:pt idx="733">
                  <c:v>918.017993416034</c:v>
                </c:pt>
                <c:pt idx="734">
                  <c:v>917.840551500268</c:v>
                </c:pt>
                <c:pt idx="735">
                  <c:v>917.856002715697</c:v>
                </c:pt>
                <c:pt idx="736">
                  <c:v>917.818523316971</c:v>
                </c:pt>
                <c:pt idx="737">
                  <c:v>918.037942312054</c:v>
                </c:pt>
                <c:pt idx="738">
                  <c:v>918.154067623469</c:v>
                </c:pt>
                <c:pt idx="739">
                  <c:v>918.018450321054</c:v>
                </c:pt>
                <c:pt idx="740">
                  <c:v>918.417988785776</c:v>
                </c:pt>
                <c:pt idx="741">
                  <c:v>918.404192970585</c:v>
                </c:pt>
                <c:pt idx="742">
                  <c:v>918.422039524236</c:v>
                </c:pt>
                <c:pt idx="743">
                  <c:v>918.514256301148</c:v>
                </c:pt>
                <c:pt idx="744">
                  <c:v>918.730871029904</c:v>
                </c:pt>
                <c:pt idx="745">
                  <c:v>918.846950956723</c:v>
                </c:pt>
                <c:pt idx="746">
                  <c:v>918.894172298604</c:v>
                </c:pt>
                <c:pt idx="747">
                  <c:v>918.890769942621</c:v>
                </c:pt>
                <c:pt idx="748">
                  <c:v>919.081331380914</c:v>
                </c:pt>
                <c:pt idx="749">
                  <c:v>918.947811368533</c:v>
                </c:pt>
                <c:pt idx="750">
                  <c:v>919.029398696185</c:v>
                </c:pt>
                <c:pt idx="751">
                  <c:v>919.100119520232</c:v>
                </c:pt>
                <c:pt idx="752">
                  <c:v>919.287842741283</c:v>
                </c:pt>
                <c:pt idx="753">
                  <c:v>919.268464678571</c:v>
                </c:pt>
                <c:pt idx="754">
                  <c:v>919.349985731558</c:v>
                </c:pt>
                <c:pt idx="755">
                  <c:v>919.457852177755</c:v>
                </c:pt>
                <c:pt idx="756">
                  <c:v>919.41414178527</c:v>
                </c:pt>
                <c:pt idx="757">
                  <c:v>919.636367398909</c:v>
                </c:pt>
                <c:pt idx="758">
                  <c:v>919.492167039565</c:v>
                </c:pt>
                <c:pt idx="759">
                  <c:v>919.820093508489</c:v>
                </c:pt>
                <c:pt idx="760">
                  <c:v>919.752515078718</c:v>
                </c:pt>
                <c:pt idx="761">
                  <c:v>920.049151599986</c:v>
                </c:pt>
                <c:pt idx="762">
                  <c:v>919.962754001883</c:v>
                </c:pt>
                <c:pt idx="763">
                  <c:v>920.014531482102</c:v>
                </c:pt>
                <c:pt idx="764">
                  <c:v>920.12224612259</c:v>
                </c:pt>
                <c:pt idx="765">
                  <c:v>920.147925773787</c:v>
                </c:pt>
                <c:pt idx="766">
                  <c:v>920.165031544824</c:v>
                </c:pt>
                <c:pt idx="767">
                  <c:v>920.185107642229</c:v>
                </c:pt>
                <c:pt idx="768">
                  <c:v>920.226503667643</c:v>
                </c:pt>
                <c:pt idx="769">
                  <c:v>920.334093855591</c:v>
                </c:pt>
                <c:pt idx="770">
                  <c:v>920.367661570709</c:v>
                </c:pt>
                <c:pt idx="771">
                  <c:v>920.323654250231</c:v>
                </c:pt>
                <c:pt idx="772">
                  <c:v>920.295378784447</c:v>
                </c:pt>
                <c:pt idx="773">
                  <c:v>920.384887183127</c:v>
                </c:pt>
                <c:pt idx="774">
                  <c:v>920.609071296316</c:v>
                </c:pt>
                <c:pt idx="775">
                  <c:v>920.64724542131</c:v>
                </c:pt>
                <c:pt idx="776">
                  <c:v>920.619734372617</c:v>
                </c:pt>
                <c:pt idx="777">
                  <c:v>920.551336960694</c:v>
                </c:pt>
                <c:pt idx="778">
                  <c:v>920.642931620678</c:v>
                </c:pt>
                <c:pt idx="779">
                  <c:v>920.649075628264</c:v>
                </c:pt>
                <c:pt idx="780">
                  <c:v>920.569980879021</c:v>
                </c:pt>
                <c:pt idx="781">
                  <c:v>920.584432588903</c:v>
                </c:pt>
                <c:pt idx="782">
                  <c:v>920.609671548923</c:v>
                </c:pt>
                <c:pt idx="783">
                  <c:v>920.826370875723</c:v>
                </c:pt>
                <c:pt idx="784">
                  <c:v>920.698377918523</c:v>
                </c:pt>
                <c:pt idx="785">
                  <c:v>920.744563427799</c:v>
                </c:pt>
                <c:pt idx="786">
                  <c:v>920.558556608905</c:v>
                </c:pt>
                <c:pt idx="787">
                  <c:v>920.604655207715</c:v>
                </c:pt>
                <c:pt idx="788">
                  <c:v>920.463791749711</c:v>
                </c:pt>
                <c:pt idx="789">
                  <c:v>920.517051656703</c:v>
                </c:pt>
                <c:pt idx="790">
                  <c:v>920.658861860016</c:v>
                </c:pt>
                <c:pt idx="791">
                  <c:v>920.386855079138</c:v>
                </c:pt>
                <c:pt idx="792">
                  <c:v>920.368096768509</c:v>
                </c:pt>
                <c:pt idx="793">
                  <c:v>920.454019884786</c:v>
                </c:pt>
                <c:pt idx="794">
                  <c:v>920.272661028606</c:v>
                </c:pt>
                <c:pt idx="795">
                  <c:v>920.150663046197</c:v>
                </c:pt>
                <c:pt idx="796">
                  <c:v>920.070586243487</c:v>
                </c:pt>
                <c:pt idx="797">
                  <c:v>920.049656584856</c:v>
                </c:pt>
                <c:pt idx="798">
                  <c:v>919.918585936891</c:v>
                </c:pt>
                <c:pt idx="799">
                  <c:v>919.73711992663</c:v>
                </c:pt>
                <c:pt idx="800">
                  <c:v>919.291509560189</c:v>
                </c:pt>
                <c:pt idx="801">
                  <c:v>919.006318209108</c:v>
                </c:pt>
                <c:pt idx="802">
                  <c:v>917.965853170232</c:v>
                </c:pt>
                <c:pt idx="803">
                  <c:v>917.965853170232</c:v>
                </c:pt>
                <c:pt idx="804">
                  <c:v>917.9658531702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データ（L.D.）'!$G$2</c:f>
              <c:strCache>
                <c:ptCount val="1"/>
                <c:pt idx="0">
                  <c:v>EFCUBE-ST(EH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データ（L.D.）'!$I$6:$I$534</c:f>
              <c:numCache>
                <c:formatCode>General</c:formatCode>
                <c:ptCount val="529"/>
                <c:pt idx="0">
                  <c:v>0</c:v>
                </c:pt>
                <c:pt idx="1">
                  <c:v>0.000489175240475771</c:v>
                </c:pt>
                <c:pt idx="2">
                  <c:v>0.000547644921337221</c:v>
                </c:pt>
                <c:pt idx="3">
                  <c:v>0.000534651954363837</c:v>
                </c:pt>
                <c:pt idx="4">
                  <c:v>0.000632095091994461</c:v>
                </c:pt>
                <c:pt idx="5">
                  <c:v>0.000703547358702072</c:v>
                </c:pt>
                <c:pt idx="6">
                  <c:v>0.00078148946374298</c:v>
                </c:pt>
                <c:pt idx="7">
                  <c:v>0.000807468815487868</c:v>
                </c:pt>
                <c:pt idx="8">
                  <c:v>0.000898391231915825</c:v>
                </c:pt>
                <c:pt idx="9">
                  <c:v>0.000956836991642836</c:v>
                </c:pt>
                <c:pt idx="10">
                  <c:v>0.000989305382209544</c:v>
                </c:pt>
                <c:pt idx="11">
                  <c:v>0.00106073213090166</c:v>
                </c:pt>
                <c:pt idx="12">
                  <c:v>0.00113215377817772</c:v>
                </c:pt>
                <c:pt idx="13">
                  <c:v>0.00115163152397892</c:v>
                </c:pt>
                <c:pt idx="14">
                  <c:v>0.00123603070541685</c:v>
                </c:pt>
                <c:pt idx="15">
                  <c:v>0.00126849003242544</c:v>
                </c:pt>
                <c:pt idx="16">
                  <c:v>0.00129445673545573</c:v>
                </c:pt>
                <c:pt idx="17">
                  <c:v>0.00136586169228206</c:v>
                </c:pt>
                <c:pt idx="18">
                  <c:v>0.00138533488655635</c:v>
                </c:pt>
                <c:pt idx="19">
                  <c:v>0.00148269517025426</c:v>
                </c:pt>
                <c:pt idx="20">
                  <c:v>0.00150216608956236</c:v>
                </c:pt>
                <c:pt idx="21">
                  <c:v>0.00169036543321608</c:v>
                </c:pt>
                <c:pt idx="22">
                  <c:v>0.0016189836446331</c:v>
                </c:pt>
                <c:pt idx="23">
                  <c:v>0.00170334339281363</c:v>
                </c:pt>
                <c:pt idx="24">
                  <c:v>0.00180716100665176</c:v>
                </c:pt>
                <c:pt idx="25">
                  <c:v>0.00182662560939826</c:v>
                </c:pt>
                <c:pt idx="26">
                  <c:v>0.00186555367831563</c:v>
                </c:pt>
                <c:pt idx="27">
                  <c:v>0.00189799257819395</c:v>
                </c:pt>
                <c:pt idx="28">
                  <c:v>0.00200178998703336</c:v>
                </c:pt>
                <c:pt idx="29">
                  <c:v>0.00207314445641913</c:v>
                </c:pt>
                <c:pt idx="30">
                  <c:v>0.00209909027390218</c:v>
                </c:pt>
                <c:pt idx="31">
                  <c:v>0.00216395187257609</c:v>
                </c:pt>
                <c:pt idx="32">
                  <c:v>0.00218989533412403</c:v>
                </c:pt>
                <c:pt idx="33">
                  <c:v>0.0022612363830936</c:v>
                </c:pt>
                <c:pt idx="34">
                  <c:v>0.00231960254687561</c:v>
                </c:pt>
                <c:pt idx="35">
                  <c:v>0.00239741879979336</c:v>
                </c:pt>
                <c:pt idx="36">
                  <c:v>0.00246874504588521</c:v>
                </c:pt>
                <c:pt idx="37">
                  <c:v>0.00252709909979249</c:v>
                </c:pt>
                <c:pt idx="38">
                  <c:v>0.00259841609720486</c:v>
                </c:pt>
                <c:pt idx="39">
                  <c:v>0.00266972800886581</c:v>
                </c:pt>
                <c:pt idx="40">
                  <c:v>0.00271510566866498</c:v>
                </c:pt>
                <c:pt idx="41">
                  <c:v>0.0027928911522938</c:v>
                </c:pt>
                <c:pt idx="42">
                  <c:v>0.00285122629457865</c:v>
                </c:pt>
                <c:pt idx="43">
                  <c:v>0.00292252018078238</c:v>
                </c:pt>
                <c:pt idx="44">
                  <c:v>0.00295492481249902</c:v>
                </c:pt>
                <c:pt idx="45">
                  <c:v>0.00300677003921937</c:v>
                </c:pt>
                <c:pt idx="46">
                  <c:v>0.00307157279295038</c:v>
                </c:pt>
                <c:pt idx="47">
                  <c:v>0.0031104524295744</c:v>
                </c:pt>
                <c:pt idx="48">
                  <c:v>0.00316876905035811</c:v>
                </c:pt>
                <c:pt idx="49">
                  <c:v>0.00328539209043227</c:v>
                </c:pt>
                <c:pt idx="50">
                  <c:v>0.00330482794153359</c:v>
                </c:pt>
                <c:pt idx="51">
                  <c:v>0.00336313322842628</c:v>
                </c:pt>
                <c:pt idx="52">
                  <c:v>0.00344734597501597</c:v>
                </c:pt>
                <c:pt idx="53">
                  <c:v>0.00351212018542598</c:v>
                </c:pt>
                <c:pt idx="54">
                  <c:v>0.00362870319205416</c:v>
                </c:pt>
                <c:pt idx="55">
                  <c:v>0.00362222671490994</c:v>
                </c:pt>
                <c:pt idx="56">
                  <c:v>0.00368698959891554</c:v>
                </c:pt>
                <c:pt idx="57">
                  <c:v>0.00374527260866948</c:v>
                </c:pt>
                <c:pt idx="58">
                  <c:v>0.00377117507823409</c:v>
                </c:pt>
                <c:pt idx="59">
                  <c:v>0.00381650278559086</c:v>
                </c:pt>
                <c:pt idx="60">
                  <c:v>0.00387477824763519</c:v>
                </c:pt>
                <c:pt idx="61">
                  <c:v>0.00390067736294479</c:v>
                </c:pt>
                <c:pt idx="62">
                  <c:v>0.00397837068453128</c:v>
                </c:pt>
                <c:pt idx="63">
                  <c:v>0.00404958426036158</c:v>
                </c:pt>
                <c:pt idx="64">
                  <c:v>0.00408195239114617</c:v>
                </c:pt>
                <c:pt idx="65">
                  <c:v>0.00412726601418745</c:v>
                </c:pt>
                <c:pt idx="66">
                  <c:v>0.00419846898781571</c:v>
                </c:pt>
                <c:pt idx="67">
                  <c:v>0.00423730483665269</c:v>
                </c:pt>
                <c:pt idx="68">
                  <c:v>0.00430202789996177</c:v>
                </c:pt>
                <c:pt idx="69">
                  <c:v>0.0044055760887698</c:v>
                </c:pt>
                <c:pt idx="70">
                  <c:v>0.00443146146071062</c:v>
                </c:pt>
                <c:pt idx="71">
                  <c:v>0.00448970109781413</c:v>
                </c:pt>
                <c:pt idx="72">
                  <c:v>0.00454793734325983</c:v>
                </c:pt>
                <c:pt idx="73">
                  <c:v>0.00460617019744296</c:v>
                </c:pt>
                <c:pt idx="74">
                  <c:v>0.00463205037751839</c:v>
                </c:pt>
                <c:pt idx="75">
                  <c:v>0.00461911037120353</c:v>
                </c:pt>
                <c:pt idx="76">
                  <c:v>0.00473556440050353</c:v>
                </c:pt>
                <c:pt idx="77">
                  <c:v>0.00480025522400295</c:v>
                </c:pt>
                <c:pt idx="78">
                  <c:v>0.00482613038167533</c:v>
                </c:pt>
                <c:pt idx="79">
                  <c:v>0.00491668816139317</c:v>
                </c:pt>
                <c:pt idx="80">
                  <c:v>0.00491668816139317</c:v>
                </c:pt>
                <c:pt idx="81">
                  <c:v>0.00505897667709417</c:v>
                </c:pt>
                <c:pt idx="82">
                  <c:v>0.00504604219406495</c:v>
                </c:pt>
                <c:pt idx="83">
                  <c:v>0.00513011334340665</c:v>
                </c:pt>
                <c:pt idx="84">
                  <c:v>0.00516244651893847</c:v>
                </c:pt>
                <c:pt idx="85">
                  <c:v>0.00523357582539388</c:v>
                </c:pt>
                <c:pt idx="86">
                  <c:v>0.005265905655882</c:v>
                </c:pt>
                <c:pt idx="87">
                  <c:v>0.00532409671694217</c:v>
                </c:pt>
                <c:pt idx="88">
                  <c:v>0.00538228439199977</c:v>
                </c:pt>
                <c:pt idx="89">
                  <c:v>0.00548572078838288</c:v>
                </c:pt>
                <c:pt idx="90">
                  <c:v>0.00548572078838288</c:v>
                </c:pt>
                <c:pt idx="91">
                  <c:v>0.00549864958568358</c:v>
                </c:pt>
                <c:pt idx="92">
                  <c:v>0.00556975498311757</c:v>
                </c:pt>
                <c:pt idx="93">
                  <c:v>0.00561500124008435</c:v>
                </c:pt>
                <c:pt idx="94">
                  <c:v>0.0056408553249335</c:v>
                </c:pt>
                <c:pt idx="95">
                  <c:v>0.00570548761280992</c:v>
                </c:pt>
                <c:pt idx="96">
                  <c:v>0.00577657830498741</c:v>
                </c:pt>
                <c:pt idx="97">
                  <c:v>0.00582181520515232</c:v>
                </c:pt>
                <c:pt idx="98">
                  <c:v>0.00584766394363765</c:v>
                </c:pt>
                <c:pt idx="99">
                  <c:v>0.00590582116239512</c:v>
                </c:pt>
                <c:pt idx="100">
                  <c:v>0.00596397499908719</c:v>
                </c:pt>
                <c:pt idx="101">
                  <c:v>0.0060221254541072</c:v>
                </c:pt>
                <c:pt idx="102">
                  <c:v>0.006028586407048</c:v>
                </c:pt>
                <c:pt idx="103">
                  <c:v>0.00608673310511584</c:v>
                </c:pt>
                <c:pt idx="104">
                  <c:v>0.0061707168115588</c:v>
                </c:pt>
                <c:pt idx="105">
                  <c:v>0.006157796700416</c:v>
                </c:pt>
                <c:pt idx="106">
                  <c:v>0.00621593588603589</c:v>
                </c:pt>
                <c:pt idx="107">
                  <c:v>0.00624177443913747</c:v>
                </c:pt>
                <c:pt idx="108">
                  <c:v>0.00631928609289918</c:v>
                </c:pt>
                <c:pt idx="109">
                  <c:v>0.00639033316465635</c:v>
                </c:pt>
                <c:pt idx="110">
                  <c:v>0.00639033316465635</c:v>
                </c:pt>
                <c:pt idx="111">
                  <c:v>0.00643554230960008</c:v>
                </c:pt>
                <c:pt idx="112">
                  <c:v>0.00647429137858133</c:v>
                </c:pt>
                <c:pt idx="113">
                  <c:v>0.00653886982375842</c:v>
                </c:pt>
                <c:pt idx="114">
                  <c:v>0.00659052957739768</c:v>
                </c:pt>
                <c:pt idx="115">
                  <c:v>0.00663572967274319</c:v>
                </c:pt>
                <c:pt idx="116">
                  <c:v>0.0067132107975801</c:v>
                </c:pt>
                <c:pt idx="117">
                  <c:v>0.00673903650517752</c:v>
                </c:pt>
                <c:pt idx="118">
                  <c:v>0.00673903650517752</c:v>
                </c:pt>
                <c:pt idx="119">
                  <c:v>0.00684233266641284</c:v>
                </c:pt>
                <c:pt idx="120">
                  <c:v>0.00686815503960497</c:v>
                </c:pt>
                <c:pt idx="121">
                  <c:v>0.00685524393635839</c:v>
                </c:pt>
                <c:pt idx="122">
                  <c:v>0.00692625294143409</c:v>
                </c:pt>
                <c:pt idx="123">
                  <c:v>0.0069778926873492</c:v>
                </c:pt>
                <c:pt idx="124">
                  <c:v>0.00701662074686296</c:v>
                </c:pt>
                <c:pt idx="125">
                  <c:v>0.00707471002403654</c:v>
                </c:pt>
                <c:pt idx="126">
                  <c:v>0.00713279592704223</c:v>
                </c:pt>
                <c:pt idx="127">
                  <c:v>0.00711988824017122</c:v>
                </c:pt>
                <c:pt idx="128">
                  <c:v>0.00714570344730679</c:v>
                </c:pt>
                <c:pt idx="129">
                  <c:v>0.00728122235231744</c:v>
                </c:pt>
                <c:pt idx="130">
                  <c:v>0.00733929626145462</c:v>
                </c:pt>
                <c:pt idx="131">
                  <c:v>0.00733929626145462</c:v>
                </c:pt>
                <c:pt idx="132">
                  <c:v>0.00739736679820873</c:v>
                </c:pt>
                <c:pt idx="133">
                  <c:v>0.00745543396297141</c:v>
                </c:pt>
                <c:pt idx="134">
                  <c:v>0.00750059498233968</c:v>
                </c:pt>
                <c:pt idx="135">
                  <c:v>0.00753930280428942</c:v>
                </c:pt>
                <c:pt idx="136">
                  <c:v>0.00755865615341798</c:v>
                </c:pt>
                <c:pt idx="137">
                  <c:v>0.00761671395359219</c:v>
                </c:pt>
                <c:pt idx="138">
                  <c:v>0.00764251633842001</c:v>
                </c:pt>
                <c:pt idx="139">
                  <c:v>0.0076876689099387</c:v>
                </c:pt>
                <c:pt idx="140">
                  <c:v>0.0076876689099387</c:v>
                </c:pt>
                <c:pt idx="141">
                  <c:v>0.00780376616165155</c:v>
                </c:pt>
                <c:pt idx="142">
                  <c:v>0.00782311439325466</c:v>
                </c:pt>
                <c:pt idx="143">
                  <c:v>0.0078811568420408</c:v>
                </c:pt>
                <c:pt idx="144">
                  <c:v>0.00795209303799983</c:v>
                </c:pt>
                <c:pt idx="145">
                  <c:v>0.00798433510005841</c:v>
                </c:pt>
                <c:pt idx="146">
                  <c:v>0.0079778867708102</c:v>
                </c:pt>
                <c:pt idx="147">
                  <c:v>0.00805526397758121</c:v>
                </c:pt>
                <c:pt idx="148">
                  <c:v>0.0081519770672601</c:v>
                </c:pt>
                <c:pt idx="149">
                  <c:v>0.00815842427401808</c:v>
                </c:pt>
                <c:pt idx="150">
                  <c:v>0.00818421268539332</c:v>
                </c:pt>
                <c:pt idx="151">
                  <c:v>0.00825512738774293</c:v>
                </c:pt>
                <c:pt idx="152">
                  <c:v>0.0082744668883593</c:v>
                </c:pt>
                <c:pt idx="153">
                  <c:v>0.00835826706933432</c:v>
                </c:pt>
                <c:pt idx="154">
                  <c:v>0.00840338733515882</c:v>
                </c:pt>
                <c:pt idx="155">
                  <c:v>0.00843561485007568</c:v>
                </c:pt>
                <c:pt idx="156">
                  <c:v>0.00853229116361895</c:v>
                </c:pt>
                <c:pt idx="157">
                  <c:v>0.00851940152847605</c:v>
                </c:pt>
                <c:pt idx="158">
                  <c:v>0.0086031811872571</c:v>
                </c:pt>
                <c:pt idx="159">
                  <c:v>0.00865473441182112</c:v>
                </c:pt>
                <c:pt idx="160">
                  <c:v>0.00875138954503725</c:v>
                </c:pt>
                <c:pt idx="161">
                  <c:v>0.00879649207695696</c:v>
                </c:pt>
                <c:pt idx="162">
                  <c:v>0.00884159257473003</c:v>
                </c:pt>
                <c:pt idx="163">
                  <c:v>0.00886736337452361</c:v>
                </c:pt>
                <c:pt idx="164">
                  <c:v>0.00893178746857033</c:v>
                </c:pt>
                <c:pt idx="165">
                  <c:v>0.00901553258636726</c:v>
                </c:pt>
                <c:pt idx="166">
                  <c:v>0.00906062320660887</c:v>
                </c:pt>
                <c:pt idx="167">
                  <c:v>0.00910571179377834</c:v>
                </c:pt>
                <c:pt idx="168">
                  <c:v>0.00922164454081715</c:v>
                </c:pt>
                <c:pt idx="169">
                  <c:v>0.00926028580326641</c:v>
                </c:pt>
                <c:pt idx="170">
                  <c:v>0.00935044294272201</c:v>
                </c:pt>
                <c:pt idx="171">
                  <c:v>0.00940839681185013</c:v>
                </c:pt>
                <c:pt idx="172">
                  <c:v>0.00949210202712163</c:v>
                </c:pt>
                <c:pt idx="173">
                  <c:v>0.00958223827005367</c:v>
                </c:pt>
                <c:pt idx="174">
                  <c:v>0.0096594914409074</c:v>
                </c:pt>
                <c:pt idx="175">
                  <c:v>0.00974317564176652</c:v>
                </c:pt>
                <c:pt idx="176">
                  <c:v>0.00982685284016638</c:v>
                </c:pt>
                <c:pt idx="177">
                  <c:v>0.00990408711680966</c:v>
                </c:pt>
                <c:pt idx="178">
                  <c:v>0.00998775085223454</c:v>
                </c:pt>
                <c:pt idx="179">
                  <c:v>0.0100778424323255</c:v>
                </c:pt>
                <c:pt idx="180">
                  <c:v>0.0101357541623873</c:v>
                </c:pt>
                <c:pt idx="181">
                  <c:v>0.0102258324102134</c:v>
                </c:pt>
                <c:pt idx="182">
                  <c:v>0.0102966024845188</c:v>
                </c:pt>
                <c:pt idx="183">
                  <c:v>0.0104252625168488</c:v>
                </c:pt>
                <c:pt idx="184">
                  <c:v>0.0104831541312892</c:v>
                </c:pt>
                <c:pt idx="185">
                  <c:v>0.0105410423944846</c:v>
                </c:pt>
                <c:pt idx="186">
                  <c:v>0.0107339790733475</c:v>
                </c:pt>
                <c:pt idx="187">
                  <c:v>0.0107725619425749</c:v>
                </c:pt>
                <c:pt idx="188">
                  <c:v>0.0108947312085131</c:v>
                </c:pt>
                <c:pt idx="189">
                  <c:v>0.0109975990151883</c:v>
                </c:pt>
                <c:pt idx="190">
                  <c:v>0.0111133126505664</c:v>
                </c:pt>
                <c:pt idx="191">
                  <c:v>0.0112161579758611</c:v>
                </c:pt>
                <c:pt idx="192">
                  <c:v>0.0113254195458002</c:v>
                </c:pt>
                <c:pt idx="193">
                  <c:v>0.0114153906991896</c:v>
                </c:pt>
                <c:pt idx="194">
                  <c:v>0.0115310560032658</c:v>
                </c:pt>
                <c:pt idx="195">
                  <c:v>0.0116210086580401</c:v>
                </c:pt>
                <c:pt idx="196">
                  <c:v>0.0117494984159568</c:v>
                </c:pt>
                <c:pt idx="197">
                  <c:v>0.0118073134211948</c:v>
                </c:pt>
                <c:pt idx="198">
                  <c:v>0.0119229334049123</c:v>
                </c:pt>
                <c:pt idx="199">
                  <c:v>0.0120128508177644</c:v>
                </c:pt>
                <c:pt idx="200">
                  <c:v>0.0121156036761118</c:v>
                </c:pt>
                <c:pt idx="201">
                  <c:v>0.0122183459773939</c:v>
                </c:pt>
                <c:pt idx="202">
                  <c:v>0.0123467590114281</c:v>
                </c:pt>
                <c:pt idx="203">
                  <c:v>0.0124302186417081</c:v>
                </c:pt>
                <c:pt idx="204">
                  <c:v>0.0126035356203599</c:v>
                </c:pt>
                <c:pt idx="205">
                  <c:v>0.0126677194716923</c:v>
                </c:pt>
                <c:pt idx="206">
                  <c:v>0.0127960748169788</c:v>
                </c:pt>
                <c:pt idx="207">
                  <c:v>0.0128859137570046</c:v>
                </c:pt>
                <c:pt idx="208">
                  <c:v>0.0130014091073971</c:v>
                </c:pt>
                <c:pt idx="209">
                  <c:v>0.0131425519786816</c:v>
                </c:pt>
                <c:pt idx="210">
                  <c:v>0.013277260683832</c:v>
                </c:pt>
                <c:pt idx="211">
                  <c:v>0.0133927108469256</c:v>
                </c:pt>
                <c:pt idx="212">
                  <c:v>0.0134953220257564</c:v>
                </c:pt>
                <c:pt idx="213">
                  <c:v>0.0136235711945848</c:v>
                </c:pt>
                <c:pt idx="214">
                  <c:v>0.0137838595292925</c:v>
                </c:pt>
                <c:pt idx="215">
                  <c:v>0.0138287356593252</c:v>
                </c:pt>
                <c:pt idx="216">
                  <c:v>0.0139954007986294</c:v>
                </c:pt>
                <c:pt idx="217">
                  <c:v>0.0141107680868733</c:v>
                </c:pt>
                <c:pt idx="218">
                  <c:v>0.0142709783548762</c:v>
                </c:pt>
                <c:pt idx="219">
                  <c:v>0.0144055351471244</c:v>
                </c:pt>
                <c:pt idx="220">
                  <c:v>0.0145528861007942</c:v>
                </c:pt>
                <c:pt idx="221">
                  <c:v>0.0146809997182865</c:v>
                </c:pt>
                <c:pt idx="222">
                  <c:v>0.0148667353147379</c:v>
                </c:pt>
                <c:pt idx="223">
                  <c:v>0.0149820021290546</c:v>
                </c:pt>
                <c:pt idx="224">
                  <c:v>0.0151292681704958</c:v>
                </c:pt>
                <c:pt idx="225">
                  <c:v>0.0152701110500746</c:v>
                </c:pt>
                <c:pt idx="226">
                  <c:v>0.0154173346720898</c:v>
                </c:pt>
                <c:pt idx="227">
                  <c:v>0.0155069384398173</c:v>
                </c:pt>
                <c:pt idx="228">
                  <c:v>0.015724514169688</c:v>
                </c:pt>
                <c:pt idx="229">
                  <c:v>0.0158652732439511</c:v>
                </c:pt>
                <c:pt idx="230">
                  <c:v>0.0160252026911115</c:v>
                </c:pt>
                <c:pt idx="231">
                  <c:v>0.0161147520105631</c:v>
                </c:pt>
                <c:pt idx="232">
                  <c:v>0.0163002215236655</c:v>
                </c:pt>
                <c:pt idx="233">
                  <c:v>0.0164153232324688</c:v>
                </c:pt>
                <c:pt idx="234">
                  <c:v>0.0165623783610936</c:v>
                </c:pt>
                <c:pt idx="235">
                  <c:v>0.0166902348101958</c:v>
                </c:pt>
                <c:pt idx="236">
                  <c:v>0.0168372495201908</c:v>
                </c:pt>
                <c:pt idx="237">
                  <c:v>0.0169650708323179</c:v>
                </c:pt>
                <c:pt idx="238">
                  <c:v>0.0171120451458953</c:v>
                </c:pt>
                <c:pt idx="239">
                  <c:v>0.0172398313403544</c:v>
                </c:pt>
                <c:pt idx="240">
                  <c:v>0.0173867652797083</c:v>
                </c:pt>
                <c:pt idx="241">
                  <c:v>0.0174889674621683</c:v>
                </c:pt>
                <c:pt idx="242">
                  <c:v>0.017642251153615</c:v>
                </c:pt>
                <c:pt idx="243">
                  <c:v>0.0178018966846954</c:v>
                </c:pt>
                <c:pt idx="244">
                  <c:v>0.017935979237493</c:v>
                </c:pt>
                <c:pt idx="245">
                  <c:v>0.0180891944298848</c:v>
                </c:pt>
                <c:pt idx="246">
                  <c:v>0.018236003631116</c:v>
                </c:pt>
                <c:pt idx="247">
                  <c:v>0.0183700279942776</c:v>
                </c:pt>
                <c:pt idx="248">
                  <c:v>0.0185231767033273</c:v>
                </c:pt>
                <c:pt idx="249">
                  <c:v>0.0187145796126027</c:v>
                </c:pt>
                <c:pt idx="250">
                  <c:v>0.0188740540566336</c:v>
                </c:pt>
                <c:pt idx="251">
                  <c:v>0.0189888599108227</c:v>
                </c:pt>
                <c:pt idx="252">
                  <c:v>0.0191865502127922</c:v>
                </c:pt>
                <c:pt idx="253">
                  <c:v>0.0193331984122637</c:v>
                </c:pt>
                <c:pt idx="254">
                  <c:v>0.0194925742407724</c:v>
                </c:pt>
                <c:pt idx="255">
                  <c:v>0.0196328039615188</c:v>
                </c:pt>
                <c:pt idx="256">
                  <c:v>0.0198686005181295</c:v>
                </c:pt>
                <c:pt idx="257">
                  <c:v>0.0199259480312726</c:v>
                </c:pt>
                <c:pt idx="258">
                  <c:v>0.0200852294253335</c:v>
                </c:pt>
                <c:pt idx="259">
                  <c:v>0.0202381156987068</c:v>
                </c:pt>
                <c:pt idx="260">
                  <c:v>0.0203846097803348</c:v>
                </c:pt>
                <c:pt idx="261">
                  <c:v>0.020601126945949</c:v>
                </c:pt>
                <c:pt idx="262">
                  <c:v>0.0207157245177609</c:v>
                </c:pt>
                <c:pt idx="263">
                  <c:v>0.0208175870562932</c:v>
                </c:pt>
                <c:pt idx="264">
                  <c:v>0.0210340105053285</c:v>
                </c:pt>
                <c:pt idx="265">
                  <c:v>0.0211294867328462</c:v>
                </c:pt>
                <c:pt idx="266">
                  <c:v>0.0213076656342414</c:v>
                </c:pt>
                <c:pt idx="267">
                  <c:v>0.0214476410738832</c:v>
                </c:pt>
                <c:pt idx="268">
                  <c:v>0.0216257633009517</c:v>
                </c:pt>
                <c:pt idx="269">
                  <c:v>0.0217402536951205</c:v>
                </c:pt>
                <c:pt idx="270">
                  <c:v>0.0219119748871248</c:v>
                </c:pt>
                <c:pt idx="271">
                  <c:v>0.0220709301101191</c:v>
                </c:pt>
                <c:pt idx="272">
                  <c:v>0.0221853695512228</c:v>
                </c:pt>
                <c:pt idx="273">
                  <c:v>0.0223824188354793</c:v>
                </c:pt>
                <c:pt idx="274">
                  <c:v>0.0225413196388622</c:v>
                </c:pt>
                <c:pt idx="275">
                  <c:v>0.0227128830048499</c:v>
                </c:pt>
                <c:pt idx="276">
                  <c:v>0.022884437271307</c:v>
                </c:pt>
                <c:pt idx="277">
                  <c:v>0.0231194582768154</c:v>
                </c:pt>
                <c:pt idx="278">
                  <c:v>0.0232147356105956</c:v>
                </c:pt>
                <c:pt idx="279">
                  <c:v>0.0234433397995266</c:v>
                </c:pt>
                <c:pt idx="280">
                  <c:v>0.023563960786573</c:v>
                </c:pt>
                <c:pt idx="281">
                  <c:v>0.0236909455344543</c:v>
                </c:pt>
                <c:pt idx="282">
                  <c:v>0.0239194408981522</c:v>
                </c:pt>
                <c:pt idx="283">
                  <c:v>0.0240780773692968</c:v>
                </c:pt>
                <c:pt idx="284">
                  <c:v>0.0241795980025418</c:v>
                </c:pt>
                <c:pt idx="285">
                  <c:v>0.0243255260088679</c:v>
                </c:pt>
                <c:pt idx="286">
                  <c:v>0.0244967835695062</c:v>
                </c:pt>
                <c:pt idx="287">
                  <c:v>0.0246489969135586</c:v>
                </c:pt>
                <c:pt idx="288">
                  <c:v>0.0248075177018877</c:v>
                </c:pt>
                <c:pt idx="289">
                  <c:v>0.0249279945504451</c:v>
                </c:pt>
                <c:pt idx="290">
                  <c:v>0.0250801422775736</c:v>
                </c:pt>
                <c:pt idx="291">
                  <c:v>0.0252259186561354</c:v>
                </c:pt>
                <c:pt idx="292">
                  <c:v>0.0253970423787029</c:v>
                </c:pt>
                <c:pt idx="293">
                  <c:v>0.0255301206179081</c:v>
                </c:pt>
                <c:pt idx="294">
                  <c:v>0.0257011720244454</c:v>
                </c:pt>
                <c:pt idx="295">
                  <c:v>0.0258595261220612</c:v>
                </c:pt>
                <c:pt idx="296">
                  <c:v>0.0260242185910957</c:v>
                </c:pt>
                <c:pt idx="297">
                  <c:v>0.0261571931355263</c:v>
                </c:pt>
                <c:pt idx="298">
                  <c:v>0.0263154750425066</c:v>
                </c:pt>
                <c:pt idx="299">
                  <c:v>0.0264547715697072</c:v>
                </c:pt>
                <c:pt idx="300">
                  <c:v>0.0266256649000065</c:v>
                </c:pt>
                <c:pt idx="301">
                  <c:v>0.0267459026650261</c:v>
                </c:pt>
                <c:pt idx="302">
                  <c:v>0.026929421171377</c:v>
                </c:pt>
                <c:pt idx="303">
                  <c:v>0.0271002536572826</c:v>
                </c:pt>
                <c:pt idx="304">
                  <c:v>0.0272900220644807</c:v>
                </c:pt>
                <c:pt idx="305">
                  <c:v>0.0273595846724396</c:v>
                </c:pt>
                <c:pt idx="306">
                  <c:v>0.0275619505452068</c:v>
                </c:pt>
                <c:pt idx="307">
                  <c:v>0.0277579433245794</c:v>
                </c:pt>
                <c:pt idx="308">
                  <c:v>0.027890707770662</c:v>
                </c:pt>
                <c:pt idx="309">
                  <c:v>0.0280739960993645</c:v>
                </c:pt>
                <c:pt idx="310">
                  <c:v>0.0282572710600869</c:v>
                </c:pt>
                <c:pt idx="311">
                  <c:v>0.0283457317264018</c:v>
                </c:pt>
                <c:pt idx="312">
                  <c:v>0.0285478981551875</c:v>
                </c:pt>
                <c:pt idx="313">
                  <c:v>0.0286868638702448</c:v>
                </c:pt>
                <c:pt idx="314">
                  <c:v>0.0288321154591313</c:v>
                </c:pt>
                <c:pt idx="315">
                  <c:v>0.0289710618921304</c:v>
                </c:pt>
                <c:pt idx="316">
                  <c:v>0.029128899075735</c:v>
                </c:pt>
                <c:pt idx="317">
                  <c:v>0.0292614614442237</c:v>
                </c:pt>
                <c:pt idx="318">
                  <c:v>0.0294003482380762</c:v>
                </c:pt>
                <c:pt idx="319">
                  <c:v>0.0295707389724328</c:v>
                </c:pt>
                <c:pt idx="320">
                  <c:v>0.0296906231704494</c:v>
                </c:pt>
                <c:pt idx="321">
                  <c:v>0.0298609846441103</c:v>
                </c:pt>
                <c:pt idx="322">
                  <c:v>0.030018701623256</c:v>
                </c:pt>
                <c:pt idx="323">
                  <c:v>0.0301889870374613</c:v>
                </c:pt>
                <c:pt idx="324">
                  <c:v>0.0303466522976207</c:v>
                </c:pt>
                <c:pt idx="325">
                  <c:v>0.0305294910737688</c:v>
                </c:pt>
                <c:pt idx="326">
                  <c:v>0.0306871026616395</c:v>
                </c:pt>
                <c:pt idx="327">
                  <c:v>0.0308383565696188</c:v>
                </c:pt>
                <c:pt idx="328">
                  <c:v>0.0310022311676669</c:v>
                </c:pt>
                <c:pt idx="329">
                  <c:v>0.0311660385917441</c:v>
                </c:pt>
                <c:pt idx="330">
                  <c:v>0.031329859504227</c:v>
                </c:pt>
                <c:pt idx="331">
                  <c:v>0.0314999218126491</c:v>
                </c:pt>
                <c:pt idx="332">
                  <c:v>0.0316825498671968</c:v>
                </c:pt>
                <c:pt idx="333">
                  <c:v>0.0318273871589087</c:v>
                </c:pt>
                <c:pt idx="334">
                  <c:v>0.0319847741868555</c:v>
                </c:pt>
                <c:pt idx="335">
                  <c:v>0.0320792106297438</c:v>
                </c:pt>
                <c:pt idx="336">
                  <c:v>0.0323120808252233</c:v>
                </c:pt>
                <c:pt idx="337">
                  <c:v>0.032494580765468</c:v>
                </c:pt>
                <c:pt idx="338">
                  <c:v>0.0325826674060426</c:v>
                </c:pt>
                <c:pt idx="339">
                  <c:v>0.0327776988522655</c:v>
                </c:pt>
                <c:pt idx="340">
                  <c:v>0.0328909196217587</c:v>
                </c:pt>
                <c:pt idx="341">
                  <c:v>0.0330607166823186</c:v>
                </c:pt>
                <c:pt idx="342">
                  <c:v>0.0332304849167314</c:v>
                </c:pt>
                <c:pt idx="343">
                  <c:v>0.0333750981993536</c:v>
                </c:pt>
                <c:pt idx="344">
                  <c:v>0.0335071190266728</c:v>
                </c:pt>
                <c:pt idx="345">
                  <c:v>0.0336579470291342</c:v>
                </c:pt>
                <c:pt idx="346">
                  <c:v>0.0338150663452552</c:v>
                </c:pt>
                <c:pt idx="347">
                  <c:v>0.0339281697307399</c:v>
                </c:pt>
                <c:pt idx="348">
                  <c:v>0.034085226495751</c:v>
                </c:pt>
                <c:pt idx="349">
                  <c:v>0.0342422786976252</c:v>
                </c:pt>
                <c:pt idx="350">
                  <c:v>0.0343678946635407</c:v>
                </c:pt>
                <c:pt idx="351">
                  <c:v>0.0345123234725966</c:v>
                </c:pt>
                <c:pt idx="352">
                  <c:v>0.0347509359760052</c:v>
                </c:pt>
                <c:pt idx="353">
                  <c:v>0.0348702007929332</c:v>
                </c:pt>
                <c:pt idx="354">
                  <c:v>0.0350396621381896</c:v>
                </c:pt>
                <c:pt idx="355">
                  <c:v>0.0352216650184981</c:v>
                </c:pt>
                <c:pt idx="356">
                  <c:v>0.0353785388555679</c:v>
                </c:pt>
                <c:pt idx="357">
                  <c:v>0.0355730057603596</c:v>
                </c:pt>
                <c:pt idx="358">
                  <c:v>0.0357172807042269</c:v>
                </c:pt>
                <c:pt idx="359">
                  <c:v>0.0358615147685406</c:v>
                </c:pt>
                <c:pt idx="360">
                  <c:v>0.0359869275098858</c:v>
                </c:pt>
                <c:pt idx="361">
                  <c:v>0.0361875551868012</c:v>
                </c:pt>
                <c:pt idx="362">
                  <c:v>0.0363254633693942</c:v>
                </c:pt>
                <c:pt idx="363">
                  <c:v>0.0364696097460401</c:v>
                </c:pt>
                <c:pt idx="364">
                  <c:v>0.0366513525813831</c:v>
                </c:pt>
                <c:pt idx="365">
                  <c:v>0.0367390738418789</c:v>
                </c:pt>
                <c:pt idx="366">
                  <c:v>0.0368831606146961</c:v>
                </c:pt>
                <c:pt idx="367">
                  <c:v>0.0370397740433796</c:v>
                </c:pt>
                <c:pt idx="368">
                  <c:v>0.0372213932543635</c:v>
                </c:pt>
                <c:pt idx="369">
                  <c:v>0.0373904767016933</c:v>
                </c:pt>
                <c:pt idx="370">
                  <c:v>0.0375156978502426</c:v>
                </c:pt>
                <c:pt idx="371">
                  <c:v>0.0376847315470635</c:v>
                </c:pt>
                <c:pt idx="372">
                  <c:v>0.0378411994714836</c:v>
                </c:pt>
                <c:pt idx="373">
                  <c:v>0.0380289406843082</c:v>
                </c:pt>
                <c:pt idx="374">
                  <c:v>0.0381228080858237</c:v>
                </c:pt>
                <c:pt idx="375">
                  <c:v>0.0383104964415096</c:v>
                </c:pt>
                <c:pt idx="376">
                  <c:v>0.038448092168345</c:v>
                </c:pt>
                <c:pt idx="377">
                  <c:v>0.0386044607185523</c:v>
                </c:pt>
                <c:pt idx="378">
                  <c:v>0.0387732904844886</c:v>
                </c:pt>
                <c:pt idx="379">
                  <c:v>0.0389358699991248</c:v>
                </c:pt>
                <c:pt idx="380">
                  <c:v>0.0390983830810664</c:v>
                </c:pt>
                <c:pt idx="381">
                  <c:v>0.0392983875463508</c:v>
                </c:pt>
                <c:pt idx="382">
                  <c:v>0.0394671202023739</c:v>
                </c:pt>
                <c:pt idx="383">
                  <c:v>0.0396108144636732</c:v>
                </c:pt>
                <c:pt idx="384">
                  <c:v>0.0398107164768881</c:v>
                </c:pt>
                <c:pt idx="385">
                  <c:v>0.0399606367520896</c:v>
                </c:pt>
                <c:pt idx="386">
                  <c:v>0.0400917710819516</c:v>
                </c:pt>
                <c:pt idx="387">
                  <c:v>0.0402915769836893</c:v>
                </c:pt>
                <c:pt idx="388">
                  <c:v>0.0404601221783041</c:v>
                </c:pt>
                <c:pt idx="389">
                  <c:v>0.0405849795283685</c:v>
                </c:pt>
                <c:pt idx="390">
                  <c:v>0.0407409943497775</c:v>
                </c:pt>
                <c:pt idx="391">
                  <c:v>0.040878276046368</c:v>
                </c:pt>
                <c:pt idx="392">
                  <c:v>0.0410092901052896</c:v>
                </c:pt>
                <c:pt idx="393">
                  <c:v>0.0411465349772511</c:v>
                </c:pt>
                <c:pt idx="394">
                  <c:v>0.0412900080947625</c:v>
                </c:pt>
                <c:pt idx="395">
                  <c:v>0.0414459329241473</c:v>
                </c:pt>
                <c:pt idx="396">
                  <c:v>0.0416142836862355</c:v>
                </c:pt>
                <c:pt idx="397">
                  <c:v>0.0417701380160649</c:v>
                </c:pt>
                <c:pt idx="398">
                  <c:v>0.0419259880050753</c:v>
                </c:pt>
                <c:pt idx="399">
                  <c:v>0.0420942779183291</c:v>
                </c:pt>
                <c:pt idx="400">
                  <c:v>0.0422375951946078</c:v>
                </c:pt>
                <c:pt idx="401">
                  <c:v>0.0423746716030316</c:v>
                </c:pt>
                <c:pt idx="402">
                  <c:v>0.0425179686367264</c:v>
                </c:pt>
                <c:pt idx="403">
                  <c:v>0.0426550066205858</c:v>
                </c:pt>
                <c:pt idx="404">
                  <c:v>0.0428231539743004</c:v>
                </c:pt>
                <c:pt idx="405">
                  <c:v>0.0430224149285546</c:v>
                </c:pt>
                <c:pt idx="406">
                  <c:v>0.0431905005200728</c:v>
                </c:pt>
                <c:pt idx="407">
                  <c:v>0.043308783007021</c:v>
                </c:pt>
                <c:pt idx="408">
                  <c:v>0.0434892872241881</c:v>
                </c:pt>
                <c:pt idx="409">
                  <c:v>0.0436821833875192</c:v>
                </c:pt>
                <c:pt idx="410">
                  <c:v>0.0438688313053392</c:v>
                </c:pt>
                <c:pt idx="411">
                  <c:v>0.0440056843073393</c:v>
                </c:pt>
                <c:pt idx="412">
                  <c:v>0.04413630920049</c:v>
                </c:pt>
                <c:pt idx="413">
                  <c:v>0.0443042076823771</c:v>
                </c:pt>
                <c:pt idx="414">
                  <c:v>0.0444472285056114</c:v>
                </c:pt>
                <c:pt idx="415">
                  <c:v>0.0446150747971141</c:v>
                </c:pt>
                <c:pt idx="416">
                  <c:v>0.0447393945893132</c:v>
                </c:pt>
                <c:pt idx="417">
                  <c:v>0.0449071918530986</c:v>
                </c:pt>
                <c:pt idx="418">
                  <c:v>0.0450376990476674</c:v>
                </c:pt>
                <c:pt idx="419">
                  <c:v>0.0452178716054951</c:v>
                </c:pt>
                <c:pt idx="420">
                  <c:v>0.0453607618247719</c:v>
                </c:pt>
                <c:pt idx="421">
                  <c:v>0.0455160532619241</c:v>
                </c:pt>
                <c:pt idx="422">
                  <c:v>0.045640241230044</c:v>
                </c:pt>
                <c:pt idx="423">
                  <c:v>0.045807907283647</c:v>
                </c:pt>
                <c:pt idx="424">
                  <c:v>0.0460065744387955</c:v>
                </c:pt>
                <c:pt idx="425">
                  <c:v>0.0461183073713904</c:v>
                </c:pt>
                <c:pt idx="426">
                  <c:v>0.0462734812218772</c:v>
                </c:pt>
                <c:pt idx="427">
                  <c:v>0.0464410212890174</c:v>
                </c:pt>
                <c:pt idx="428">
                  <c:v>0.0466085332911851</c:v>
                </c:pt>
                <c:pt idx="429">
                  <c:v>0.0467760370872449</c:v>
                </c:pt>
                <c:pt idx="430">
                  <c:v>0.0469434929843426</c:v>
                </c:pt>
                <c:pt idx="431">
                  <c:v>0.047073734714643</c:v>
                </c:pt>
                <c:pt idx="432">
                  <c:v>0.0473093491669309</c:v>
                </c:pt>
                <c:pt idx="433">
                  <c:v>0.0474457321648318</c:v>
                </c:pt>
                <c:pt idx="434">
                  <c:v>0.047613075964462</c:v>
                </c:pt>
                <c:pt idx="435">
                  <c:v>0.0477865983906574</c:v>
                </c:pt>
                <c:pt idx="436">
                  <c:v>0.0479353277639243</c:v>
                </c:pt>
                <c:pt idx="437">
                  <c:v>0.048034435350898</c:v>
                </c:pt>
                <c:pt idx="438">
                  <c:v>0.048263639776165</c:v>
                </c:pt>
                <c:pt idx="439">
                  <c:v>0.048412278404547</c:v>
                </c:pt>
                <c:pt idx="440">
                  <c:v>0.0485237428788081</c:v>
                </c:pt>
                <c:pt idx="441">
                  <c:v>0.0486971073694922</c:v>
                </c:pt>
                <c:pt idx="442">
                  <c:v>0.0488518617958043</c:v>
                </c:pt>
                <c:pt idx="443">
                  <c:v>0.0490066120821262</c:v>
                </c:pt>
                <c:pt idx="444">
                  <c:v>0.0491675166832019</c:v>
                </c:pt>
                <c:pt idx="445">
                  <c:v>0.0493655175801917</c:v>
                </c:pt>
                <c:pt idx="446">
                  <c:v>0.0494335812334099</c:v>
                </c:pt>
                <c:pt idx="447">
                  <c:v>0.0496500752029832</c:v>
                </c:pt>
                <c:pt idx="448">
                  <c:v>0.0498170505565092</c:v>
                </c:pt>
                <c:pt idx="449">
                  <c:v>0.0499098179861375</c:v>
                </c:pt>
                <c:pt idx="450">
                  <c:v>0.0500520393900894</c:v>
                </c:pt>
                <c:pt idx="451">
                  <c:v>0.0502189476445909</c:v>
                </c:pt>
                <c:pt idx="452">
                  <c:v>0.0503734667566794</c:v>
                </c:pt>
                <c:pt idx="453">
                  <c:v>0.0505403411502804</c:v>
                </c:pt>
                <c:pt idx="454">
                  <c:v>0.0506824531429043</c:v>
                </c:pt>
                <c:pt idx="455">
                  <c:v>0.0508739866512331</c:v>
                </c:pt>
                <c:pt idx="456">
                  <c:v>0.0510037175050975</c:v>
                </c:pt>
                <c:pt idx="457">
                  <c:v>0.0512013552021587</c:v>
                </c:pt>
                <c:pt idx="458">
                  <c:v>0.0513495578456181</c:v>
                </c:pt>
                <c:pt idx="459">
                  <c:v>0.0515471272101593</c:v>
                </c:pt>
                <c:pt idx="460">
                  <c:v>0.0517014412451746</c:v>
                </c:pt>
                <c:pt idx="461">
                  <c:v>0.0518804370264571</c:v>
                </c:pt>
                <c:pt idx="462">
                  <c:v>0.0520346996396269</c:v>
                </c:pt>
                <c:pt idx="463">
                  <c:v>0.05217659943964</c:v>
                </c:pt>
                <c:pt idx="464">
                  <c:v>0.0523246773701048</c:v>
                </c:pt>
                <c:pt idx="465">
                  <c:v>0.0524850292702468</c:v>
                </c:pt>
                <c:pt idx="466">
                  <c:v>0.0525960407258129</c:v>
                </c:pt>
                <c:pt idx="467">
                  <c:v>0.0527748764634784</c:v>
                </c:pt>
                <c:pt idx="468">
                  <c:v>0.0529166910068007</c:v>
                </c:pt>
                <c:pt idx="469">
                  <c:v>0.0531077773780712</c:v>
                </c:pt>
                <c:pt idx="470">
                  <c:v>0.0531940669351914</c:v>
                </c:pt>
                <c:pt idx="471">
                  <c:v>0.053391272253021</c:v>
                </c:pt>
                <c:pt idx="472">
                  <c:v>0.0535391507240653</c:v>
                </c:pt>
                <c:pt idx="473">
                  <c:v>0.0537239680662407</c:v>
                </c:pt>
                <c:pt idx="474">
                  <c:v>0.0539210689227267</c:v>
                </c:pt>
                <c:pt idx="475">
                  <c:v>0.0540688690747874</c:v>
                </c:pt>
                <c:pt idx="476">
                  <c:v>0.0541797048548927</c:v>
                </c:pt>
                <c:pt idx="477">
                  <c:v>0.0544074855375875</c:v>
                </c:pt>
                <c:pt idx="478">
                  <c:v>0.0545613785392752</c:v>
                </c:pt>
                <c:pt idx="479">
                  <c:v>0.0547213919019776</c:v>
                </c:pt>
                <c:pt idx="480">
                  <c:v>0.0548813796644998</c:v>
                </c:pt>
                <c:pt idx="481">
                  <c:v>0.0550475035582132</c:v>
                </c:pt>
                <c:pt idx="482">
                  <c:v>0.0551951176460286</c:v>
                </c:pt>
                <c:pt idx="483">
                  <c:v>0.0554165274477329</c:v>
                </c:pt>
                <c:pt idx="484">
                  <c:v>0.0555887011857109</c:v>
                </c:pt>
                <c:pt idx="485">
                  <c:v>0.0557547076277146</c:v>
                </c:pt>
                <c:pt idx="486">
                  <c:v>0.0559452525130875</c:v>
                </c:pt>
                <c:pt idx="487">
                  <c:v>0.0560989090632304</c:v>
                </c:pt>
                <c:pt idx="488">
                  <c:v>0.0562156746123411</c:v>
                </c:pt>
                <c:pt idx="489">
                  <c:v>0.0563815573542579</c:v>
                </c:pt>
                <c:pt idx="490">
                  <c:v>0.0565351272263818</c:v>
                </c:pt>
                <c:pt idx="491">
                  <c:v>0.0566948447531408</c:v>
                </c:pt>
                <c:pt idx="492">
                  <c:v>0.0568360848645077</c:v>
                </c:pt>
                <c:pt idx="493">
                  <c:v>0.0570080143863689</c:v>
                </c:pt>
                <c:pt idx="494">
                  <c:v>0.0571308030924045</c:v>
                </c:pt>
                <c:pt idx="495">
                  <c:v>0.0572965341123114</c:v>
                </c:pt>
                <c:pt idx="496">
                  <c:v>0.0574499831853268</c:v>
                </c:pt>
                <c:pt idx="497">
                  <c:v>0.0576156809554774</c:v>
                </c:pt>
                <c:pt idx="498">
                  <c:v>0.0577813316422146</c:v>
                </c:pt>
                <c:pt idx="499">
                  <c:v>0.0579346867180303</c:v>
                </c:pt>
                <c:pt idx="500">
                  <c:v>0.0580757714612679</c:v>
                </c:pt>
                <c:pt idx="501">
                  <c:v>0.0582536299942425</c:v>
                </c:pt>
                <c:pt idx="502">
                  <c:v>0.0584314372797322</c:v>
                </c:pt>
                <c:pt idx="503">
                  <c:v>0.058584712315031</c:v>
                </c:pt>
                <c:pt idx="504">
                  <c:v>0.058780857533054</c:v>
                </c:pt>
                <c:pt idx="505">
                  <c:v>0.0589585711066814</c:v>
                </c:pt>
                <c:pt idx="506">
                  <c:v>0.0591117653730027</c:v>
                </c:pt>
                <c:pt idx="507">
                  <c:v>0.0592894201547665</c:v>
                </c:pt>
                <c:pt idx="508">
                  <c:v>0.0594731778944869</c:v>
                </c:pt>
                <c:pt idx="509">
                  <c:v>0.0596262737562889</c:v>
                </c:pt>
                <c:pt idx="510">
                  <c:v>0.0597916113418295</c:v>
                </c:pt>
                <c:pt idx="511">
                  <c:v>0.0599446780540658</c:v>
                </c:pt>
                <c:pt idx="512">
                  <c:v>0.0600977017536808</c:v>
                </c:pt>
                <c:pt idx="513">
                  <c:v>0.0602996603221159</c:v>
                </c:pt>
                <c:pt idx="514">
                  <c:v>0.0604281741982841</c:v>
                </c:pt>
                <c:pt idx="515">
                  <c:v>0.060562779815971</c:v>
                </c:pt>
                <c:pt idx="516">
                  <c:v>0.0607279626471241</c:v>
                </c:pt>
                <c:pt idx="517">
                  <c:v>0.0608808665417229</c:v>
                </c:pt>
                <c:pt idx="518">
                  <c:v>0.0610765619407649</c:v>
                </c:pt>
                <c:pt idx="519">
                  <c:v>0.0612294321111704</c:v>
                </c:pt>
                <c:pt idx="520">
                  <c:v>0.0614067111106887</c:v>
                </c:pt>
                <c:pt idx="521">
                  <c:v>0.0615778566671776</c:v>
                </c:pt>
                <c:pt idx="522">
                  <c:v>0.0617306502296305</c:v>
                </c:pt>
                <c:pt idx="523">
                  <c:v>0.0618895010545432</c:v>
                </c:pt>
                <c:pt idx="524">
                  <c:v>0.062060583559066</c:v>
                </c:pt>
                <c:pt idx="525">
                  <c:v>0.0622621461354208</c:v>
                </c:pt>
                <c:pt idx="526">
                  <c:v>0.0624880934212363</c:v>
                </c:pt>
                <c:pt idx="527">
                  <c:v>0.0624880934212363</c:v>
                </c:pt>
                <c:pt idx="528">
                  <c:v>0.0624880934212363</c:v>
                </c:pt>
              </c:numCache>
            </c:numRef>
          </c:xVal>
          <c:yVal>
            <c:numRef>
              <c:f>'データ（L.D.）'!$J$6:$J$534</c:f>
              <c:numCache>
                <c:formatCode>General</c:formatCode>
                <c:ptCount val="529"/>
                <c:pt idx="0">
                  <c:v>0</c:v>
                </c:pt>
                <c:pt idx="1">
                  <c:v>54.5202345116406</c:v>
                </c:pt>
                <c:pt idx="2">
                  <c:v>61.040187144411</c:v>
                </c:pt>
                <c:pt idx="3">
                  <c:v>67.1526320535166</c:v>
                </c:pt>
                <c:pt idx="4">
                  <c:v>73.1178458891195</c:v>
                </c:pt>
                <c:pt idx="5">
                  <c:v>79.0511193521471</c:v>
                </c:pt>
                <c:pt idx="6">
                  <c:v>84.8306049581621</c:v>
                </c:pt>
                <c:pt idx="7">
                  <c:v>90.9167044660055</c:v>
                </c:pt>
                <c:pt idx="8">
                  <c:v>96.8852082764709</c:v>
                </c:pt>
                <c:pt idx="9">
                  <c:v>102.913585776394</c:v>
                </c:pt>
                <c:pt idx="10">
                  <c:v>109.312347813353</c:v>
                </c:pt>
                <c:pt idx="11">
                  <c:v>115.498726774726</c:v>
                </c:pt>
                <c:pt idx="12">
                  <c:v>121.934390434341</c:v>
                </c:pt>
                <c:pt idx="13">
                  <c:v>127.836410361616</c:v>
                </c:pt>
                <c:pt idx="14">
                  <c:v>134.244218630645</c:v>
                </c:pt>
                <c:pt idx="15">
                  <c:v>140.552648799466</c:v>
                </c:pt>
                <c:pt idx="16">
                  <c:v>146.922645459704</c:v>
                </c:pt>
                <c:pt idx="17">
                  <c:v>153.299918491528</c:v>
                </c:pt>
                <c:pt idx="18">
                  <c:v>159.576644958931</c:v>
                </c:pt>
                <c:pt idx="19">
                  <c:v>165.897585394052</c:v>
                </c:pt>
                <c:pt idx="20">
                  <c:v>172.268485015108</c:v>
                </c:pt>
                <c:pt idx="21">
                  <c:v>178.638699255485</c:v>
                </c:pt>
                <c:pt idx="22">
                  <c:v>185.056472353589</c:v>
                </c:pt>
                <c:pt idx="23">
                  <c:v>191.627442918436</c:v>
                </c:pt>
                <c:pt idx="24">
                  <c:v>198.048011354989</c:v>
                </c:pt>
                <c:pt idx="25">
                  <c:v>204.607973458345</c:v>
                </c:pt>
                <c:pt idx="26">
                  <c:v>211.01708490368</c:v>
                </c:pt>
                <c:pt idx="27">
                  <c:v>217.36303658432</c:v>
                </c:pt>
                <c:pt idx="28">
                  <c:v>223.94275566496</c:v>
                </c:pt>
                <c:pt idx="29">
                  <c:v>230.36121080546</c:v>
                </c:pt>
                <c:pt idx="30">
                  <c:v>236.862920882679</c:v>
                </c:pt>
                <c:pt idx="31">
                  <c:v>243.436703212206</c:v>
                </c:pt>
                <c:pt idx="32">
                  <c:v>249.815009355075</c:v>
                </c:pt>
                <c:pt idx="33">
                  <c:v>256.236511676682</c:v>
                </c:pt>
                <c:pt idx="34">
                  <c:v>262.904019327004</c:v>
                </c:pt>
                <c:pt idx="35">
                  <c:v>269.453388374036</c:v>
                </c:pt>
                <c:pt idx="36">
                  <c:v>275.970742870496</c:v>
                </c:pt>
                <c:pt idx="37">
                  <c:v>282.454317411602</c:v>
                </c:pt>
                <c:pt idx="38">
                  <c:v>289.097822605226</c:v>
                </c:pt>
                <c:pt idx="39">
                  <c:v>295.649127628497</c:v>
                </c:pt>
                <c:pt idx="40">
                  <c:v>302.255627708842</c:v>
                </c:pt>
                <c:pt idx="41">
                  <c:v>308.779381122284</c:v>
                </c:pt>
                <c:pt idx="42">
                  <c:v>315.329068859282</c:v>
                </c:pt>
                <c:pt idx="43">
                  <c:v>322.039369729071</c:v>
                </c:pt>
                <c:pt idx="44">
                  <c:v>328.582356432118</c:v>
                </c:pt>
                <c:pt idx="45">
                  <c:v>335.225458209731</c:v>
                </c:pt>
                <c:pt idx="46">
                  <c:v>341.998119918163</c:v>
                </c:pt>
                <c:pt idx="47">
                  <c:v>348.389475006437</c:v>
                </c:pt>
                <c:pt idx="48">
                  <c:v>355.036931908067</c:v>
                </c:pt>
                <c:pt idx="49">
                  <c:v>361.550715965646</c:v>
                </c:pt>
                <c:pt idx="50">
                  <c:v>368.123648215954</c:v>
                </c:pt>
                <c:pt idx="51">
                  <c:v>374.742271026231</c:v>
                </c:pt>
                <c:pt idx="52">
                  <c:v>381.216182461602</c:v>
                </c:pt>
                <c:pt idx="53">
                  <c:v>387.839217027197</c:v>
                </c:pt>
                <c:pt idx="54">
                  <c:v>394.545900577621</c:v>
                </c:pt>
                <c:pt idx="55">
                  <c:v>401.080057706508</c:v>
                </c:pt>
                <c:pt idx="56">
                  <c:v>407.612288732445</c:v>
                </c:pt>
                <c:pt idx="57">
                  <c:v>414.080118718954</c:v>
                </c:pt>
                <c:pt idx="58">
                  <c:v>420.441836394567</c:v>
                </c:pt>
                <c:pt idx="59">
                  <c:v>426.812174212466</c:v>
                </c:pt>
                <c:pt idx="60">
                  <c:v>433.562323931987</c:v>
                </c:pt>
                <c:pt idx="61">
                  <c:v>439.707562358392</c:v>
                </c:pt>
                <c:pt idx="62">
                  <c:v>446.218588955865</c:v>
                </c:pt>
                <c:pt idx="63">
                  <c:v>452.57183670994</c:v>
                </c:pt>
                <c:pt idx="64">
                  <c:v>458.814883782731</c:v>
                </c:pt>
                <c:pt idx="65">
                  <c:v>465.188928590835</c:v>
                </c:pt>
                <c:pt idx="66">
                  <c:v>471.451176290419</c:v>
                </c:pt>
                <c:pt idx="67">
                  <c:v>477.574264143824</c:v>
                </c:pt>
                <c:pt idx="68">
                  <c:v>483.928440383621</c:v>
                </c:pt>
                <c:pt idx="69">
                  <c:v>490.115460754259</c:v>
                </c:pt>
                <c:pt idx="70">
                  <c:v>496.109499925064</c:v>
                </c:pt>
                <c:pt idx="71">
                  <c:v>502.36933207403</c:v>
                </c:pt>
                <c:pt idx="72">
                  <c:v>508.349531284783</c:v>
                </c:pt>
                <c:pt idx="73">
                  <c:v>514.517273804531</c:v>
                </c:pt>
                <c:pt idx="74">
                  <c:v>520.482032604526</c:v>
                </c:pt>
                <c:pt idx="75">
                  <c:v>526.364246271544</c:v>
                </c:pt>
                <c:pt idx="76">
                  <c:v>532.346493504533</c:v>
                </c:pt>
                <c:pt idx="77">
                  <c:v>538.208519604993</c:v>
                </c:pt>
                <c:pt idx="78">
                  <c:v>544.112813393227</c:v>
                </c:pt>
                <c:pt idx="79">
                  <c:v>549.678774667872</c:v>
                </c:pt>
                <c:pt idx="80">
                  <c:v>555.476121632053</c:v>
                </c:pt>
                <c:pt idx="81">
                  <c:v>561.228447819451</c:v>
                </c:pt>
                <c:pt idx="82">
                  <c:v>566.832153672117</c:v>
                </c:pt>
                <c:pt idx="83">
                  <c:v>572.522371420798</c:v>
                </c:pt>
                <c:pt idx="84">
                  <c:v>578.090249819506</c:v>
                </c:pt>
                <c:pt idx="85">
                  <c:v>583.836771758021</c:v>
                </c:pt>
                <c:pt idx="86">
                  <c:v>589.125028149338</c:v>
                </c:pt>
                <c:pt idx="87">
                  <c:v>594.615783183936</c:v>
                </c:pt>
                <c:pt idx="88">
                  <c:v>599.982642760256</c:v>
                </c:pt>
                <c:pt idx="89">
                  <c:v>605.128030958402</c:v>
                </c:pt>
                <c:pt idx="90">
                  <c:v>610.491977635626</c:v>
                </c:pt>
                <c:pt idx="91">
                  <c:v>615.863886640733</c:v>
                </c:pt>
                <c:pt idx="92">
                  <c:v>620.960293125199</c:v>
                </c:pt>
                <c:pt idx="93">
                  <c:v>626.072172438272</c:v>
                </c:pt>
                <c:pt idx="94">
                  <c:v>631.078851147474</c:v>
                </c:pt>
                <c:pt idx="95">
                  <c:v>635.892256658385</c:v>
                </c:pt>
                <c:pt idx="96">
                  <c:v>640.834999296305</c:v>
                </c:pt>
                <c:pt idx="97">
                  <c:v>645.824238172672</c:v>
                </c:pt>
                <c:pt idx="98">
                  <c:v>650.614027193382</c:v>
                </c:pt>
                <c:pt idx="99">
                  <c:v>655.082001694695</c:v>
                </c:pt>
                <c:pt idx="100">
                  <c:v>659.831447125837</c:v>
                </c:pt>
                <c:pt idx="101">
                  <c:v>664.456630630434</c:v>
                </c:pt>
                <c:pt idx="102">
                  <c:v>668.735639636584</c:v>
                </c:pt>
                <c:pt idx="103">
                  <c:v>673.174308014111</c:v>
                </c:pt>
                <c:pt idx="104">
                  <c:v>677.63099806491</c:v>
                </c:pt>
                <c:pt idx="105">
                  <c:v>681.835197851913</c:v>
                </c:pt>
                <c:pt idx="106">
                  <c:v>686.150556992028</c:v>
                </c:pt>
                <c:pt idx="107">
                  <c:v>690.412754354791</c:v>
                </c:pt>
                <c:pt idx="108">
                  <c:v>694.711068467827</c:v>
                </c:pt>
                <c:pt idx="109">
                  <c:v>698.568430675699</c:v>
                </c:pt>
                <c:pt idx="110">
                  <c:v>702.751001466207</c:v>
                </c:pt>
                <c:pt idx="111">
                  <c:v>706.716009648269</c:v>
                </c:pt>
                <c:pt idx="112">
                  <c:v>710.583084180809</c:v>
                </c:pt>
                <c:pt idx="113">
                  <c:v>714.34403700893</c:v>
                </c:pt>
                <c:pt idx="114">
                  <c:v>718.345757588092</c:v>
                </c:pt>
                <c:pt idx="115">
                  <c:v>722.062478805751</c:v>
                </c:pt>
                <c:pt idx="116">
                  <c:v>725.584345604628</c:v>
                </c:pt>
                <c:pt idx="117">
                  <c:v>729.381241051288</c:v>
                </c:pt>
                <c:pt idx="118">
                  <c:v>732.784699367957</c:v>
                </c:pt>
                <c:pt idx="119">
                  <c:v>736.545409567058</c:v>
                </c:pt>
                <c:pt idx="120">
                  <c:v>739.905769268161</c:v>
                </c:pt>
                <c:pt idx="121">
                  <c:v>743.362627058656</c:v>
                </c:pt>
                <c:pt idx="122">
                  <c:v>746.819509933035</c:v>
                </c:pt>
                <c:pt idx="123">
                  <c:v>750.231165515349</c:v>
                </c:pt>
                <c:pt idx="124">
                  <c:v>753.633440727729</c:v>
                </c:pt>
                <c:pt idx="125">
                  <c:v>757.082020886472</c:v>
                </c:pt>
                <c:pt idx="126">
                  <c:v>760.530796680846</c:v>
                </c:pt>
                <c:pt idx="127">
                  <c:v>763.83197462595</c:v>
                </c:pt>
                <c:pt idx="128">
                  <c:v>766.944260520707</c:v>
                </c:pt>
                <c:pt idx="129">
                  <c:v>770.297348216649</c:v>
                </c:pt>
                <c:pt idx="130">
                  <c:v>773.435249610157</c:v>
                </c:pt>
                <c:pt idx="131">
                  <c:v>776.715777118289</c:v>
                </c:pt>
                <c:pt idx="132">
                  <c:v>779.979209911775</c:v>
                </c:pt>
                <c:pt idx="133">
                  <c:v>783.086630367766</c:v>
                </c:pt>
                <c:pt idx="134">
                  <c:v>786.278058311814</c:v>
                </c:pt>
                <c:pt idx="135">
                  <c:v>789.621077556683</c:v>
                </c:pt>
                <c:pt idx="136">
                  <c:v>792.605202226005</c:v>
                </c:pt>
                <c:pt idx="137">
                  <c:v>795.401419703583</c:v>
                </c:pt>
                <c:pt idx="138">
                  <c:v>798.578453321286</c:v>
                </c:pt>
                <c:pt idx="139">
                  <c:v>801.458719832305</c:v>
                </c:pt>
                <c:pt idx="140">
                  <c:v>804.302727629851</c:v>
                </c:pt>
                <c:pt idx="141">
                  <c:v>807.303264683368</c:v>
                </c:pt>
                <c:pt idx="142">
                  <c:v>810.038442952066</c:v>
                </c:pt>
                <c:pt idx="143">
                  <c:v>812.836187458103</c:v>
                </c:pt>
                <c:pt idx="144">
                  <c:v>815.613758024906</c:v>
                </c:pt>
                <c:pt idx="145">
                  <c:v>818.297424675623</c:v>
                </c:pt>
                <c:pt idx="146">
                  <c:v>821.10596789558</c:v>
                </c:pt>
                <c:pt idx="147">
                  <c:v>823.920910831705</c:v>
                </c:pt>
                <c:pt idx="148">
                  <c:v>826.470899384458</c:v>
                </c:pt>
                <c:pt idx="149">
                  <c:v>829.071621312271</c:v>
                </c:pt>
                <c:pt idx="150">
                  <c:v>831.65704234117</c:v>
                </c:pt>
                <c:pt idx="151">
                  <c:v>834.280243291779</c:v>
                </c:pt>
                <c:pt idx="152">
                  <c:v>836.766981378758</c:v>
                </c:pt>
                <c:pt idx="153">
                  <c:v>839.433017745786</c:v>
                </c:pt>
                <c:pt idx="154">
                  <c:v>841.879162136845</c:v>
                </c:pt>
                <c:pt idx="155">
                  <c:v>844.22095648967</c:v>
                </c:pt>
                <c:pt idx="156">
                  <c:v>846.679924314032</c:v>
                </c:pt>
                <c:pt idx="157">
                  <c:v>849.108788933148</c:v>
                </c:pt>
                <c:pt idx="158">
                  <c:v>851.401080713691</c:v>
                </c:pt>
                <c:pt idx="159">
                  <c:v>853.822613133385</c:v>
                </c:pt>
                <c:pt idx="160">
                  <c:v>856.157861118482</c:v>
                </c:pt>
                <c:pt idx="161">
                  <c:v>858.32413951462</c:v>
                </c:pt>
                <c:pt idx="162">
                  <c:v>860.647012605616</c:v>
                </c:pt>
                <c:pt idx="163">
                  <c:v>862.98485426341</c:v>
                </c:pt>
                <c:pt idx="164">
                  <c:v>864.918056472173</c:v>
                </c:pt>
                <c:pt idx="165">
                  <c:v>867.149866840294</c:v>
                </c:pt>
                <c:pt idx="166">
                  <c:v>869.22325039959</c:v>
                </c:pt>
                <c:pt idx="167">
                  <c:v>871.390763986474</c:v>
                </c:pt>
                <c:pt idx="168">
                  <c:v>873.526402509282</c:v>
                </c:pt>
                <c:pt idx="169">
                  <c:v>875.595046230979</c:v>
                </c:pt>
                <c:pt idx="170">
                  <c:v>877.520923803189</c:v>
                </c:pt>
                <c:pt idx="171">
                  <c:v>879.387763076686</c:v>
                </c:pt>
                <c:pt idx="172">
                  <c:v>881.590518675761</c:v>
                </c:pt>
                <c:pt idx="173">
                  <c:v>883.267036939674</c:v>
                </c:pt>
                <c:pt idx="174">
                  <c:v>885.026247756425</c:v>
                </c:pt>
                <c:pt idx="175">
                  <c:v>886.854165887984</c:v>
                </c:pt>
                <c:pt idx="176">
                  <c:v>888.463278004269</c:v>
                </c:pt>
                <c:pt idx="177">
                  <c:v>890.160539230816</c:v>
                </c:pt>
                <c:pt idx="178">
                  <c:v>891.644857215141</c:v>
                </c:pt>
                <c:pt idx="179">
                  <c:v>893.323033654721</c:v>
                </c:pt>
                <c:pt idx="180">
                  <c:v>894.815898864856</c:v>
                </c:pt>
                <c:pt idx="181">
                  <c:v>896.243914262547</c:v>
                </c:pt>
                <c:pt idx="182">
                  <c:v>897.623360891649</c:v>
                </c:pt>
                <c:pt idx="183">
                  <c:v>899.08653363152</c:v>
                </c:pt>
                <c:pt idx="184">
                  <c:v>900.392263717358</c:v>
                </c:pt>
                <c:pt idx="185">
                  <c:v>901.666845314471</c:v>
                </c:pt>
                <c:pt idx="186">
                  <c:v>903.032020211284</c:v>
                </c:pt>
                <c:pt idx="187">
                  <c:v>904.007494187064</c:v>
                </c:pt>
                <c:pt idx="188">
                  <c:v>905.027184145293</c:v>
                </c:pt>
                <c:pt idx="189">
                  <c:v>906.374611218188</c:v>
                </c:pt>
                <c:pt idx="190">
                  <c:v>907.357625679319</c:v>
                </c:pt>
                <c:pt idx="191">
                  <c:v>908.26633649325</c:v>
                </c:pt>
                <c:pt idx="192">
                  <c:v>909.338050632422</c:v>
                </c:pt>
                <c:pt idx="193">
                  <c:v>910.266941288206</c:v>
                </c:pt>
                <c:pt idx="194">
                  <c:v>910.874231051737</c:v>
                </c:pt>
                <c:pt idx="195">
                  <c:v>911.897399627095</c:v>
                </c:pt>
                <c:pt idx="196">
                  <c:v>912.83060099452</c:v>
                </c:pt>
                <c:pt idx="197">
                  <c:v>913.511047915394</c:v>
                </c:pt>
                <c:pt idx="198">
                  <c:v>914.401302265433</c:v>
                </c:pt>
                <c:pt idx="199">
                  <c:v>915.14286630108</c:v>
                </c:pt>
                <c:pt idx="200">
                  <c:v>915.801881480783</c:v>
                </c:pt>
                <c:pt idx="201">
                  <c:v>916.523906042498</c:v>
                </c:pt>
                <c:pt idx="202">
                  <c:v>917.238265791506</c:v>
                </c:pt>
                <c:pt idx="203">
                  <c:v>917.785917490075</c:v>
                </c:pt>
                <c:pt idx="204">
                  <c:v>918.510251698338</c:v>
                </c:pt>
                <c:pt idx="205">
                  <c:v>919.040415152187</c:v>
                </c:pt>
                <c:pt idx="206">
                  <c:v>919.503996792927</c:v>
                </c:pt>
                <c:pt idx="207">
                  <c:v>920.277689438181</c:v>
                </c:pt>
                <c:pt idx="208">
                  <c:v>920.88671939855</c:v>
                </c:pt>
                <c:pt idx="209">
                  <c:v>920.985330011103</c:v>
                </c:pt>
                <c:pt idx="210">
                  <c:v>921.486559154833</c:v>
                </c:pt>
                <c:pt idx="211">
                  <c:v>921.970150660766</c:v>
                </c:pt>
                <c:pt idx="212">
                  <c:v>922.31625215728</c:v>
                </c:pt>
                <c:pt idx="213">
                  <c:v>922.874613220711</c:v>
                </c:pt>
                <c:pt idx="214">
                  <c:v>923.085542931062</c:v>
                </c:pt>
                <c:pt idx="215">
                  <c:v>923.346946477353</c:v>
                </c:pt>
                <c:pt idx="216">
                  <c:v>923.815472191711</c:v>
                </c:pt>
                <c:pt idx="217">
                  <c:v>924.110691036409</c:v>
                </c:pt>
                <c:pt idx="218">
                  <c:v>924.447621102529</c:v>
                </c:pt>
                <c:pt idx="219">
                  <c:v>924.886772384588</c:v>
                </c:pt>
                <c:pt idx="220">
                  <c:v>925.117323684408</c:v>
                </c:pt>
                <c:pt idx="221">
                  <c:v>925.393170148171</c:v>
                </c:pt>
                <c:pt idx="222">
                  <c:v>925.785472599096</c:v>
                </c:pt>
                <c:pt idx="223">
                  <c:v>925.923825507154</c:v>
                </c:pt>
                <c:pt idx="224">
                  <c:v>926.249019517518</c:v>
                </c:pt>
                <c:pt idx="225">
                  <c:v>926.410926263711</c:v>
                </c:pt>
                <c:pt idx="226">
                  <c:v>926.641867284312</c:v>
                </c:pt>
                <c:pt idx="227">
                  <c:v>926.693452180013</c:v>
                </c:pt>
                <c:pt idx="228">
                  <c:v>926.958012661005</c:v>
                </c:pt>
                <c:pt idx="229">
                  <c:v>927.214544060983</c:v>
                </c:pt>
                <c:pt idx="230">
                  <c:v>927.425977992964</c:v>
                </c:pt>
                <c:pt idx="231">
                  <c:v>927.603437721336</c:v>
                </c:pt>
                <c:pt idx="232">
                  <c:v>928.059370577787</c:v>
                </c:pt>
                <c:pt idx="233">
                  <c:v>927.850812517379</c:v>
                </c:pt>
                <c:pt idx="234">
                  <c:v>928.018750408419</c:v>
                </c:pt>
                <c:pt idx="235">
                  <c:v>928.105924513158</c:v>
                </c:pt>
                <c:pt idx="236">
                  <c:v>928.305564218657</c:v>
                </c:pt>
                <c:pt idx="237">
                  <c:v>928.518714991289</c:v>
                </c:pt>
                <c:pt idx="238">
                  <c:v>928.655193421235</c:v>
                </c:pt>
                <c:pt idx="239">
                  <c:v>928.647652477431</c:v>
                </c:pt>
                <c:pt idx="240">
                  <c:v>928.878840144726</c:v>
                </c:pt>
                <c:pt idx="241">
                  <c:v>929.00529026327</c:v>
                </c:pt>
                <c:pt idx="242">
                  <c:v>928.958400589625</c:v>
                </c:pt>
                <c:pt idx="243">
                  <c:v>929.233005287532</c:v>
                </c:pt>
                <c:pt idx="244">
                  <c:v>929.389133486111</c:v>
                </c:pt>
                <c:pt idx="245">
                  <c:v>929.247360008375</c:v>
                </c:pt>
                <c:pt idx="246">
                  <c:v>929.415327457279</c:v>
                </c:pt>
                <c:pt idx="247">
                  <c:v>929.603181476325</c:v>
                </c:pt>
                <c:pt idx="248">
                  <c:v>929.682268839579</c:v>
                </c:pt>
                <c:pt idx="249">
                  <c:v>929.986633877384</c:v>
                </c:pt>
                <c:pt idx="250">
                  <c:v>930.008530529057</c:v>
                </c:pt>
                <c:pt idx="251">
                  <c:v>930.020629715138</c:v>
                </c:pt>
                <c:pt idx="252">
                  <c:v>930.109605521191</c:v>
                </c:pt>
                <c:pt idx="253">
                  <c:v>930.435636740737</c:v>
                </c:pt>
                <c:pt idx="254">
                  <c:v>930.26778247003</c:v>
                </c:pt>
                <c:pt idx="255">
                  <c:v>930.39824280838</c:v>
                </c:pt>
                <c:pt idx="256">
                  <c:v>930.64924027576</c:v>
                </c:pt>
                <c:pt idx="257">
                  <c:v>930.417908853824</c:v>
                </c:pt>
                <c:pt idx="258">
                  <c:v>930.945851391167</c:v>
                </c:pt>
                <c:pt idx="259">
                  <c:v>930.866595997487</c:v>
                </c:pt>
                <c:pt idx="260">
                  <c:v>930.876357042184</c:v>
                </c:pt>
                <c:pt idx="261">
                  <c:v>931.172962337367</c:v>
                </c:pt>
                <c:pt idx="262">
                  <c:v>931.311292280078</c:v>
                </c:pt>
                <c:pt idx="263">
                  <c:v>931.247875731378</c:v>
                </c:pt>
                <c:pt idx="264">
                  <c:v>931.417614971825</c:v>
                </c:pt>
                <c:pt idx="265">
                  <c:v>931.696713434163</c:v>
                </c:pt>
                <c:pt idx="266">
                  <c:v>931.545804739736</c:v>
                </c:pt>
                <c:pt idx="267">
                  <c:v>931.708047014498</c:v>
                </c:pt>
                <c:pt idx="268">
                  <c:v>931.810531970958</c:v>
                </c:pt>
                <c:pt idx="269">
                  <c:v>931.853929286565</c:v>
                </c:pt>
                <c:pt idx="270">
                  <c:v>932.1724225294</c:v>
                </c:pt>
                <c:pt idx="271">
                  <c:v>932.225435435998</c:v>
                </c:pt>
                <c:pt idx="272">
                  <c:v>932.015117371707</c:v>
                </c:pt>
                <c:pt idx="273">
                  <c:v>932.388989780471</c:v>
                </c:pt>
                <c:pt idx="274">
                  <c:v>932.505487477633</c:v>
                </c:pt>
                <c:pt idx="275">
                  <c:v>932.538574452328</c:v>
                </c:pt>
                <c:pt idx="276">
                  <c:v>932.857183753874</c:v>
                </c:pt>
                <c:pt idx="277">
                  <c:v>933.140033191637</c:v>
                </c:pt>
                <c:pt idx="278">
                  <c:v>933.006688818257</c:v>
                </c:pt>
                <c:pt idx="279">
                  <c:v>933.283605672763</c:v>
                </c:pt>
                <c:pt idx="280">
                  <c:v>933.554908478068</c:v>
                </c:pt>
                <c:pt idx="281">
                  <c:v>933.355774819251</c:v>
                </c:pt>
                <c:pt idx="282">
                  <c:v>933.664415289635</c:v>
                </c:pt>
                <c:pt idx="283">
                  <c:v>933.653736217647</c:v>
                </c:pt>
                <c:pt idx="284">
                  <c:v>933.716599429456</c:v>
                </c:pt>
                <c:pt idx="285">
                  <c:v>933.789408787547</c:v>
                </c:pt>
                <c:pt idx="286">
                  <c:v>933.69506672261</c:v>
                </c:pt>
                <c:pt idx="287">
                  <c:v>934.123249608182</c:v>
                </c:pt>
                <c:pt idx="288">
                  <c:v>934.335029360658</c:v>
                </c:pt>
                <c:pt idx="289">
                  <c:v>934.41565126055</c:v>
                </c:pt>
                <c:pt idx="290">
                  <c:v>934.589786776574</c:v>
                </c:pt>
                <c:pt idx="291">
                  <c:v>934.757794395479</c:v>
                </c:pt>
                <c:pt idx="292">
                  <c:v>934.917767316146</c:v>
                </c:pt>
                <c:pt idx="293">
                  <c:v>934.946690469552</c:v>
                </c:pt>
                <c:pt idx="294">
                  <c:v>935.170375097934</c:v>
                </c:pt>
                <c:pt idx="295">
                  <c:v>935.509338787845</c:v>
                </c:pt>
                <c:pt idx="296">
                  <c:v>935.313414074063</c:v>
                </c:pt>
                <c:pt idx="297">
                  <c:v>935.596929783015</c:v>
                </c:pt>
                <c:pt idx="298">
                  <c:v>935.713034587046</c:v>
                </c:pt>
                <c:pt idx="299">
                  <c:v>935.556817010754</c:v>
                </c:pt>
                <c:pt idx="300">
                  <c:v>936.003328300661</c:v>
                </c:pt>
                <c:pt idx="301">
                  <c:v>935.924844859598</c:v>
                </c:pt>
                <c:pt idx="302">
                  <c:v>936.06480943367</c:v>
                </c:pt>
                <c:pt idx="303">
                  <c:v>936.415834232067</c:v>
                </c:pt>
                <c:pt idx="304">
                  <c:v>936.593553235597</c:v>
                </c:pt>
                <c:pt idx="305">
                  <c:v>936.435528560407</c:v>
                </c:pt>
                <c:pt idx="306">
                  <c:v>936.816443484395</c:v>
                </c:pt>
                <c:pt idx="307">
                  <c:v>937.000070737136</c:v>
                </c:pt>
                <c:pt idx="308">
                  <c:v>937.028751247107</c:v>
                </c:pt>
                <c:pt idx="309">
                  <c:v>937.423851751335</c:v>
                </c:pt>
                <c:pt idx="310">
                  <c:v>937.372294549785</c:v>
                </c:pt>
                <c:pt idx="311">
                  <c:v>937.359447183062</c:v>
                </c:pt>
                <c:pt idx="312">
                  <c:v>937.517106708209</c:v>
                </c:pt>
                <c:pt idx="313">
                  <c:v>937.711336113033</c:v>
                </c:pt>
                <c:pt idx="314">
                  <c:v>937.751731861646</c:v>
                </c:pt>
                <c:pt idx="315">
                  <c:v>937.97786969222</c:v>
                </c:pt>
                <c:pt idx="316">
                  <c:v>938.030082515018</c:v>
                </c:pt>
                <c:pt idx="317">
                  <c:v>938.058578893456</c:v>
                </c:pt>
                <c:pt idx="318">
                  <c:v>938.348523389812</c:v>
                </c:pt>
                <c:pt idx="319">
                  <c:v>938.540522210553</c:v>
                </c:pt>
                <c:pt idx="320">
                  <c:v>938.55714463182</c:v>
                </c:pt>
                <c:pt idx="321">
                  <c:v>938.748956339719</c:v>
                </c:pt>
                <c:pt idx="322">
                  <c:v>938.961047493566</c:v>
                </c:pt>
                <c:pt idx="323">
                  <c:v>939.025004172291</c:v>
                </c:pt>
                <c:pt idx="324">
                  <c:v>939.236906680826</c:v>
                </c:pt>
                <c:pt idx="325">
                  <c:v>939.248819436397</c:v>
                </c:pt>
                <c:pt idx="326">
                  <c:v>939.364937124567</c:v>
                </c:pt>
                <c:pt idx="327">
                  <c:v>939.666911733588</c:v>
                </c:pt>
                <c:pt idx="328">
                  <c:v>939.757030808654</c:v>
                </c:pt>
                <c:pt idx="329">
                  <c:v>939.814940497227</c:v>
                </c:pt>
                <c:pt idx="330">
                  <c:v>940.192981124168</c:v>
                </c:pt>
                <c:pt idx="331">
                  <c:v>940.224855497773</c:v>
                </c:pt>
                <c:pt idx="332">
                  <c:v>940.300490896166</c:v>
                </c:pt>
                <c:pt idx="333">
                  <c:v>940.596730786985</c:v>
                </c:pt>
                <c:pt idx="334">
                  <c:v>940.680836283999</c:v>
                </c:pt>
                <c:pt idx="335">
                  <c:v>940.737495105094</c:v>
                </c:pt>
                <c:pt idx="336">
                  <c:v>940.924607933938</c:v>
                </c:pt>
                <c:pt idx="337">
                  <c:v>941.12833053118</c:v>
                </c:pt>
                <c:pt idx="338">
                  <c:v>941.211235015501</c:v>
                </c:pt>
                <c:pt idx="339">
                  <c:v>941.491015716396</c:v>
                </c:pt>
                <c:pt idx="340">
                  <c:v>941.693825991284</c:v>
                </c:pt>
                <c:pt idx="341">
                  <c:v>941.533262502146</c:v>
                </c:pt>
                <c:pt idx="342">
                  <c:v>942.077875616195</c:v>
                </c:pt>
                <c:pt idx="343">
                  <c:v>942.310171704134</c:v>
                </c:pt>
                <c:pt idx="344">
                  <c:v>942.081741575671</c:v>
                </c:pt>
                <c:pt idx="345">
                  <c:v>942.320126324534</c:v>
                </c:pt>
                <c:pt idx="346">
                  <c:v>942.275806265535</c:v>
                </c:pt>
                <c:pt idx="347">
                  <c:v>942.414421009603</c:v>
                </c:pt>
                <c:pt idx="348">
                  <c:v>942.690807231683</c:v>
                </c:pt>
                <c:pt idx="349">
                  <c:v>942.774576719842</c:v>
                </c:pt>
                <c:pt idx="350">
                  <c:v>942.893011697444</c:v>
                </c:pt>
                <c:pt idx="351">
                  <c:v>942.900991041115</c:v>
                </c:pt>
                <c:pt idx="352">
                  <c:v>943.190126852793</c:v>
                </c:pt>
                <c:pt idx="353">
                  <c:v>943.270558634397</c:v>
                </c:pt>
                <c:pt idx="354">
                  <c:v>943.526629352814</c:v>
                </c:pt>
                <c:pt idx="355">
                  <c:v>943.634218353279</c:v>
                </c:pt>
                <c:pt idx="356">
                  <c:v>943.685813956159</c:v>
                </c:pt>
                <c:pt idx="357">
                  <c:v>944.126453769582</c:v>
                </c:pt>
                <c:pt idx="358">
                  <c:v>944.069922690349</c:v>
                </c:pt>
                <c:pt idx="359">
                  <c:v>944.302387930903</c:v>
                </c:pt>
                <c:pt idx="360">
                  <c:v>944.45312883028</c:v>
                </c:pt>
                <c:pt idx="361">
                  <c:v>944.642631276555</c:v>
                </c:pt>
                <c:pt idx="362">
                  <c:v>944.612153266168</c:v>
                </c:pt>
                <c:pt idx="363">
                  <c:v>944.941225265993</c:v>
                </c:pt>
                <c:pt idx="364">
                  <c:v>945.080855683566</c:v>
                </c:pt>
                <c:pt idx="365">
                  <c:v>944.970605325751</c:v>
                </c:pt>
                <c:pt idx="366">
                  <c:v>945.364216279324</c:v>
                </c:pt>
                <c:pt idx="367">
                  <c:v>945.35140878855</c:v>
                </c:pt>
                <c:pt idx="368">
                  <c:v>945.394353123229</c:v>
                </c:pt>
                <c:pt idx="369">
                  <c:v>945.747294657643</c:v>
                </c:pt>
                <c:pt idx="370">
                  <c:v>945.962383508853</c:v>
                </c:pt>
                <c:pt idx="371">
                  <c:v>945.864646721792</c:v>
                </c:pt>
                <c:pt idx="372">
                  <c:v>946.141500847805</c:v>
                </c:pt>
                <c:pt idx="373">
                  <c:v>946.480182304137</c:v>
                </c:pt>
                <c:pt idx="374">
                  <c:v>946.311473603667</c:v>
                </c:pt>
                <c:pt idx="375">
                  <c:v>946.553451567394</c:v>
                </c:pt>
                <c:pt idx="376">
                  <c:v>946.748060743578</c:v>
                </c:pt>
                <c:pt idx="377">
                  <c:v>946.767376800984</c:v>
                </c:pt>
                <c:pt idx="378">
                  <c:v>946.959422528424</c:v>
                </c:pt>
                <c:pt idx="379">
                  <c:v>947.242377436511</c:v>
                </c:pt>
                <c:pt idx="380">
                  <c:v>947.235121885854</c:v>
                </c:pt>
                <c:pt idx="381">
                  <c:v>947.553418591269</c:v>
                </c:pt>
                <c:pt idx="382">
                  <c:v>947.616679103111</c:v>
                </c:pt>
                <c:pt idx="383">
                  <c:v>947.720639275565</c:v>
                </c:pt>
                <c:pt idx="384">
                  <c:v>947.877679787145</c:v>
                </c:pt>
                <c:pt idx="385">
                  <c:v>948.052231074095</c:v>
                </c:pt>
                <c:pt idx="386">
                  <c:v>948.014987244295</c:v>
                </c:pt>
                <c:pt idx="387">
                  <c:v>948.366031620764</c:v>
                </c:pt>
                <c:pt idx="388">
                  <c:v>948.719558702545</c:v>
                </c:pt>
                <c:pt idx="389">
                  <c:v>948.45042347719</c:v>
                </c:pt>
                <c:pt idx="390">
                  <c:v>948.824592693871</c:v>
                </c:pt>
                <c:pt idx="391">
                  <c:v>948.760899031314</c:v>
                </c:pt>
                <c:pt idx="392">
                  <c:v>948.949938548246</c:v>
                </c:pt>
                <c:pt idx="393">
                  <c:v>949.177191444699</c:v>
                </c:pt>
                <c:pt idx="394">
                  <c:v>949.280904927328</c:v>
                </c:pt>
                <c:pt idx="395">
                  <c:v>949.364381199488</c:v>
                </c:pt>
                <c:pt idx="396">
                  <c:v>949.718115600803</c:v>
                </c:pt>
                <c:pt idx="397">
                  <c:v>949.801572153742</c:v>
                </c:pt>
                <c:pt idx="398">
                  <c:v>949.82023780372</c:v>
                </c:pt>
                <c:pt idx="399">
                  <c:v>950.044690016728</c:v>
                </c:pt>
                <c:pt idx="400">
                  <c:v>950.083953309338</c:v>
                </c:pt>
                <c:pt idx="401">
                  <c:v>950.149377532122</c:v>
                </c:pt>
                <c:pt idx="402">
                  <c:v>950.285540875158</c:v>
                </c:pt>
                <c:pt idx="403">
                  <c:v>950.383460099927</c:v>
                </c:pt>
                <c:pt idx="404">
                  <c:v>950.478430123595</c:v>
                </c:pt>
                <c:pt idx="405">
                  <c:v>950.829890619674</c:v>
                </c:pt>
                <c:pt idx="406">
                  <c:v>950.989724856812</c:v>
                </c:pt>
                <c:pt idx="407">
                  <c:v>951.005001516611</c:v>
                </c:pt>
                <c:pt idx="408">
                  <c:v>951.209019307684</c:v>
                </c:pt>
                <c:pt idx="409">
                  <c:v>951.295269846144</c:v>
                </c:pt>
                <c:pt idx="410">
                  <c:v>951.375573815583</c:v>
                </c:pt>
                <c:pt idx="411">
                  <c:v>951.53834734486</c:v>
                </c:pt>
                <c:pt idx="412">
                  <c:v>951.824671596035</c:v>
                </c:pt>
                <c:pt idx="413">
                  <c:v>951.887182688571</c:v>
                </c:pt>
                <c:pt idx="414">
                  <c:v>951.958586351784</c:v>
                </c:pt>
                <c:pt idx="415">
                  <c:v>952.215517424484</c:v>
                </c:pt>
                <c:pt idx="416">
                  <c:v>952.23675699784</c:v>
                </c:pt>
                <c:pt idx="417">
                  <c:v>952.493716449459</c:v>
                </c:pt>
                <c:pt idx="418">
                  <c:v>952.553247841182</c:v>
                </c:pt>
                <c:pt idx="419">
                  <c:v>952.627486065372</c:v>
                </c:pt>
                <c:pt idx="420">
                  <c:v>952.828629585111</c:v>
                </c:pt>
                <c:pt idx="421">
                  <c:v>953.041422201909</c:v>
                </c:pt>
                <c:pt idx="422">
                  <c:v>953.094962779422</c:v>
                </c:pt>
                <c:pt idx="423">
                  <c:v>953.254777847946</c:v>
                </c:pt>
                <c:pt idx="424">
                  <c:v>953.314275631667</c:v>
                </c:pt>
                <c:pt idx="425">
                  <c:v>953.323309246446</c:v>
                </c:pt>
                <c:pt idx="426">
                  <c:v>953.536323582296</c:v>
                </c:pt>
                <c:pt idx="427">
                  <c:v>953.696092505444</c:v>
                </c:pt>
                <c:pt idx="428">
                  <c:v>953.823210537228</c:v>
                </c:pt>
                <c:pt idx="429">
                  <c:v>954.015649288437</c:v>
                </c:pt>
                <c:pt idx="430">
                  <c:v>954.142756381657</c:v>
                </c:pt>
                <c:pt idx="431">
                  <c:v>954.169659618348</c:v>
                </c:pt>
                <c:pt idx="432">
                  <c:v>954.361828485491</c:v>
                </c:pt>
                <c:pt idx="433">
                  <c:v>954.524674326962</c:v>
                </c:pt>
                <c:pt idx="434">
                  <c:v>954.651737771723</c:v>
                </c:pt>
                <c:pt idx="435">
                  <c:v>954.784924464262</c:v>
                </c:pt>
                <c:pt idx="436">
                  <c:v>954.959425585893</c:v>
                </c:pt>
                <c:pt idx="437">
                  <c:v>954.923908866791</c:v>
                </c:pt>
                <c:pt idx="438">
                  <c:v>955.240505044246</c:v>
                </c:pt>
                <c:pt idx="439">
                  <c:v>955.382501235488</c:v>
                </c:pt>
                <c:pt idx="440">
                  <c:v>955.391274657456</c:v>
                </c:pt>
                <c:pt idx="441">
                  <c:v>955.817422775117</c:v>
                </c:pt>
                <c:pt idx="442">
                  <c:v>955.672292257375</c:v>
                </c:pt>
                <c:pt idx="443">
                  <c:v>955.852715079826</c:v>
                </c:pt>
                <c:pt idx="444">
                  <c:v>955.974002502828</c:v>
                </c:pt>
                <c:pt idx="445">
                  <c:v>956.065498935778</c:v>
                </c:pt>
                <c:pt idx="446">
                  <c:v>955.967692373648</c:v>
                </c:pt>
                <c:pt idx="447">
                  <c:v>956.272509871561</c:v>
                </c:pt>
                <c:pt idx="448">
                  <c:v>956.432197143513</c:v>
                </c:pt>
                <c:pt idx="449">
                  <c:v>956.423067747814</c:v>
                </c:pt>
                <c:pt idx="450">
                  <c:v>956.787402459312</c:v>
                </c:pt>
                <c:pt idx="451">
                  <c:v>956.979671770597</c:v>
                </c:pt>
                <c:pt idx="452">
                  <c:v>956.834049644828</c:v>
                </c:pt>
                <c:pt idx="453">
                  <c:v>957.026304804233</c:v>
                </c:pt>
                <c:pt idx="454">
                  <c:v>957.162319383825</c:v>
                </c:pt>
                <c:pt idx="455">
                  <c:v>957.052013456821</c:v>
                </c:pt>
                <c:pt idx="456">
                  <c:v>957.241352346405</c:v>
                </c:pt>
                <c:pt idx="457">
                  <c:v>957.332781205762</c:v>
                </c:pt>
                <c:pt idx="458">
                  <c:v>957.441864910992</c:v>
                </c:pt>
                <c:pt idx="459">
                  <c:v>957.631044779286</c:v>
                </c:pt>
                <c:pt idx="460">
                  <c:v>957.681006369825</c:v>
                </c:pt>
                <c:pt idx="461">
                  <c:v>957.78700468274</c:v>
                </c:pt>
                <c:pt idx="462">
                  <c:v>958.000214790894</c:v>
                </c:pt>
                <c:pt idx="463">
                  <c:v>958.005249929426</c:v>
                </c:pt>
                <c:pt idx="464">
                  <c:v>958.081862061122</c:v>
                </c:pt>
                <c:pt idx="465">
                  <c:v>958.268138762197</c:v>
                </c:pt>
                <c:pt idx="466">
                  <c:v>958.766804163436</c:v>
                </c:pt>
                <c:pt idx="467">
                  <c:v>958.415146710666</c:v>
                </c:pt>
                <c:pt idx="468">
                  <c:v>958.649227516005</c:v>
                </c:pt>
                <c:pt idx="469">
                  <c:v>958.603429918923</c:v>
                </c:pt>
                <c:pt idx="470">
                  <c:v>958.653493670345</c:v>
                </c:pt>
                <c:pt idx="471">
                  <c:v>958.777027049113</c:v>
                </c:pt>
                <c:pt idx="472">
                  <c:v>958.918820013751</c:v>
                </c:pt>
                <c:pt idx="473">
                  <c:v>958.867129618509</c:v>
                </c:pt>
                <c:pt idx="474">
                  <c:v>959.252437472259</c:v>
                </c:pt>
                <c:pt idx="475">
                  <c:v>959.230586761061</c:v>
                </c:pt>
                <c:pt idx="476">
                  <c:v>959.304220236477</c:v>
                </c:pt>
                <c:pt idx="477">
                  <c:v>959.359061829446</c:v>
                </c:pt>
                <c:pt idx="478">
                  <c:v>959.441098275736</c:v>
                </c:pt>
                <c:pt idx="479">
                  <c:v>959.430888297594</c:v>
                </c:pt>
                <c:pt idx="480">
                  <c:v>959.5843977782</c:v>
                </c:pt>
                <c:pt idx="481">
                  <c:v>959.973265446994</c:v>
                </c:pt>
                <c:pt idx="482">
                  <c:v>959.688747376711</c:v>
                </c:pt>
                <c:pt idx="483">
                  <c:v>959.80285575996</c:v>
                </c:pt>
                <c:pt idx="484">
                  <c:v>959.93538725339</c:v>
                </c:pt>
                <c:pt idx="485">
                  <c:v>959.996323020078</c:v>
                </c:pt>
                <c:pt idx="486">
                  <c:v>960.179262837976</c:v>
                </c:pt>
                <c:pt idx="487">
                  <c:v>960.130088345556</c:v>
                </c:pt>
                <c:pt idx="488">
                  <c:v>960.07821448474</c:v>
                </c:pt>
                <c:pt idx="489">
                  <c:v>960.171755003959</c:v>
                </c:pt>
                <c:pt idx="490">
                  <c:v>960.220710012162</c:v>
                </c:pt>
                <c:pt idx="491">
                  <c:v>960.21001721568</c:v>
                </c:pt>
                <c:pt idx="492">
                  <c:v>960.312870525212</c:v>
                </c:pt>
                <c:pt idx="493">
                  <c:v>960.379434488767</c:v>
                </c:pt>
                <c:pt idx="494">
                  <c:v>960.333224812539</c:v>
                </c:pt>
                <c:pt idx="495">
                  <c:v>960.3938102039</c:v>
                </c:pt>
                <c:pt idx="496">
                  <c:v>960.442803354094</c:v>
                </c:pt>
                <c:pt idx="497">
                  <c:v>960.338912958545</c:v>
                </c:pt>
                <c:pt idx="498">
                  <c:v>960.465199500966</c:v>
                </c:pt>
                <c:pt idx="499">
                  <c:v>960.481042807785</c:v>
                </c:pt>
                <c:pt idx="500">
                  <c:v>960.452265743199</c:v>
                </c:pt>
                <c:pt idx="501">
                  <c:v>960.557249296535</c:v>
                </c:pt>
                <c:pt idx="502">
                  <c:v>960.695229788813</c:v>
                </c:pt>
                <c:pt idx="503">
                  <c:v>960.480688427097</c:v>
                </c:pt>
                <c:pt idx="504">
                  <c:v>960.702151355916</c:v>
                </c:pt>
                <c:pt idx="505">
                  <c:v>960.642552678976</c:v>
                </c:pt>
                <c:pt idx="506">
                  <c:v>960.592411628012</c:v>
                </c:pt>
                <c:pt idx="507">
                  <c:v>960.631231585961</c:v>
                </c:pt>
                <c:pt idx="508">
                  <c:v>960.544656675178</c:v>
                </c:pt>
                <c:pt idx="509">
                  <c:v>960.395279102152</c:v>
                </c:pt>
                <c:pt idx="510">
                  <c:v>960.554081666418</c:v>
                </c:pt>
                <c:pt idx="511">
                  <c:v>960.470761617966</c:v>
                </c:pt>
                <c:pt idx="512">
                  <c:v>960.387141451287</c:v>
                </c:pt>
                <c:pt idx="513">
                  <c:v>960.449347981536</c:v>
                </c:pt>
                <c:pt idx="514">
                  <c:v>960.210316153649</c:v>
                </c:pt>
                <c:pt idx="515">
                  <c:v>959.9112573059</c:v>
                </c:pt>
                <c:pt idx="516">
                  <c:v>959.806175423131</c:v>
                </c:pt>
                <c:pt idx="517">
                  <c:v>959.755067150855</c:v>
                </c:pt>
                <c:pt idx="518">
                  <c:v>959.415409651315</c:v>
                </c:pt>
                <c:pt idx="519">
                  <c:v>959.430192816026</c:v>
                </c:pt>
                <c:pt idx="520">
                  <c:v>959.369386452804</c:v>
                </c:pt>
                <c:pt idx="521">
                  <c:v>958.874103382581</c:v>
                </c:pt>
                <c:pt idx="522">
                  <c:v>958.723555636689</c:v>
                </c:pt>
                <c:pt idx="523">
                  <c:v>958.414033386195</c:v>
                </c:pt>
                <c:pt idx="524">
                  <c:v>957.851889262041</c:v>
                </c:pt>
                <c:pt idx="525">
                  <c:v>957.054854019953</c:v>
                </c:pt>
                <c:pt idx="526">
                  <c:v>956.049407465542</c:v>
                </c:pt>
                <c:pt idx="527">
                  <c:v>956.049407465542</c:v>
                </c:pt>
                <c:pt idx="528">
                  <c:v>956.0494074655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データ（L.D.）'!$L$2</c:f>
              <c:strCache>
                <c:ptCount val="1"/>
                <c:pt idx="0">
                  <c:v>EFCUBE-ST(SH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データ（L.D.）'!$N$6:$N$336</c:f>
              <c:numCache>
                <c:formatCode>General</c:formatCode>
                <c:ptCount val="331"/>
                <c:pt idx="0">
                  <c:v>0</c:v>
                </c:pt>
                <c:pt idx="1">
                  <c:v>0.000402777707099035</c:v>
                </c:pt>
                <c:pt idx="2">
                  <c:v>0.000483991690055277</c:v>
                </c:pt>
                <c:pt idx="3">
                  <c:v>0.000558952589823001</c:v>
                </c:pt>
                <c:pt idx="4">
                  <c:v>0.000640153890700264</c:v>
                </c:pt>
                <c:pt idx="5">
                  <c:v>0.000752575576879106</c:v>
                </c:pt>
                <c:pt idx="6">
                  <c:v>0.000815026608493981</c:v>
                </c:pt>
                <c:pt idx="7">
                  <c:v>0.000864984625843108</c:v>
                </c:pt>
                <c:pt idx="8">
                  <c:v>0.000964893173754462</c:v>
                </c:pt>
                <c:pt idx="9">
                  <c:v>0.00105230496579874</c:v>
                </c:pt>
                <c:pt idx="10">
                  <c:v>0.00110849422613163</c:v>
                </c:pt>
                <c:pt idx="11">
                  <c:v>0.00124583246129427</c:v>
                </c:pt>
                <c:pt idx="12">
                  <c:v>0.0012520746602071</c:v>
                </c:pt>
                <c:pt idx="13">
                  <c:v>0.00132073627667843</c:v>
                </c:pt>
                <c:pt idx="14">
                  <c:v>0.00138939317905585</c:v>
                </c:pt>
                <c:pt idx="15">
                  <c:v>0.00144556350237499</c:v>
                </c:pt>
                <c:pt idx="16">
                  <c:v>0.00151421183533079</c:v>
                </c:pt>
                <c:pt idx="17">
                  <c:v>0.00157661532156812</c:v>
                </c:pt>
                <c:pt idx="18">
                  <c:v>0.00168893178436241</c:v>
                </c:pt>
                <c:pt idx="19">
                  <c:v>0.00173884616330187</c:v>
                </c:pt>
                <c:pt idx="20">
                  <c:v>0.0018261903318549</c:v>
                </c:pt>
                <c:pt idx="21">
                  <c:v>0.00190728880072151</c:v>
                </c:pt>
                <c:pt idx="22">
                  <c:v>0.00195095448300205</c:v>
                </c:pt>
                <c:pt idx="23">
                  <c:v>0.00203828012790372</c:v>
                </c:pt>
                <c:pt idx="24">
                  <c:v>0.00208194009085782</c:v>
                </c:pt>
                <c:pt idx="25">
                  <c:v>0.00212559814770299</c:v>
                </c:pt>
                <c:pt idx="26">
                  <c:v>0.00223785297106983</c:v>
                </c:pt>
                <c:pt idx="27">
                  <c:v>0.00234385984611521</c:v>
                </c:pt>
                <c:pt idx="28">
                  <c:v>0.00236256577524909</c:v>
                </c:pt>
                <c:pt idx="29">
                  <c:v>0.00244362075831477</c:v>
                </c:pt>
                <c:pt idx="30">
                  <c:v>0.00246232482143864</c:v>
                </c:pt>
                <c:pt idx="31">
                  <c:v>0.00256207391675356</c:v>
                </c:pt>
                <c:pt idx="32">
                  <c:v>0.00265557965796112</c:v>
                </c:pt>
                <c:pt idx="33">
                  <c:v>0.00271167890617815</c:v>
                </c:pt>
                <c:pt idx="34">
                  <c:v>0.00278647300860742</c:v>
                </c:pt>
                <c:pt idx="35">
                  <c:v>0.00284256491449236</c:v>
                </c:pt>
                <c:pt idx="36">
                  <c:v>0.00295473928823863</c:v>
                </c:pt>
                <c:pt idx="37">
                  <c:v>0.00302328410047834</c:v>
                </c:pt>
                <c:pt idx="38">
                  <c:v>0.00310428554888791</c:v>
                </c:pt>
                <c:pt idx="39">
                  <c:v>0.00314789899589725</c:v>
                </c:pt>
                <c:pt idx="40">
                  <c:v>0.00323512018393265</c:v>
                </c:pt>
                <c:pt idx="41">
                  <c:v>0.00337839562242387</c:v>
                </c:pt>
                <c:pt idx="42">
                  <c:v>0.00340331099465172</c:v>
                </c:pt>
                <c:pt idx="43">
                  <c:v>0.00345936831255685</c:v>
                </c:pt>
                <c:pt idx="44">
                  <c:v>0.00350296627626957</c:v>
                </c:pt>
                <c:pt idx="45">
                  <c:v>0.00354033444664392</c:v>
                </c:pt>
                <c:pt idx="46">
                  <c:v>0.00365243058021693</c:v>
                </c:pt>
                <c:pt idx="47">
                  <c:v>0.00381432503720948</c:v>
                </c:pt>
                <c:pt idx="48">
                  <c:v>0.0037956462451321</c:v>
                </c:pt>
                <c:pt idx="49">
                  <c:v>0.00386413344376332</c:v>
                </c:pt>
                <c:pt idx="50">
                  <c:v>0.00398241846738618</c:v>
                </c:pt>
                <c:pt idx="51">
                  <c:v>0.00401976872613818</c:v>
                </c:pt>
                <c:pt idx="52">
                  <c:v>0.00419405149046757</c:v>
                </c:pt>
                <c:pt idx="53">
                  <c:v>0.00420649909713652</c:v>
                </c:pt>
                <c:pt idx="54">
                  <c:v>0.00428740476397083</c:v>
                </c:pt>
                <c:pt idx="55">
                  <c:v>0.00434341254523907</c:v>
                </c:pt>
                <c:pt idx="56">
                  <c:v>0.00441808470768599</c:v>
                </c:pt>
                <c:pt idx="57">
                  <c:v>0.00451763891806826</c:v>
                </c:pt>
                <c:pt idx="58">
                  <c:v>0.0045549691919197</c:v>
                </c:pt>
                <c:pt idx="59">
                  <c:v>0.00462962555923485</c:v>
                </c:pt>
                <c:pt idx="60">
                  <c:v>0.00467939337452838</c:v>
                </c:pt>
                <c:pt idx="61">
                  <c:v>0.00477892157522561</c:v>
                </c:pt>
                <c:pt idx="62">
                  <c:v>0.00489087896168518</c:v>
                </c:pt>
                <c:pt idx="63">
                  <c:v>0.00493441456045578</c:v>
                </c:pt>
                <c:pt idx="64">
                  <c:v>0.00499038611687516</c:v>
                </c:pt>
                <c:pt idx="65">
                  <c:v>0.00511475613824989</c:v>
                </c:pt>
                <c:pt idx="66">
                  <c:v>0.00517071760186301</c:v>
                </c:pt>
                <c:pt idx="67">
                  <c:v>0.00522667593396573</c:v>
                </c:pt>
                <c:pt idx="68">
                  <c:v>0.0053323664629581</c:v>
                </c:pt>
                <c:pt idx="69">
                  <c:v>0.00538831575044448</c:v>
                </c:pt>
                <c:pt idx="70">
                  <c:v>0.00543804582264302</c:v>
                </c:pt>
                <c:pt idx="71">
                  <c:v>0.00553749854841496</c:v>
                </c:pt>
                <c:pt idx="72">
                  <c:v>0.00554992944371545</c:v>
                </c:pt>
                <c:pt idx="73">
                  <c:v>0.00562451157062153</c:v>
                </c:pt>
                <c:pt idx="74">
                  <c:v>0.00566180054824338</c:v>
                </c:pt>
                <c:pt idx="75">
                  <c:v>0.00573637433234252</c:v>
                </c:pt>
                <c:pt idx="76">
                  <c:v>0.00586065161550696</c:v>
                </c:pt>
                <c:pt idx="77">
                  <c:v>0.0058792918759356</c:v>
                </c:pt>
                <c:pt idx="78">
                  <c:v>0.00594763652495403</c:v>
                </c:pt>
                <c:pt idx="79">
                  <c:v>0.00604082624662437</c:v>
                </c:pt>
                <c:pt idx="80">
                  <c:v>0.0060843118116135</c:v>
                </c:pt>
                <c:pt idx="81">
                  <c:v>0.00617127726902001</c:v>
                </c:pt>
                <c:pt idx="82">
                  <c:v>0.00622717964103813</c:v>
                </c:pt>
                <c:pt idx="83">
                  <c:v>0.00631413267530612</c:v>
                </c:pt>
                <c:pt idx="84">
                  <c:v>0.00639486800908653</c:v>
                </c:pt>
                <c:pt idx="85">
                  <c:v>0.00647559682519879</c:v>
                </c:pt>
                <c:pt idx="86">
                  <c:v>0.00653148218809547</c:v>
                </c:pt>
                <c:pt idx="87">
                  <c:v>0.00656252826246036</c:v>
                </c:pt>
                <c:pt idx="88">
                  <c:v>0.0066308262334702</c:v>
                </c:pt>
                <c:pt idx="89">
                  <c:v>0.00668670292223068</c:v>
                </c:pt>
                <c:pt idx="90">
                  <c:v>0.00678603154931221</c:v>
                </c:pt>
                <c:pt idx="91">
                  <c:v>0.00686052154548099</c:v>
                </c:pt>
                <c:pt idx="92">
                  <c:v>0.00691017846046146</c:v>
                </c:pt>
                <c:pt idx="93">
                  <c:v>0.00699707212876563</c:v>
                </c:pt>
                <c:pt idx="94">
                  <c:v>0.00708395824721624</c:v>
                </c:pt>
                <c:pt idx="95">
                  <c:v>0.00713980962290257</c:v>
                </c:pt>
                <c:pt idx="96">
                  <c:v>0.00726391262408983</c:v>
                </c:pt>
                <c:pt idx="97">
                  <c:v>0.00731975395026152</c:v>
                </c:pt>
                <c:pt idx="98">
                  <c:v>0.00741901972027235</c:v>
                </c:pt>
                <c:pt idx="99">
                  <c:v>0.00747485238597177</c:v>
                </c:pt>
                <c:pt idx="100">
                  <c:v>0.00754308807763469</c:v>
                </c:pt>
                <c:pt idx="101">
                  <c:v>0.0076175217041045</c:v>
                </c:pt>
                <c:pt idx="102">
                  <c:v>0.00771055594673057</c:v>
                </c:pt>
                <c:pt idx="103">
                  <c:v>0.00775396896474038</c:v>
                </c:pt>
                <c:pt idx="104">
                  <c:v>0.00784078934709844</c:v>
                </c:pt>
                <c:pt idx="105">
                  <c:v>0.00790900007421931</c:v>
                </c:pt>
                <c:pt idx="106">
                  <c:v>0.00803300765918275</c:v>
                </c:pt>
                <c:pt idx="107">
                  <c:v>0.00814460133908308</c:v>
                </c:pt>
                <c:pt idx="108">
                  <c:v>0.00821899020786747</c:v>
                </c:pt>
                <c:pt idx="109">
                  <c:v>0.00828717514338962</c:v>
                </c:pt>
                <c:pt idx="110">
                  <c:v>0.00839874046499124</c:v>
                </c:pt>
                <c:pt idx="111">
                  <c:v>0.00842972862330395</c:v>
                </c:pt>
                <c:pt idx="112">
                  <c:v>0.00854127804290122</c:v>
                </c:pt>
                <c:pt idx="113">
                  <c:v>0.00869618715246579</c:v>
                </c:pt>
                <c:pt idx="114">
                  <c:v>0.00877673040689013</c:v>
                </c:pt>
                <c:pt idx="115">
                  <c:v>0.00886346204195074</c:v>
                </c:pt>
                <c:pt idx="116">
                  <c:v>0.00898735133018597</c:v>
                </c:pt>
                <c:pt idx="117">
                  <c:v>0.0090430965028185</c:v>
                </c:pt>
                <c:pt idx="118">
                  <c:v>0.00914219135969285</c:v>
                </c:pt>
                <c:pt idx="119">
                  <c:v>0.00924127639774952</c:v>
                </c:pt>
                <c:pt idx="120">
                  <c:v>0.00929700741747651</c:v>
                </c:pt>
                <c:pt idx="121">
                  <c:v>0.00940226864790829</c:v>
                </c:pt>
                <c:pt idx="122">
                  <c:v>0.00953228193133992</c:v>
                </c:pt>
                <c:pt idx="123">
                  <c:v>0.00957561593643187</c:v>
                </c:pt>
                <c:pt idx="124">
                  <c:v>0.00967465804002961</c:v>
                </c:pt>
                <c:pt idx="125">
                  <c:v>0.00979844687673872</c:v>
                </c:pt>
                <c:pt idx="126">
                  <c:v>0.00987890140405784</c:v>
                </c:pt>
                <c:pt idx="127">
                  <c:v>0.00999028929534506</c:v>
                </c:pt>
                <c:pt idx="128">
                  <c:v>0.0100769157448549</c:v>
                </c:pt>
                <c:pt idx="129">
                  <c:v>0.0101573478721131</c:v>
                </c:pt>
                <c:pt idx="130">
                  <c:v>0.0103120068592595</c:v>
                </c:pt>
                <c:pt idx="131">
                  <c:v>0.0103738637573068</c:v>
                </c:pt>
                <c:pt idx="132">
                  <c:v>0.0104542720049104</c:v>
                </c:pt>
                <c:pt idx="133">
                  <c:v>0.0105965169140687</c:v>
                </c:pt>
                <c:pt idx="134">
                  <c:v>0.0107016414525571</c:v>
                </c:pt>
                <c:pt idx="135">
                  <c:v>0.0107882063047338</c:v>
                </c:pt>
                <c:pt idx="136">
                  <c:v>0.0108871283895521</c:v>
                </c:pt>
                <c:pt idx="137">
                  <c:v>0.0109860406897595</c:v>
                </c:pt>
                <c:pt idx="138">
                  <c:v>0.0111282099830131</c:v>
                </c:pt>
                <c:pt idx="139">
                  <c:v>0.0112394588110767</c:v>
                </c:pt>
                <c:pt idx="140">
                  <c:v>0.0113321567146119</c:v>
                </c:pt>
                <c:pt idx="141">
                  <c:v>0.0114619193451816</c:v>
                </c:pt>
                <c:pt idx="142">
                  <c:v>0.0115175267469602</c:v>
                </c:pt>
                <c:pt idx="143">
                  <c:v>0.0117213941022227</c:v>
                </c:pt>
                <c:pt idx="144">
                  <c:v>0.0118387534256139</c:v>
                </c:pt>
                <c:pt idx="145">
                  <c:v>0.011949923239021</c:v>
                </c:pt>
                <c:pt idx="146">
                  <c:v>0.0121598769508235</c:v>
                </c:pt>
                <c:pt idx="147">
                  <c:v>0.0121969230304438</c:v>
                </c:pt>
                <c:pt idx="148">
                  <c:v>0.0123512669247408</c:v>
                </c:pt>
                <c:pt idx="149">
                  <c:v>0.0124623797798802</c:v>
                </c:pt>
                <c:pt idx="150">
                  <c:v>0.0126166827111465</c:v>
                </c:pt>
                <c:pt idx="151">
                  <c:v>0.0127277660807314</c:v>
                </c:pt>
                <c:pt idx="152">
                  <c:v>0.0128820280707048</c:v>
                </c:pt>
                <c:pt idx="153">
                  <c:v>0.0130054205313058</c:v>
                </c:pt>
                <c:pt idx="154">
                  <c:v>0.0131287977680857</c:v>
                </c:pt>
                <c:pt idx="155">
                  <c:v>0.0132706627748096</c:v>
                </c:pt>
                <c:pt idx="156">
                  <c:v>0.0133693396065151</c:v>
                </c:pt>
                <c:pt idx="157">
                  <c:v>0.0135358346835213</c:v>
                </c:pt>
                <c:pt idx="158">
                  <c:v>0.0136344853536624</c:v>
                </c:pt>
                <c:pt idx="159">
                  <c:v>0.0137701141366085</c:v>
                </c:pt>
                <c:pt idx="160">
                  <c:v>0.0139118881985958</c:v>
                </c:pt>
                <c:pt idx="161">
                  <c:v>0.014010501779609</c:v>
                </c:pt>
                <c:pt idx="162">
                  <c:v>0.0141768901493623</c:v>
                </c:pt>
                <c:pt idx="163">
                  <c:v>0.0142631547022342</c:v>
                </c:pt>
                <c:pt idx="164">
                  <c:v>0.0144171800400663</c:v>
                </c:pt>
                <c:pt idx="165">
                  <c:v>0.0145527027158076</c:v>
                </c:pt>
                <c:pt idx="166">
                  <c:v>0.0146943658782918</c:v>
                </c:pt>
                <c:pt idx="167">
                  <c:v>0.0148052187042024</c:v>
                </c:pt>
                <c:pt idx="168">
                  <c:v>0.0149714749058188</c:v>
                </c:pt>
                <c:pt idx="169">
                  <c:v>0.0150946098294547</c:v>
                </c:pt>
                <c:pt idx="170">
                  <c:v>0.0152792837904326</c:v>
                </c:pt>
                <c:pt idx="171">
                  <c:v>0.0154269984079245</c:v>
                </c:pt>
                <c:pt idx="172">
                  <c:v>0.015556230801756</c:v>
                </c:pt>
                <c:pt idx="173">
                  <c:v>0.0157654287985814</c:v>
                </c:pt>
                <c:pt idx="174">
                  <c:v>0.0158577081215006</c:v>
                </c:pt>
                <c:pt idx="175">
                  <c:v>0.0160237894467981</c:v>
                </c:pt>
                <c:pt idx="176">
                  <c:v>0.0161775438616835</c:v>
                </c:pt>
                <c:pt idx="177">
                  <c:v>0.0163312746397833</c:v>
                </c:pt>
                <c:pt idx="178">
                  <c:v>0.0164849817883634</c:v>
                </c:pt>
                <c:pt idx="179">
                  <c:v>0.0166386653146867</c:v>
                </c:pt>
                <c:pt idx="180">
                  <c:v>0.016786179282877</c:v>
                </c:pt>
                <c:pt idx="181">
                  <c:v>0.0169029457438358</c:v>
                </c:pt>
                <c:pt idx="182">
                  <c:v>0.0171118622296201</c:v>
                </c:pt>
                <c:pt idx="183">
                  <c:v>0.0172224474076949</c:v>
                </c:pt>
                <c:pt idx="184">
                  <c:v>0.0173760176481807</c:v>
                </c:pt>
                <c:pt idx="185">
                  <c:v>0.0175234228947066</c:v>
                </c:pt>
                <c:pt idx="186">
                  <c:v>0.0176769469248168</c:v>
                </c:pt>
                <c:pt idx="187">
                  <c:v>0.0177751899361897</c:v>
                </c:pt>
                <c:pt idx="188">
                  <c:v>0.0179409531350573</c:v>
                </c:pt>
                <c:pt idx="189">
                  <c:v>0.018063722976982</c:v>
                </c:pt>
                <c:pt idx="190">
                  <c:v>0.018235575437924</c:v>
                </c:pt>
                <c:pt idx="191">
                  <c:v>0.0183399000251256</c:v>
                </c:pt>
                <c:pt idx="192">
                  <c:v>0.0185055696500195</c:v>
                </c:pt>
                <c:pt idx="193">
                  <c:v>0.0186221355280405</c:v>
                </c:pt>
                <c:pt idx="194">
                  <c:v>0.0187693572181638</c:v>
                </c:pt>
                <c:pt idx="195">
                  <c:v>0.0188981584197821</c:v>
                </c:pt>
                <c:pt idx="196">
                  <c:v>0.0190882632115824</c:v>
                </c:pt>
                <c:pt idx="197">
                  <c:v>0.0192047611911572</c:v>
                </c:pt>
                <c:pt idx="198">
                  <c:v>0.0193273759830757</c:v>
                </c:pt>
                <c:pt idx="199">
                  <c:v>0.0194683644100275</c:v>
                </c:pt>
                <c:pt idx="200">
                  <c:v>0.0196583608441299</c:v>
                </c:pt>
                <c:pt idx="201">
                  <c:v>0.0198421939966736</c:v>
                </c:pt>
                <c:pt idx="202">
                  <c:v>0.019909591019407</c:v>
                </c:pt>
                <c:pt idx="203">
                  <c:v>0.0201546230177608</c:v>
                </c:pt>
                <c:pt idx="204">
                  <c:v>0.0203077534562534</c:v>
                </c:pt>
                <c:pt idx="205">
                  <c:v>0.0204853538255043</c:v>
                </c:pt>
                <c:pt idx="206">
                  <c:v>0.0206261693011092</c:v>
                </c:pt>
                <c:pt idx="207">
                  <c:v>0.020834309471152</c:v>
                </c:pt>
                <c:pt idx="208">
                  <c:v>0.0209138908228417</c:v>
                </c:pt>
                <c:pt idx="209">
                  <c:v>0.0210729953632673</c:v>
                </c:pt>
                <c:pt idx="210">
                  <c:v>0.0212076386611024</c:v>
                </c:pt>
                <c:pt idx="211">
                  <c:v>0.0212932792839481</c:v>
                </c:pt>
                <c:pt idx="212">
                  <c:v>0.0215013002369096</c:v>
                </c:pt>
                <c:pt idx="213">
                  <c:v>0.0216480986922224</c:v>
                </c:pt>
                <c:pt idx="214">
                  <c:v>0.0217581638238531</c:v>
                </c:pt>
                <c:pt idx="215">
                  <c:v>0.021929402177835</c:v>
                </c:pt>
                <c:pt idx="216">
                  <c:v>0.0220761182431886</c:v>
                </c:pt>
                <c:pt idx="217">
                  <c:v>0.0222045040411315</c:v>
                </c:pt>
                <c:pt idx="218">
                  <c:v>0.0224123159895354</c:v>
                </c:pt>
                <c:pt idx="219">
                  <c:v>0.0225712018747962</c:v>
                </c:pt>
                <c:pt idx="220">
                  <c:v>0.022675065376312</c:v>
                </c:pt>
                <c:pt idx="221">
                  <c:v>0.0228522458445505</c:v>
                </c:pt>
                <c:pt idx="222">
                  <c:v>0.0229988461315583</c:v>
                </c:pt>
                <c:pt idx="223">
                  <c:v>0.0231576388601792</c:v>
                </c:pt>
                <c:pt idx="224">
                  <c:v>0.0233164063776727</c:v>
                </c:pt>
                <c:pt idx="225">
                  <c:v>0.0235117779555238</c:v>
                </c:pt>
                <c:pt idx="226">
                  <c:v>0.0236643952125325</c:v>
                </c:pt>
                <c:pt idx="227">
                  <c:v>0.0238596988217214</c:v>
                </c:pt>
                <c:pt idx="228">
                  <c:v>0.0240122434678123</c:v>
                </c:pt>
                <c:pt idx="229">
                  <c:v>0.0241586738098728</c:v>
                </c:pt>
                <c:pt idx="230">
                  <c:v>0.0243538809179403</c:v>
                </c:pt>
                <c:pt idx="231">
                  <c:v>0.0245307446933302</c:v>
                </c:pt>
                <c:pt idx="232">
                  <c:v>0.0246954016917809</c:v>
                </c:pt>
                <c:pt idx="233">
                  <c:v>0.0248600315827678</c:v>
                </c:pt>
                <c:pt idx="234">
                  <c:v>0.0250124237213702</c:v>
                </c:pt>
                <c:pt idx="235">
                  <c:v>0.0251282238764666</c:v>
                </c:pt>
                <c:pt idx="236">
                  <c:v>0.0252866983624986</c:v>
                </c:pt>
                <c:pt idx="237">
                  <c:v>0.0254512114477602</c:v>
                </c:pt>
                <c:pt idx="238">
                  <c:v>0.0255669608052559</c:v>
                </c:pt>
                <c:pt idx="239">
                  <c:v>0.0257192647518452</c:v>
                </c:pt>
                <c:pt idx="240">
                  <c:v>0.025877626118981</c:v>
                </c:pt>
                <c:pt idx="241">
                  <c:v>0.0260055248149592</c:v>
                </c:pt>
                <c:pt idx="242">
                  <c:v>0.0261577425026187</c:v>
                </c:pt>
                <c:pt idx="243">
                  <c:v>0.026309956504243</c:v>
                </c:pt>
                <c:pt idx="244">
                  <c:v>0.0264864746893625</c:v>
                </c:pt>
                <c:pt idx="245">
                  <c:v>0.0266081999324846</c:v>
                </c:pt>
                <c:pt idx="246">
                  <c:v>0.0267724957748791</c:v>
                </c:pt>
                <c:pt idx="247">
                  <c:v>0.0269246162383192</c:v>
                </c:pt>
                <c:pt idx="248">
                  <c:v>0.02710711857499</c:v>
                </c:pt>
                <c:pt idx="249">
                  <c:v>0.0272287682981172</c:v>
                </c:pt>
                <c:pt idx="250">
                  <c:v>0.027368637457299</c:v>
                </c:pt>
                <c:pt idx="251">
                  <c:v>0.0275875390568995</c:v>
                </c:pt>
                <c:pt idx="252">
                  <c:v>0.0277091498080214</c:v>
                </c:pt>
                <c:pt idx="253">
                  <c:v>0.0278975773780045</c:v>
                </c:pt>
                <c:pt idx="254">
                  <c:v>0.0280373724762739</c:v>
                </c:pt>
                <c:pt idx="255">
                  <c:v>0.0282318239747396</c:v>
                </c:pt>
                <c:pt idx="256">
                  <c:v>0.0283715529175028</c:v>
                </c:pt>
                <c:pt idx="257">
                  <c:v>0.0285598751624367</c:v>
                </c:pt>
                <c:pt idx="258">
                  <c:v>0.0287117045584358</c:v>
                </c:pt>
                <c:pt idx="259">
                  <c:v>0.0288756551952925</c:v>
                </c:pt>
                <c:pt idx="260">
                  <c:v>0.0290274560856031</c:v>
                </c:pt>
                <c:pt idx="261">
                  <c:v>0.0291792145110535</c:v>
                </c:pt>
                <c:pt idx="262">
                  <c:v>0.0293431079452131</c:v>
                </c:pt>
                <c:pt idx="263">
                  <c:v>0.0294644859812177</c:v>
                </c:pt>
                <c:pt idx="264">
                  <c:v>0.0296040428035449</c:v>
                </c:pt>
                <c:pt idx="265">
                  <c:v>0.0297678666316261</c:v>
                </c:pt>
                <c:pt idx="266">
                  <c:v>0.0298770611383438</c:v>
                </c:pt>
                <c:pt idx="267">
                  <c:v>0.0300651001025388</c:v>
                </c:pt>
                <c:pt idx="268">
                  <c:v>0.0302349025981917</c:v>
                </c:pt>
                <c:pt idx="269">
                  <c:v>0.0303864779079204</c:v>
                </c:pt>
                <c:pt idx="270">
                  <c:v>0.0305198537136321</c:v>
                </c:pt>
                <c:pt idx="271">
                  <c:v>0.0307077524627897</c:v>
                </c:pt>
                <c:pt idx="272">
                  <c:v>0.0308592755147644</c:v>
                </c:pt>
                <c:pt idx="273">
                  <c:v>0.0310289432224195</c:v>
                </c:pt>
                <c:pt idx="274">
                  <c:v>0.0311925144173897</c:v>
                </c:pt>
                <c:pt idx="275">
                  <c:v>0.0313560782438085</c:v>
                </c:pt>
                <c:pt idx="276">
                  <c:v>0.0315438393268129</c:v>
                </c:pt>
                <c:pt idx="277">
                  <c:v>0.031737590872295</c:v>
                </c:pt>
                <c:pt idx="278">
                  <c:v>0.031876850222176</c:v>
                </c:pt>
                <c:pt idx="279">
                  <c:v>0.0320645135590978</c:v>
                </c:pt>
                <c:pt idx="280">
                  <c:v>0.0322279154660992</c:v>
                </c:pt>
                <c:pt idx="281">
                  <c:v>0.0324215538908898</c:v>
                </c:pt>
                <c:pt idx="282">
                  <c:v>0.032554658560751</c:v>
                </c:pt>
                <c:pt idx="283">
                  <c:v>0.0326938041807014</c:v>
                </c:pt>
                <c:pt idx="284">
                  <c:v>0.0328691991883438</c:v>
                </c:pt>
                <c:pt idx="285">
                  <c:v>0.0330324696717965</c:v>
                </c:pt>
                <c:pt idx="286">
                  <c:v>0.0331594565963949</c:v>
                </c:pt>
                <c:pt idx="287">
                  <c:v>0.0333347699570981</c:v>
                </c:pt>
                <c:pt idx="288">
                  <c:v>0.0334617185017507</c:v>
                </c:pt>
                <c:pt idx="289">
                  <c:v>0.0336128055310257</c:v>
                </c:pt>
                <c:pt idx="290">
                  <c:v>0.0337880587741059</c:v>
                </c:pt>
                <c:pt idx="291">
                  <c:v>0.0339390965093655</c:v>
                </c:pt>
                <c:pt idx="292">
                  <c:v>0.0341022117472694</c:v>
                </c:pt>
                <c:pt idx="293">
                  <c:v>0.0342471721472116</c:v>
                </c:pt>
                <c:pt idx="294">
                  <c:v>0.0344041888709393</c:v>
                </c:pt>
                <c:pt idx="295">
                  <c:v>0.0345672282690137</c:v>
                </c:pt>
                <c:pt idx="296">
                  <c:v>0.0347000476647228</c:v>
                </c:pt>
                <c:pt idx="297">
                  <c:v>0.0348750911707866</c:v>
                </c:pt>
                <c:pt idx="298">
                  <c:v>0.0350380345061878</c:v>
                </c:pt>
                <c:pt idx="299">
                  <c:v>0.035194946418471</c:v>
                </c:pt>
                <c:pt idx="300">
                  <c:v>0.0353517951026385</c:v>
                </c:pt>
                <c:pt idx="301">
                  <c:v>0.0354905520840831</c:v>
                </c:pt>
                <c:pt idx="302">
                  <c:v>0.0356413329167436</c:v>
                </c:pt>
                <c:pt idx="303">
                  <c:v>0.0358343115632182</c:v>
                </c:pt>
                <c:pt idx="304">
                  <c:v>0.0360332914415567</c:v>
                </c:pt>
                <c:pt idx="305">
                  <c:v>0.0362020836268109</c:v>
                </c:pt>
                <c:pt idx="306">
                  <c:v>0.0363648108986164</c:v>
                </c:pt>
                <c:pt idx="307">
                  <c:v>0.0365395825489514</c:v>
                </c:pt>
                <c:pt idx="308">
                  <c:v>0.03669022458226</c:v>
                </c:pt>
                <c:pt idx="309">
                  <c:v>0.0368408246493736</c:v>
                </c:pt>
                <c:pt idx="310">
                  <c:v>0.0369853886306544</c:v>
                </c:pt>
                <c:pt idx="311">
                  <c:v>0.0371540201993662</c:v>
                </c:pt>
                <c:pt idx="312">
                  <c:v>0.0372985389142118</c:v>
                </c:pt>
                <c:pt idx="313">
                  <c:v>0.037461087875113</c:v>
                </c:pt>
                <c:pt idx="314">
                  <c:v>0.0376296585131411</c:v>
                </c:pt>
                <c:pt idx="315">
                  <c:v>0.037762052548949</c:v>
                </c:pt>
                <c:pt idx="316">
                  <c:v>0.0378884403342718</c:v>
                </c:pt>
                <c:pt idx="317">
                  <c:v>0.0380629266703025</c:v>
                </c:pt>
                <c:pt idx="318">
                  <c:v>0.0382374018158516</c:v>
                </c:pt>
                <c:pt idx="319">
                  <c:v>0.0383877883224248</c:v>
                </c:pt>
                <c:pt idx="320">
                  <c:v>0.0386042913129581</c:v>
                </c:pt>
                <c:pt idx="321">
                  <c:v>0.0387245505012276</c:v>
                </c:pt>
                <c:pt idx="322">
                  <c:v>0.0389289579362238</c:v>
                </c:pt>
                <c:pt idx="323">
                  <c:v>0.0391092827460395</c:v>
                </c:pt>
                <c:pt idx="324">
                  <c:v>0.0392475001338639</c:v>
                </c:pt>
                <c:pt idx="325">
                  <c:v>0.0394037337433483</c:v>
                </c:pt>
                <c:pt idx="326">
                  <c:v>0.0396080024095485</c:v>
                </c:pt>
                <c:pt idx="327">
                  <c:v>0.0397761923393513</c:v>
                </c:pt>
                <c:pt idx="328">
                  <c:v>0.0399743894841906</c:v>
                </c:pt>
                <c:pt idx="329">
                  <c:v>0.0399743894841906</c:v>
                </c:pt>
                <c:pt idx="330">
                  <c:v>0.0399743894841906</c:v>
                </c:pt>
              </c:numCache>
            </c:numRef>
          </c:xVal>
          <c:yVal>
            <c:numRef>
              <c:f>'データ（L.D.）'!$O$6:$O$336</c:f>
              <c:numCache>
                <c:formatCode>General</c:formatCode>
                <c:ptCount val="331"/>
                <c:pt idx="0">
                  <c:v>0</c:v>
                </c:pt>
                <c:pt idx="1">
                  <c:v>40.2720601274025</c:v>
                </c:pt>
                <c:pt idx="2">
                  <c:v>47.0086679715561</c:v>
                </c:pt>
                <c:pt idx="3">
                  <c:v>55.8659468918443</c:v>
                </c:pt>
                <c:pt idx="4">
                  <c:v>65.4732228088968</c:v>
                </c:pt>
                <c:pt idx="5">
                  <c:v>74.8973353685133</c:v>
                </c:pt>
                <c:pt idx="6">
                  <c:v>83.8827282100843</c:v>
                </c:pt>
                <c:pt idx="7">
                  <c:v>92.3692069417328</c:v>
                </c:pt>
                <c:pt idx="8">
                  <c:v>101.485288491695</c:v>
                </c:pt>
                <c:pt idx="9">
                  <c:v>109.790833604154</c:v>
                </c:pt>
                <c:pt idx="10">
                  <c:v>118.655624663511</c:v>
                </c:pt>
                <c:pt idx="11">
                  <c:v>127.718919989462</c:v>
                </c:pt>
                <c:pt idx="12">
                  <c:v>136.267662948368</c:v>
                </c:pt>
                <c:pt idx="13">
                  <c:v>144.950308143893</c:v>
                </c:pt>
                <c:pt idx="14">
                  <c:v>153.82137087211</c:v>
                </c:pt>
                <c:pt idx="15">
                  <c:v>162.442036774587</c:v>
                </c:pt>
                <c:pt idx="16">
                  <c:v>170.691305416778</c:v>
                </c:pt>
                <c:pt idx="17">
                  <c:v>179.315031751148</c:v>
                </c:pt>
                <c:pt idx="18">
                  <c:v>187.886853668586</c:v>
                </c:pt>
                <c:pt idx="19">
                  <c:v>196.698035766598</c:v>
                </c:pt>
                <c:pt idx="20">
                  <c:v>205.080723289143</c:v>
                </c:pt>
                <c:pt idx="21">
                  <c:v>213.713318509974</c:v>
                </c:pt>
                <c:pt idx="22">
                  <c:v>222.089240737655</c:v>
                </c:pt>
                <c:pt idx="23">
                  <c:v>230.600881753941</c:v>
                </c:pt>
                <c:pt idx="24">
                  <c:v>239.04106149625</c:v>
                </c:pt>
                <c:pt idx="25">
                  <c:v>247.482017306013</c:v>
                </c:pt>
                <c:pt idx="26">
                  <c:v>255.941225877487</c:v>
                </c:pt>
                <c:pt idx="27">
                  <c:v>264.463160407608</c:v>
                </c:pt>
                <c:pt idx="28">
                  <c:v>273.087993839334</c:v>
                </c:pt>
                <c:pt idx="29">
                  <c:v>281.230970886542</c:v>
                </c:pt>
                <c:pt idx="30">
                  <c:v>289.607100703759</c:v>
                </c:pt>
                <c:pt idx="31">
                  <c:v>298.132645640825</c:v>
                </c:pt>
                <c:pt idx="32">
                  <c:v>306.470510287961</c:v>
                </c:pt>
                <c:pt idx="33">
                  <c:v>315.048134972708</c:v>
                </c:pt>
                <c:pt idx="34">
                  <c:v>323.695240759513</c:v>
                </c:pt>
                <c:pt idx="35">
                  <c:v>331.962465235436</c:v>
                </c:pt>
                <c:pt idx="36">
                  <c:v>340.249697675286</c:v>
                </c:pt>
                <c:pt idx="37">
                  <c:v>348.836120154063</c:v>
                </c:pt>
                <c:pt idx="38">
                  <c:v>357.303111919284</c:v>
                </c:pt>
                <c:pt idx="39">
                  <c:v>365.695305905311</c:v>
                </c:pt>
                <c:pt idx="40">
                  <c:v>373.979509809626</c:v>
                </c:pt>
                <c:pt idx="41">
                  <c:v>382.349130735292</c:v>
                </c:pt>
                <c:pt idx="42">
                  <c:v>390.737407410808</c:v>
                </c:pt>
                <c:pt idx="43">
                  <c:v>398.888405638322</c:v>
                </c:pt>
                <c:pt idx="44">
                  <c:v>406.910256689602</c:v>
                </c:pt>
                <c:pt idx="45">
                  <c:v>415.367597194752</c:v>
                </c:pt>
                <c:pt idx="46">
                  <c:v>423.294850279503</c:v>
                </c:pt>
                <c:pt idx="47">
                  <c:v>431.495565000019</c:v>
                </c:pt>
                <c:pt idx="48">
                  <c:v>439.744438322855</c:v>
                </c:pt>
                <c:pt idx="49">
                  <c:v>447.71897048628</c:v>
                </c:pt>
                <c:pt idx="50">
                  <c:v>456.030407440767</c:v>
                </c:pt>
                <c:pt idx="51">
                  <c:v>464.118825134591</c:v>
                </c:pt>
                <c:pt idx="52">
                  <c:v>472.459943419838</c:v>
                </c:pt>
                <c:pt idx="53">
                  <c:v>480.47543718282</c:v>
                </c:pt>
                <c:pt idx="54">
                  <c:v>488.274640088175</c:v>
                </c:pt>
                <c:pt idx="55">
                  <c:v>496.188124702598</c:v>
                </c:pt>
                <c:pt idx="56">
                  <c:v>503.98651985889</c:v>
                </c:pt>
                <c:pt idx="57">
                  <c:v>511.986704644198</c:v>
                </c:pt>
                <c:pt idx="58">
                  <c:v>519.830722296294</c:v>
                </c:pt>
                <c:pt idx="59">
                  <c:v>527.820431070595</c:v>
                </c:pt>
                <c:pt idx="60">
                  <c:v>535.35963958464</c:v>
                </c:pt>
                <c:pt idx="61">
                  <c:v>543.427525273664</c:v>
                </c:pt>
                <c:pt idx="62">
                  <c:v>551.440944753134</c:v>
                </c:pt>
                <c:pt idx="63">
                  <c:v>558.917284582594</c:v>
                </c:pt>
                <c:pt idx="64">
                  <c:v>566.589300163149</c:v>
                </c:pt>
                <c:pt idx="65">
                  <c:v>574.426522590718</c:v>
                </c:pt>
                <c:pt idx="66">
                  <c:v>582.350931961718</c:v>
                </c:pt>
                <c:pt idx="67">
                  <c:v>589.587462195374</c:v>
                </c:pt>
                <c:pt idx="68">
                  <c:v>597.105077554267</c:v>
                </c:pt>
                <c:pt idx="69">
                  <c:v>604.907362374654</c:v>
                </c:pt>
                <c:pt idx="70">
                  <c:v>612.456086472571</c:v>
                </c:pt>
                <c:pt idx="71">
                  <c:v>620.098950295294</c:v>
                </c:pt>
                <c:pt idx="72">
                  <c:v>627.43805392847</c:v>
                </c:pt>
                <c:pt idx="73">
                  <c:v>634.691659828154</c:v>
                </c:pt>
                <c:pt idx="74">
                  <c:v>642.110111783687</c:v>
                </c:pt>
                <c:pt idx="75">
                  <c:v>649.303039098591</c:v>
                </c:pt>
                <c:pt idx="76">
                  <c:v>657.030720160677</c:v>
                </c:pt>
                <c:pt idx="77">
                  <c:v>664.314596250134</c:v>
                </c:pt>
                <c:pt idx="78">
                  <c:v>671.506149536021</c:v>
                </c:pt>
                <c:pt idx="79">
                  <c:v>678.715946524192</c:v>
                </c:pt>
                <c:pt idx="80">
                  <c:v>685.829992131915</c:v>
                </c:pt>
                <c:pt idx="81">
                  <c:v>692.849583041263</c:v>
                </c:pt>
                <c:pt idx="82">
                  <c:v>700.162073650598</c:v>
                </c:pt>
                <c:pt idx="83">
                  <c:v>706.744423149851</c:v>
                </c:pt>
                <c:pt idx="84">
                  <c:v>713.762985850197</c:v>
                </c:pt>
                <c:pt idx="85">
                  <c:v>720.720052550313</c:v>
                </c:pt>
                <c:pt idx="86">
                  <c:v>727.534511601145</c:v>
                </c:pt>
                <c:pt idx="87">
                  <c:v>734.394115057926</c:v>
                </c:pt>
                <c:pt idx="88">
                  <c:v>741.093466648913</c:v>
                </c:pt>
                <c:pt idx="89">
                  <c:v>747.784842945415</c:v>
                </c:pt>
                <c:pt idx="90">
                  <c:v>754.57238840708</c:v>
                </c:pt>
                <c:pt idx="91">
                  <c:v>761.091385883572</c:v>
                </c:pt>
                <c:pt idx="92">
                  <c:v>767.466592400878</c:v>
                </c:pt>
                <c:pt idx="93">
                  <c:v>773.933898815878</c:v>
                </c:pt>
                <c:pt idx="94">
                  <c:v>780.716411539447</c:v>
                </c:pt>
                <c:pt idx="95">
                  <c:v>786.659449571943</c:v>
                </c:pt>
                <c:pt idx="96">
                  <c:v>793.348217834834</c:v>
                </c:pt>
                <c:pt idx="97">
                  <c:v>799.35568799911</c:v>
                </c:pt>
                <c:pt idx="98">
                  <c:v>805.39920166327</c:v>
                </c:pt>
                <c:pt idx="99">
                  <c:v>811.471347212941</c:v>
                </c:pt>
                <c:pt idx="100">
                  <c:v>816.989322488815</c:v>
                </c:pt>
                <c:pt idx="101">
                  <c:v>822.889696281568</c:v>
                </c:pt>
                <c:pt idx="102">
                  <c:v>828.55557046211</c:v>
                </c:pt>
                <c:pt idx="103">
                  <c:v>834.11799563468</c:v>
                </c:pt>
                <c:pt idx="104">
                  <c:v>839.340313948419</c:v>
                </c:pt>
                <c:pt idx="105">
                  <c:v>844.548217917261</c:v>
                </c:pt>
                <c:pt idx="106">
                  <c:v>849.992396461036</c:v>
                </c:pt>
                <c:pt idx="107">
                  <c:v>854.987416483009</c:v>
                </c:pt>
                <c:pt idx="108">
                  <c:v>860.32872589602</c:v>
                </c:pt>
                <c:pt idx="109">
                  <c:v>864.848711811567</c:v>
                </c:pt>
                <c:pt idx="110">
                  <c:v>869.281141196518</c:v>
                </c:pt>
                <c:pt idx="111">
                  <c:v>873.707294994243</c:v>
                </c:pt>
                <c:pt idx="112">
                  <c:v>877.889916607989</c:v>
                </c:pt>
                <c:pt idx="113">
                  <c:v>882.363147066762</c:v>
                </c:pt>
                <c:pt idx="114">
                  <c:v>886.646265864271</c:v>
                </c:pt>
                <c:pt idx="115">
                  <c:v>890.432619689181</c:v>
                </c:pt>
                <c:pt idx="116">
                  <c:v>894.503961453356</c:v>
                </c:pt>
                <c:pt idx="117">
                  <c:v>898.327127194529</c:v>
                </c:pt>
                <c:pt idx="118">
                  <c:v>901.686319857953</c:v>
                </c:pt>
                <c:pt idx="119">
                  <c:v>905.171747522555</c:v>
                </c:pt>
                <c:pt idx="120">
                  <c:v>908.555667000498</c:v>
                </c:pt>
                <c:pt idx="121">
                  <c:v>911.607906547048</c:v>
                </c:pt>
                <c:pt idx="122">
                  <c:v>915.060691690123</c:v>
                </c:pt>
                <c:pt idx="123">
                  <c:v>917.680167780014</c:v>
                </c:pt>
                <c:pt idx="124">
                  <c:v>920.602421481738</c:v>
                </c:pt>
                <c:pt idx="125">
                  <c:v>923.233554549939</c:v>
                </c:pt>
                <c:pt idx="126">
                  <c:v>925.762370583172</c:v>
                </c:pt>
                <c:pt idx="127">
                  <c:v>928.508824722783</c:v>
                </c:pt>
                <c:pt idx="128">
                  <c:v>930.66640099308</c:v>
                </c:pt>
                <c:pt idx="129">
                  <c:v>932.88181982144</c:v>
                </c:pt>
                <c:pt idx="130">
                  <c:v>935.292722419623</c:v>
                </c:pt>
                <c:pt idx="131">
                  <c:v>937.050744080075</c:v>
                </c:pt>
                <c:pt idx="132">
                  <c:v>939.204017050639</c:v>
                </c:pt>
                <c:pt idx="133">
                  <c:v>941.101046314476</c:v>
                </c:pt>
                <c:pt idx="134">
                  <c:v>942.837418921591</c:v>
                </c:pt>
                <c:pt idx="135">
                  <c:v>944.305052692097</c:v>
                </c:pt>
                <c:pt idx="136">
                  <c:v>945.84711441561</c:v>
                </c:pt>
                <c:pt idx="137">
                  <c:v>947.200753385301</c:v>
                </c:pt>
                <c:pt idx="138">
                  <c:v>948.97396232302</c:v>
                </c:pt>
                <c:pt idx="139">
                  <c:v>950.339938232869</c:v>
                </c:pt>
                <c:pt idx="140">
                  <c:v>951.751476364431</c:v>
                </c:pt>
                <c:pt idx="141">
                  <c:v>952.883528725775</c:v>
                </c:pt>
                <c:pt idx="142">
                  <c:v>954.827841777525</c:v>
                </c:pt>
                <c:pt idx="143">
                  <c:v>955.526921996992</c:v>
                </c:pt>
                <c:pt idx="144">
                  <c:v>956.58463092287</c:v>
                </c:pt>
                <c:pt idx="145">
                  <c:v>957.5740874835</c:v>
                </c:pt>
                <c:pt idx="146">
                  <c:v>958.469112881556</c:v>
                </c:pt>
                <c:pt idx="147">
                  <c:v>959.324563487777</c:v>
                </c:pt>
                <c:pt idx="148">
                  <c:v>960.356102619</c:v>
                </c:pt>
                <c:pt idx="149">
                  <c:v>961.030588548456</c:v>
                </c:pt>
                <c:pt idx="150">
                  <c:v>961.936170731818</c:v>
                </c:pt>
                <c:pt idx="151">
                  <c:v>963.368319600599</c:v>
                </c:pt>
                <c:pt idx="152">
                  <c:v>963.51694217777</c:v>
                </c:pt>
                <c:pt idx="153">
                  <c:v>964.077860201445</c:v>
                </c:pt>
                <c:pt idx="154">
                  <c:v>964.701925348028</c:v>
                </c:pt>
                <c:pt idx="155">
                  <c:v>965.280929721109</c:v>
                </c:pt>
                <c:pt idx="156">
                  <c:v>966.197089587919</c:v>
                </c:pt>
                <c:pt idx="157">
                  <c:v>966.484097458903</c:v>
                </c:pt>
                <c:pt idx="158">
                  <c:v>966.705990623063</c:v>
                </c:pt>
                <c:pt idx="159">
                  <c:v>967.40562774499</c:v>
                </c:pt>
                <c:pt idx="160">
                  <c:v>967.858632047853</c:v>
                </c:pt>
                <c:pt idx="161">
                  <c:v>968.270357908548</c:v>
                </c:pt>
                <c:pt idx="162">
                  <c:v>968.683896839378</c:v>
                </c:pt>
                <c:pt idx="163">
                  <c:v>969.020711000313</c:v>
                </c:pt>
                <c:pt idx="164">
                  <c:v>969.485977424796</c:v>
                </c:pt>
                <c:pt idx="165">
                  <c:v>969.870289807352</c:v>
                </c:pt>
                <c:pt idx="166">
                  <c:v>970.260646409019</c:v>
                </c:pt>
                <c:pt idx="167">
                  <c:v>970.43135231792</c:v>
                </c:pt>
                <c:pt idx="168">
                  <c:v>970.655860272765</c:v>
                </c:pt>
                <c:pt idx="169">
                  <c:v>971.028442506561</c:v>
                </c:pt>
                <c:pt idx="170">
                  <c:v>971.397708956686</c:v>
                </c:pt>
                <c:pt idx="171">
                  <c:v>971.478026109522</c:v>
                </c:pt>
                <c:pt idx="172">
                  <c:v>971.856750734341</c:v>
                </c:pt>
                <c:pt idx="173">
                  <c:v>972.313305536834</c:v>
                </c:pt>
                <c:pt idx="174">
                  <c:v>972.403034090315</c:v>
                </c:pt>
                <c:pt idx="175">
                  <c:v>972.437698615395</c:v>
                </c:pt>
                <c:pt idx="176">
                  <c:v>972.777323601753</c:v>
                </c:pt>
                <c:pt idx="177">
                  <c:v>973.053361406633</c:v>
                </c:pt>
                <c:pt idx="178">
                  <c:v>973.202938159444</c:v>
                </c:pt>
                <c:pt idx="179">
                  <c:v>973.162735843127</c:v>
                </c:pt>
                <c:pt idx="180">
                  <c:v>973.623052209781</c:v>
                </c:pt>
                <c:pt idx="181">
                  <c:v>973.73674536554</c:v>
                </c:pt>
                <c:pt idx="182">
                  <c:v>973.749921679833</c:v>
                </c:pt>
                <c:pt idx="183">
                  <c:v>974.047905581302</c:v>
                </c:pt>
                <c:pt idx="184">
                  <c:v>973.943870622571</c:v>
                </c:pt>
                <c:pt idx="185">
                  <c:v>974.214077008451</c:v>
                </c:pt>
                <c:pt idx="186">
                  <c:v>974.300328356071</c:v>
                </c:pt>
                <c:pt idx="187">
                  <c:v>974.33271962951</c:v>
                </c:pt>
                <c:pt idx="188">
                  <c:v>974.367557273303</c:v>
                </c:pt>
                <c:pt idx="189">
                  <c:v>974.61388737299</c:v>
                </c:pt>
                <c:pt idx="190">
                  <c:v>974.718030770143</c:v>
                </c:pt>
                <c:pt idx="191">
                  <c:v>974.88309053164</c:v>
                </c:pt>
                <c:pt idx="192">
                  <c:v>974.981234527023</c:v>
                </c:pt>
                <c:pt idx="193">
                  <c:v>974.904328515001</c:v>
                </c:pt>
                <c:pt idx="194">
                  <c:v>975.047866143621</c:v>
                </c:pt>
                <c:pt idx="195">
                  <c:v>975.046249568258</c:v>
                </c:pt>
                <c:pt idx="196">
                  <c:v>975.295449498499</c:v>
                </c:pt>
                <c:pt idx="197">
                  <c:v>975.154980599233</c:v>
                </c:pt>
                <c:pt idx="198">
                  <c:v>975.083859735672</c:v>
                </c:pt>
                <c:pt idx="199">
                  <c:v>975.412068474123</c:v>
                </c:pt>
                <c:pt idx="200">
                  <c:v>975.470102151512</c:v>
                </c:pt>
                <c:pt idx="201">
                  <c:v>975.522517041655</c:v>
                </c:pt>
                <c:pt idx="202">
                  <c:v>975.524799624319</c:v>
                </c:pt>
                <c:pt idx="203">
                  <c:v>975.573009265588</c:v>
                </c:pt>
                <c:pt idx="204">
                  <c:v>975.849395069766</c:v>
                </c:pt>
                <c:pt idx="205">
                  <c:v>975.959218174983</c:v>
                </c:pt>
                <c:pt idx="206">
                  <c:v>976.224090027227</c:v>
                </c:pt>
                <c:pt idx="207">
                  <c:v>976.299844082297</c:v>
                </c:pt>
                <c:pt idx="208">
                  <c:v>976.377542435173</c:v>
                </c:pt>
                <c:pt idx="209">
                  <c:v>976.278330273463</c:v>
                </c:pt>
                <c:pt idx="210">
                  <c:v>976.409788457239</c:v>
                </c:pt>
                <c:pt idx="211">
                  <c:v>976.238785675765</c:v>
                </c:pt>
                <c:pt idx="212">
                  <c:v>976.50545296959</c:v>
                </c:pt>
                <c:pt idx="213">
                  <c:v>976.712797911225</c:v>
                </c:pt>
                <c:pt idx="214">
                  <c:v>976.310815641822</c:v>
                </c:pt>
                <c:pt idx="215">
                  <c:v>976.605202347707</c:v>
                </c:pt>
                <c:pt idx="216">
                  <c:v>976.557275015669</c:v>
                </c:pt>
                <c:pt idx="217">
                  <c:v>976.746679687998</c:v>
                </c:pt>
                <c:pt idx="218">
                  <c:v>976.949680410858</c:v>
                </c:pt>
                <c:pt idx="219">
                  <c:v>976.849556028179</c:v>
                </c:pt>
                <c:pt idx="220">
                  <c:v>977.142356394787</c:v>
                </c:pt>
                <c:pt idx="221">
                  <c:v>977.060478304849</c:v>
                </c:pt>
                <c:pt idx="222">
                  <c:v>976.693603435047</c:v>
                </c:pt>
                <c:pt idx="223">
                  <c:v>977.040136029883</c:v>
                </c:pt>
                <c:pt idx="224">
                  <c:v>977.258954116737</c:v>
                </c:pt>
                <c:pt idx="225">
                  <c:v>977.322509436209</c:v>
                </c:pt>
                <c:pt idx="226">
                  <c:v>977.407563029287</c:v>
                </c:pt>
                <c:pt idx="227">
                  <c:v>977.152037443268</c:v>
                </c:pt>
                <c:pt idx="228">
                  <c:v>977.492291716417</c:v>
                </c:pt>
                <c:pt idx="229">
                  <c:v>977.380487942024</c:v>
                </c:pt>
                <c:pt idx="230">
                  <c:v>977.315482322806</c:v>
                </c:pt>
                <c:pt idx="231">
                  <c:v>977.552518954535</c:v>
                </c:pt>
                <c:pt idx="232">
                  <c:v>977.841035900533</c:v>
                </c:pt>
                <c:pt idx="233">
                  <c:v>978.002031015616</c:v>
                </c:pt>
                <c:pt idx="234">
                  <c:v>977.76792346186</c:v>
                </c:pt>
                <c:pt idx="235">
                  <c:v>977.817356672414</c:v>
                </c:pt>
                <c:pt idx="236">
                  <c:v>977.844300753759</c:v>
                </c:pt>
                <c:pt idx="237">
                  <c:v>977.941362537488</c:v>
                </c:pt>
                <c:pt idx="238">
                  <c:v>977.990329005959</c:v>
                </c:pt>
                <c:pt idx="239">
                  <c:v>978.139292136341</c:v>
                </c:pt>
                <c:pt idx="240">
                  <c:v>977.910713492636</c:v>
                </c:pt>
                <c:pt idx="241">
                  <c:v>978.035794996385</c:v>
                </c:pt>
                <c:pt idx="242">
                  <c:v>978.056541807897</c:v>
                </c:pt>
                <c:pt idx="243">
                  <c:v>978.269710951143</c:v>
                </c:pt>
                <c:pt idx="244">
                  <c:v>978.506294323377</c:v>
                </c:pt>
                <c:pt idx="245">
                  <c:v>978.113443233187</c:v>
                </c:pt>
                <c:pt idx="246">
                  <c:v>978.018130718523</c:v>
                </c:pt>
                <c:pt idx="247">
                  <c:v>978.295155777275</c:v>
                </c:pt>
                <c:pt idx="248">
                  <c:v>978.281527246409</c:v>
                </c:pt>
                <c:pt idx="249">
                  <c:v>978.400542162258</c:v>
                </c:pt>
                <c:pt idx="250">
                  <c:v>978.345163551628</c:v>
                </c:pt>
                <c:pt idx="251">
                  <c:v>978.36706998664</c:v>
                </c:pt>
                <c:pt idx="252">
                  <c:v>978.614394992548</c:v>
                </c:pt>
                <c:pt idx="253">
                  <c:v>978.606472347883</c:v>
                </c:pt>
                <c:pt idx="254">
                  <c:v>978.807271192319</c:v>
                </c:pt>
                <c:pt idx="255">
                  <c:v>978.869625565344</c:v>
                </c:pt>
                <c:pt idx="256">
                  <c:v>978.941994963017</c:v>
                </c:pt>
                <c:pt idx="257">
                  <c:v>979.062350542733</c:v>
                </c:pt>
                <c:pt idx="258">
                  <c:v>979.211012273387</c:v>
                </c:pt>
                <c:pt idx="259">
                  <c:v>979.179452042744</c:v>
                </c:pt>
                <c:pt idx="260">
                  <c:v>979.007041128559</c:v>
                </c:pt>
                <c:pt idx="261">
                  <c:v>979.476736206619</c:v>
                </c:pt>
                <c:pt idx="262">
                  <c:v>979.25204680337</c:v>
                </c:pt>
                <c:pt idx="263">
                  <c:v>979.242761162086</c:v>
                </c:pt>
                <c:pt idx="264">
                  <c:v>979.443515922012</c:v>
                </c:pt>
                <c:pt idx="265">
                  <c:v>979.860778982437</c:v>
                </c:pt>
                <c:pt idx="266">
                  <c:v>979.325520350645</c:v>
                </c:pt>
                <c:pt idx="267">
                  <c:v>979.252818952699</c:v>
                </c:pt>
                <c:pt idx="268">
                  <c:v>979.611900676489</c:v>
                </c:pt>
                <c:pt idx="269">
                  <c:v>979.503444272736</c:v>
                </c:pt>
                <c:pt idx="270">
                  <c:v>979.377108137987</c:v>
                </c:pt>
                <c:pt idx="271">
                  <c:v>979.818184362072</c:v>
                </c:pt>
                <c:pt idx="272">
                  <c:v>979.709586502029</c:v>
                </c:pt>
                <c:pt idx="273">
                  <c:v>979.747061104281</c:v>
                </c:pt>
                <c:pt idx="274">
                  <c:v>979.843145515409</c:v>
                </c:pt>
                <c:pt idx="275">
                  <c:v>979.68202602662</c:v>
                </c:pt>
                <c:pt idx="276">
                  <c:v>979.994820352094</c:v>
                </c:pt>
                <c:pt idx="277">
                  <c:v>980.248936349007</c:v>
                </c:pt>
                <c:pt idx="278">
                  <c:v>980.128118808594</c:v>
                </c:pt>
                <c:pt idx="279">
                  <c:v>979.925788015731</c:v>
                </c:pt>
                <c:pt idx="280">
                  <c:v>980.150588310768</c:v>
                </c:pt>
                <c:pt idx="281">
                  <c:v>980.340401503717</c:v>
                </c:pt>
                <c:pt idx="282">
                  <c:v>980.599447245105</c:v>
                </c:pt>
                <c:pt idx="283">
                  <c:v>980.285094000308</c:v>
                </c:pt>
                <c:pt idx="284">
                  <c:v>980.135160016178</c:v>
                </c:pt>
                <c:pt idx="285">
                  <c:v>980.359505526235</c:v>
                </c:pt>
                <c:pt idx="286">
                  <c:v>980.484006269659</c:v>
                </c:pt>
                <c:pt idx="287">
                  <c:v>980.333877213565</c:v>
                </c:pt>
                <c:pt idx="288">
                  <c:v>980.522669985352</c:v>
                </c:pt>
                <c:pt idx="289">
                  <c:v>980.606482801027</c:v>
                </c:pt>
                <c:pt idx="290">
                  <c:v>980.649231980529</c:v>
                </c:pt>
                <c:pt idx="291">
                  <c:v>980.797358205655</c:v>
                </c:pt>
                <c:pt idx="292">
                  <c:v>980.506322677186</c:v>
                </c:pt>
                <c:pt idx="293">
                  <c:v>980.648467568308</c:v>
                </c:pt>
                <c:pt idx="294">
                  <c:v>980.866851440438</c:v>
                </c:pt>
                <c:pt idx="295">
                  <c:v>980.575130214864</c:v>
                </c:pt>
                <c:pt idx="296">
                  <c:v>980.511727476277</c:v>
                </c:pt>
                <c:pt idx="297">
                  <c:v>980.68337470922</c:v>
                </c:pt>
                <c:pt idx="298">
                  <c:v>980.778749146869</c:v>
                </c:pt>
                <c:pt idx="299">
                  <c:v>980.739323550836</c:v>
                </c:pt>
                <c:pt idx="300">
                  <c:v>981.086527153968</c:v>
                </c:pt>
                <c:pt idx="301">
                  <c:v>981.287132770359</c:v>
                </c:pt>
                <c:pt idx="302">
                  <c:v>980.983376918423</c:v>
                </c:pt>
                <c:pt idx="303">
                  <c:v>981.107804930101</c:v>
                </c:pt>
                <c:pt idx="304">
                  <c:v>981.109549377611</c:v>
                </c:pt>
                <c:pt idx="305">
                  <c:v>981.081225106138</c:v>
                </c:pt>
                <c:pt idx="306">
                  <c:v>981.499380151911</c:v>
                </c:pt>
                <c:pt idx="307">
                  <c:v>981.089325052198</c:v>
                </c:pt>
                <c:pt idx="308">
                  <c:v>981.237129475481</c:v>
                </c:pt>
                <c:pt idx="309">
                  <c:v>981.126298521022</c:v>
                </c:pt>
                <c:pt idx="310">
                  <c:v>981.074050448998</c:v>
                </c:pt>
                <c:pt idx="311">
                  <c:v>981.045377873505</c:v>
                </c:pt>
                <c:pt idx="312">
                  <c:v>981.316741953753</c:v>
                </c:pt>
                <c:pt idx="313">
                  <c:v>981.217490015406</c:v>
                </c:pt>
                <c:pt idx="314">
                  <c:v>981.188689478056</c:v>
                </c:pt>
                <c:pt idx="315">
                  <c:v>981.059746793693</c:v>
                </c:pt>
                <c:pt idx="316">
                  <c:v>980.92486106574</c:v>
                </c:pt>
                <c:pt idx="317">
                  <c:v>980.901730879151</c:v>
                </c:pt>
                <c:pt idx="318">
                  <c:v>980.813910892228</c:v>
                </c:pt>
                <c:pt idx="319">
                  <c:v>981.091138794938</c:v>
                </c:pt>
                <c:pt idx="320">
                  <c:v>980.914754311622</c:v>
                </c:pt>
                <c:pt idx="321">
                  <c:v>980.644276577975</c:v>
                </c:pt>
                <c:pt idx="322">
                  <c:v>980.585590997585</c:v>
                </c:pt>
                <c:pt idx="323">
                  <c:v>980.827128116728</c:v>
                </c:pt>
                <c:pt idx="324">
                  <c:v>980.638759026136</c:v>
                </c:pt>
                <c:pt idx="325">
                  <c:v>980.273419486756</c:v>
                </c:pt>
                <c:pt idx="326">
                  <c:v>979.955012905819</c:v>
                </c:pt>
                <c:pt idx="327">
                  <c:v>979.795728195463</c:v>
                </c:pt>
                <c:pt idx="328">
                  <c:v>979.146487445049</c:v>
                </c:pt>
                <c:pt idx="329">
                  <c:v>979.146487445049</c:v>
                </c:pt>
                <c:pt idx="330">
                  <c:v>979.14648744504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データ（L.D.）'!$Q$2</c:f>
              <c:strCache>
                <c:ptCount val="1"/>
                <c:pt idx="0">
                  <c:v>EFCUBE-820(H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データ（L.D.）'!$S$6:$S$678</c:f>
              <c:numCache>
                <c:formatCode>General</c:formatCode>
                <c:ptCount val="673"/>
                <c:pt idx="0">
                  <c:v>0</c:v>
                </c:pt>
                <c:pt idx="1">
                  <c:v>0.000211998585990562</c:v>
                </c:pt>
                <c:pt idx="2">
                  <c:v>0.000255738355437949</c:v>
                </c:pt>
                <c:pt idx="3">
                  <c:v>0.000299476211801361</c:v>
                </c:pt>
                <c:pt idx="4">
                  <c:v>0.000311972390831596</c:v>
                </c:pt>
                <c:pt idx="5">
                  <c:v>0.000405688756465898</c:v>
                </c:pt>
                <c:pt idx="6">
                  <c:v>0.000449420054955525</c:v>
                </c:pt>
                <c:pt idx="7">
                  <c:v>0.000518136803218726</c:v>
                </c:pt>
                <c:pt idx="8">
                  <c:v>0.000586848829815114</c:v>
                </c:pt>
                <c:pt idx="9">
                  <c:v>0.000561863184593231</c:v>
                </c:pt>
                <c:pt idx="10">
                  <c:v>0.000668047865604958</c:v>
                </c:pt>
                <c:pt idx="11">
                  <c:v>0.000742994970142752</c:v>
                </c:pt>
                <c:pt idx="12">
                  <c:v>0.00079295658608943</c:v>
                </c:pt>
                <c:pt idx="13">
                  <c:v>0.000880383408054051</c:v>
                </c:pt>
                <c:pt idx="14">
                  <c:v>0.000905361096209336</c:v>
                </c:pt>
                <c:pt idx="15">
                  <c:v>0.000949070549314495</c:v>
                </c:pt>
                <c:pt idx="16">
                  <c:v>0.00103024017956961</c:v>
                </c:pt>
                <c:pt idx="17">
                  <c:v>0.00110516014477415</c:v>
                </c:pt>
                <c:pt idx="18">
                  <c:v>0.0011551036700914</c:v>
                </c:pt>
                <c:pt idx="19">
                  <c:v>0.00122377194484188</c:v>
                </c:pt>
                <c:pt idx="20">
                  <c:v>0.00132364465505258</c:v>
                </c:pt>
                <c:pt idx="21">
                  <c:v>0.00132364465505258</c:v>
                </c:pt>
                <c:pt idx="22">
                  <c:v>0.00141102509498117</c:v>
                </c:pt>
                <c:pt idx="23">
                  <c:v>0.00153584105138713</c:v>
                </c:pt>
                <c:pt idx="24">
                  <c:v>0.00150463852278872</c:v>
                </c:pt>
                <c:pt idx="25">
                  <c:v>0.00153584105138713</c:v>
                </c:pt>
                <c:pt idx="26">
                  <c:v>0.00161696306959937</c:v>
                </c:pt>
                <c:pt idx="27">
                  <c:v>0.00166064143071436</c:v>
                </c:pt>
                <c:pt idx="28">
                  <c:v>0.00171055722173421</c:v>
                </c:pt>
                <c:pt idx="29">
                  <c:v>0.00174175332591022</c:v>
                </c:pt>
                <c:pt idx="30">
                  <c:v>0.00179790386108835</c:v>
                </c:pt>
                <c:pt idx="31">
                  <c:v>0.00186652801155628</c:v>
                </c:pt>
                <c:pt idx="32">
                  <c:v>0.0019351474530731</c:v>
                </c:pt>
                <c:pt idx="33">
                  <c:v>0.00201623708652362</c:v>
                </c:pt>
                <c:pt idx="34">
                  <c:v>0.0020349491450923</c:v>
                </c:pt>
                <c:pt idx="35">
                  <c:v>0.00207237221183925</c:v>
                </c:pt>
                <c:pt idx="36">
                  <c:v>0.00214721414413717</c:v>
                </c:pt>
                <c:pt idx="37">
                  <c:v>0.00214721414413717</c:v>
                </c:pt>
                <c:pt idx="38">
                  <c:v>0.00219710565400853</c:v>
                </c:pt>
                <c:pt idx="39">
                  <c:v>0.00232182353968662</c:v>
                </c:pt>
                <c:pt idx="40">
                  <c:v>0.00232182353968662</c:v>
                </c:pt>
                <c:pt idx="41">
                  <c:v>0.00232805902568222</c:v>
                </c:pt>
                <c:pt idx="42">
                  <c:v>0.00242158665016278</c:v>
                </c:pt>
                <c:pt idx="43">
                  <c:v>0.00245276058122044</c:v>
                </c:pt>
                <c:pt idx="44">
                  <c:v>0.00247769902637923</c:v>
                </c:pt>
                <c:pt idx="45">
                  <c:v>0.0025462765439332</c:v>
                </c:pt>
                <c:pt idx="46">
                  <c:v>0.00261484935893353</c:v>
                </c:pt>
                <c:pt idx="47">
                  <c:v>0.00265848415670121</c:v>
                </c:pt>
                <c:pt idx="48">
                  <c:v>0.00269588389656525</c:v>
                </c:pt>
                <c:pt idx="49">
                  <c:v>0.00277067918033345</c:v>
                </c:pt>
                <c:pt idx="50">
                  <c:v>0.00282053959506285</c:v>
                </c:pt>
                <c:pt idx="51">
                  <c:v>0.00298880014301594</c:v>
                </c:pt>
                <c:pt idx="52">
                  <c:v>0.00288286161765447</c:v>
                </c:pt>
                <c:pt idx="53">
                  <c:v>0.00293271643937417</c:v>
                </c:pt>
                <c:pt idx="54">
                  <c:v>0.00297633736958251</c:v>
                </c:pt>
                <c:pt idx="55">
                  <c:v>0.0030074940119448</c:v>
                </c:pt>
                <c:pt idx="56">
                  <c:v>0.00308849673933248</c:v>
                </c:pt>
                <c:pt idx="57">
                  <c:v>0.00308849673933248</c:v>
                </c:pt>
                <c:pt idx="58">
                  <c:v>0.00316949290580999</c:v>
                </c:pt>
                <c:pt idx="59">
                  <c:v>0.00318818339722852</c:v>
                </c:pt>
                <c:pt idx="60">
                  <c:v>0.00323802299988813</c:v>
                </c:pt>
                <c:pt idx="61">
                  <c:v>0.0033376947538681</c:v>
                </c:pt>
                <c:pt idx="62">
                  <c:v>0.00336261114018124</c:v>
                </c:pt>
                <c:pt idx="63">
                  <c:v>0.00336884013975663</c:v>
                </c:pt>
                <c:pt idx="64">
                  <c:v>0.00343112800157977</c:v>
                </c:pt>
                <c:pt idx="65">
                  <c:v>0.00348718376020349</c:v>
                </c:pt>
                <c:pt idx="66">
                  <c:v>0.00349341198386683</c:v>
                </c:pt>
                <c:pt idx="67">
                  <c:v>0.00354323637675505</c:v>
                </c:pt>
                <c:pt idx="68">
                  <c:v>0.00361174086382076</c:v>
                </c:pt>
                <c:pt idx="69">
                  <c:v>0.00363042309131233</c:v>
                </c:pt>
                <c:pt idx="70">
                  <c:v>0.00368646767972478</c:v>
                </c:pt>
                <c:pt idx="71">
                  <c:v>0.00374250912731714</c:v>
                </c:pt>
                <c:pt idx="72">
                  <c:v>0.00374250912731714</c:v>
                </c:pt>
                <c:pt idx="73">
                  <c:v>0.00383590456132766</c:v>
                </c:pt>
                <c:pt idx="74">
                  <c:v>0.0038608085372993</c:v>
                </c:pt>
                <c:pt idx="75">
                  <c:v>0.0038794861122748</c:v>
                </c:pt>
                <c:pt idx="76">
                  <c:v>0.0038794861122748</c:v>
                </c:pt>
                <c:pt idx="77">
                  <c:v>0.00396041823956835</c:v>
                </c:pt>
                <c:pt idx="78">
                  <c:v>0.00401644433710751</c:v>
                </c:pt>
                <c:pt idx="79">
                  <c:v>0.00406001802073284</c:v>
                </c:pt>
                <c:pt idx="80">
                  <c:v>0.00409736538128802</c:v>
                </c:pt>
                <c:pt idx="81">
                  <c:v>0.00414093553910462</c:v>
                </c:pt>
                <c:pt idx="82">
                  <c:v>0.00417205591818301</c:v>
                </c:pt>
                <c:pt idx="83">
                  <c:v>0.0041969515241602</c:v>
                </c:pt>
                <c:pt idx="84">
                  <c:v>0.00422184651036162</c:v>
                </c:pt>
                <c:pt idx="85">
                  <c:v>0.00426541124497169</c:v>
                </c:pt>
                <c:pt idx="86">
                  <c:v>0.00433386627937064</c:v>
                </c:pt>
                <c:pt idx="87">
                  <c:v>0.00433386627937064</c:v>
                </c:pt>
                <c:pt idx="88">
                  <c:v>0.00429652775062006</c:v>
                </c:pt>
                <c:pt idx="89">
                  <c:v>0.0044458735013563</c:v>
                </c:pt>
                <c:pt idx="90">
                  <c:v>0.00443342887398772</c:v>
                </c:pt>
                <c:pt idx="91">
                  <c:v>0.00443342887398772</c:v>
                </c:pt>
                <c:pt idx="92">
                  <c:v>0.00454542494542329</c:v>
                </c:pt>
                <c:pt idx="93">
                  <c:v>0.00452675980454572</c:v>
                </c:pt>
                <c:pt idx="94">
                  <c:v>0.00453298155688138</c:v>
                </c:pt>
                <c:pt idx="95">
                  <c:v>0.00461386081481377</c:v>
                </c:pt>
                <c:pt idx="96">
                  <c:v>0.00460141827782213</c:v>
                </c:pt>
                <c:pt idx="97">
                  <c:v>0.00468229200105674</c:v>
                </c:pt>
                <c:pt idx="98">
                  <c:v>0.00469473353182103</c:v>
                </c:pt>
                <c:pt idx="99">
                  <c:v>0.00469473353182103</c:v>
                </c:pt>
                <c:pt idx="100">
                  <c:v>0.00472583668153521</c:v>
                </c:pt>
                <c:pt idx="101">
                  <c:v>0.00477559970896084</c:v>
                </c:pt>
                <c:pt idx="102">
                  <c:v>0.004806700343623</c:v>
                </c:pt>
                <c:pt idx="103">
                  <c:v>0.00481914032666298</c:v>
                </c:pt>
                <c:pt idx="104">
                  <c:v>0.00483158015495171</c:v>
                </c:pt>
                <c:pt idx="105">
                  <c:v>0.00490621587512357</c:v>
                </c:pt>
                <c:pt idx="106">
                  <c:v>0.00490621587512357</c:v>
                </c:pt>
                <c:pt idx="107">
                  <c:v>0.00491865462026132</c:v>
                </c:pt>
                <c:pt idx="108">
                  <c:v>0.00497462705877112</c:v>
                </c:pt>
                <c:pt idx="109">
                  <c:v>0.00499950269251779</c:v>
                </c:pt>
                <c:pt idx="110">
                  <c:v>0.00499950269251779</c:v>
                </c:pt>
                <c:pt idx="111">
                  <c:v>0.00513630761822484</c:v>
                </c:pt>
                <c:pt idx="112">
                  <c:v>0.00506790749481967</c:v>
                </c:pt>
                <c:pt idx="113">
                  <c:v>0.00509899903999403</c:v>
                </c:pt>
                <c:pt idx="114">
                  <c:v>0.00513630761822484</c:v>
                </c:pt>
                <c:pt idx="115">
                  <c:v>0.00513630761822484</c:v>
                </c:pt>
                <c:pt idx="116">
                  <c:v>0.00516739703683925</c:v>
                </c:pt>
                <c:pt idx="117">
                  <c:v>0.00515496138537948</c:v>
                </c:pt>
                <c:pt idx="118">
                  <c:v>0.00523579035571867</c:v>
                </c:pt>
                <c:pt idx="119">
                  <c:v>0.00523579035571867</c:v>
                </c:pt>
                <c:pt idx="120">
                  <c:v>0.0052109205991563</c:v>
                </c:pt>
                <c:pt idx="121">
                  <c:v>0.00530417899727193</c:v>
                </c:pt>
                <c:pt idx="122">
                  <c:v>0.00532904643465762</c:v>
                </c:pt>
                <c:pt idx="123">
                  <c:v>0.00534769660688723</c:v>
                </c:pt>
                <c:pt idx="124">
                  <c:v>0.00539121232280282</c:v>
                </c:pt>
                <c:pt idx="125">
                  <c:v>0.00538499590789234</c:v>
                </c:pt>
                <c:pt idx="126">
                  <c:v>0.00541607759601383</c:v>
                </c:pt>
                <c:pt idx="127">
                  <c:v>0.00549688546420649</c:v>
                </c:pt>
                <c:pt idx="128">
                  <c:v>0.00548445390950048</c:v>
                </c:pt>
                <c:pt idx="129">
                  <c:v>0.00549688546420649</c:v>
                </c:pt>
                <c:pt idx="130">
                  <c:v>0.00554039468868739</c:v>
                </c:pt>
                <c:pt idx="131">
                  <c:v>0.00556525625276112</c:v>
                </c:pt>
                <c:pt idx="132">
                  <c:v>0.00557147154720299</c:v>
                </c:pt>
                <c:pt idx="133">
                  <c:v>0.00563983723661257</c:v>
                </c:pt>
                <c:pt idx="134">
                  <c:v>0.00563362236707039</c:v>
                </c:pt>
                <c:pt idx="135">
                  <c:v>0.00567712564277103</c:v>
                </c:pt>
                <c:pt idx="136">
                  <c:v>0.00570819825247439</c:v>
                </c:pt>
                <c:pt idx="137">
                  <c:v>0.0057330556450907</c:v>
                </c:pt>
                <c:pt idx="138">
                  <c:v>0.0057330556450907</c:v>
                </c:pt>
                <c:pt idx="139">
                  <c:v>0.00576412651697874</c:v>
                </c:pt>
                <c:pt idx="140">
                  <c:v>0.00582005165368703</c:v>
                </c:pt>
                <c:pt idx="141">
                  <c:v>0.00584490626610947</c:v>
                </c:pt>
                <c:pt idx="142">
                  <c:v>0.00586976026079573</c:v>
                </c:pt>
                <c:pt idx="143">
                  <c:v>0.00593810556122967</c:v>
                </c:pt>
                <c:pt idx="144">
                  <c:v>0.00592567949039963</c:v>
                </c:pt>
                <c:pt idx="145">
                  <c:v>0.00594431853874268</c:v>
                </c:pt>
                <c:pt idx="146">
                  <c:v>0.00592567949039963</c:v>
                </c:pt>
                <c:pt idx="147">
                  <c:v>0.00599402096925469</c:v>
                </c:pt>
                <c:pt idx="148">
                  <c:v>0.0060685699834581</c:v>
                </c:pt>
                <c:pt idx="149">
                  <c:v>0.0060685699834581</c:v>
                </c:pt>
                <c:pt idx="150">
                  <c:v>0.00606235777787118</c:v>
                </c:pt>
                <c:pt idx="151">
                  <c:v>0.00613690169799681</c:v>
                </c:pt>
                <c:pt idx="152">
                  <c:v>0.00616174843657952</c:v>
                </c:pt>
                <c:pt idx="153">
                  <c:v>0.00616174843657952</c:v>
                </c:pt>
                <c:pt idx="154">
                  <c:v>0.00619280599166998</c:v>
                </c:pt>
                <c:pt idx="155">
                  <c:v>0.00624870716022804</c:v>
                </c:pt>
                <c:pt idx="156">
                  <c:v>0.00627355112099945</c:v>
                </c:pt>
                <c:pt idx="157">
                  <c:v>0.0062859728699306</c:v>
                </c:pt>
                <c:pt idx="158">
                  <c:v>0.00636671047714252</c:v>
                </c:pt>
                <c:pt idx="159">
                  <c:v>0.00635428973107941</c:v>
                </c:pt>
                <c:pt idx="160">
                  <c:v>0.00637292079232146</c:v>
                </c:pt>
                <c:pt idx="161">
                  <c:v>0.0064536513801547</c:v>
                </c:pt>
                <c:pt idx="162">
                  <c:v>0.00649090945339028</c:v>
                </c:pt>
                <c:pt idx="163">
                  <c:v>0.0065095379694595</c:v>
                </c:pt>
                <c:pt idx="164">
                  <c:v>0.00657783955957112</c:v>
                </c:pt>
                <c:pt idx="165">
                  <c:v>0.0065654214356282</c:v>
                </c:pt>
                <c:pt idx="166">
                  <c:v>0.00660267534483715</c:v>
                </c:pt>
                <c:pt idx="167">
                  <c:v>0.00667717899995252</c:v>
                </c:pt>
                <c:pt idx="168">
                  <c:v>0.00670201231819892</c:v>
                </c:pt>
                <c:pt idx="169">
                  <c:v>0.00674546914126582</c:v>
                </c:pt>
                <c:pt idx="170">
                  <c:v>0.00680133942470634</c:v>
                </c:pt>
                <c:pt idx="171">
                  <c:v>0.00681375461935417</c:v>
                </c:pt>
                <c:pt idx="172">
                  <c:v>0.00682616965986686</c:v>
                </c:pt>
                <c:pt idx="173">
                  <c:v>0.00691927755104081</c:v>
                </c:pt>
                <c:pt idx="174">
                  <c:v>0.00693789808903123</c:v>
                </c:pt>
                <c:pt idx="175">
                  <c:v>0.00695031158840295</c:v>
                </c:pt>
                <c:pt idx="176">
                  <c:v>0.00698134466268349</c:v>
                </c:pt>
                <c:pt idx="177">
                  <c:v>0.00703099557847208</c:v>
                </c:pt>
                <c:pt idx="178">
                  <c:v>0.00704961403634828</c:v>
                </c:pt>
                <c:pt idx="179">
                  <c:v>0.00715511208370529</c:v>
                </c:pt>
                <c:pt idx="180">
                  <c:v>0.0071737282308887</c:v>
                </c:pt>
                <c:pt idx="181">
                  <c:v>0.00719854922138377</c:v>
                </c:pt>
                <c:pt idx="182">
                  <c:v>0.00727921318594361</c:v>
                </c:pt>
                <c:pt idx="183">
                  <c:v>0.00745913243242689</c:v>
                </c:pt>
                <c:pt idx="184">
                  <c:v>0.00739089101155647</c:v>
                </c:pt>
                <c:pt idx="185">
                  <c:v>0.00744672524773471</c:v>
                </c:pt>
                <c:pt idx="186">
                  <c:v>0.00740950277000269</c:v>
                </c:pt>
                <c:pt idx="187">
                  <c:v>0.00753357230804957</c:v>
                </c:pt>
                <c:pt idx="188">
                  <c:v>0.00758319581347921</c:v>
                </c:pt>
                <c:pt idx="189">
                  <c:v>0.00761420925393476</c:v>
                </c:pt>
                <c:pt idx="190">
                  <c:v>0.00761420925393476</c:v>
                </c:pt>
                <c:pt idx="191">
                  <c:v>0.0077072438047183</c:v>
                </c:pt>
                <c:pt idx="192">
                  <c:v>0.00775065696651531</c:v>
                </c:pt>
                <c:pt idx="193">
                  <c:v>0.00776306038086668</c:v>
                </c:pt>
                <c:pt idx="194">
                  <c:v>0.00783127640996185</c:v>
                </c:pt>
                <c:pt idx="195">
                  <c:v>0.0079862955357739</c:v>
                </c:pt>
                <c:pt idx="196">
                  <c:v>0.00799869602776491</c:v>
                </c:pt>
                <c:pt idx="197">
                  <c:v>0.00801109636598562</c:v>
                </c:pt>
                <c:pt idx="198">
                  <c:v>0.00808549516634745</c:v>
                </c:pt>
                <c:pt idx="199">
                  <c:v>0.00820948086786874</c:v>
                </c:pt>
                <c:pt idx="200">
                  <c:v>0.00816608762093135</c:v>
                </c:pt>
                <c:pt idx="201">
                  <c:v>0.0082590708445104</c:v>
                </c:pt>
                <c:pt idx="202">
                  <c:v>0.00831485662891854</c:v>
                </c:pt>
                <c:pt idx="203">
                  <c:v>0.00837063930144631</c:v>
                </c:pt>
                <c:pt idx="204">
                  <c:v>0.0084016283305613</c:v>
                </c:pt>
                <c:pt idx="205">
                  <c:v>0.00846980081447617</c:v>
                </c:pt>
                <c:pt idx="206">
                  <c:v>0.00856895249547532</c:v>
                </c:pt>
                <c:pt idx="207">
                  <c:v>0.00862472099605262</c:v>
                </c:pt>
                <c:pt idx="208">
                  <c:v>0.00867429038573071</c:v>
                </c:pt>
                <c:pt idx="209">
                  <c:v>0.00874244428476346</c:v>
                </c:pt>
                <c:pt idx="210">
                  <c:v>0.00885395882850851</c:v>
                </c:pt>
                <c:pt idx="211">
                  <c:v>0.0088849328838714</c:v>
                </c:pt>
                <c:pt idx="212">
                  <c:v>0.00894068376597091</c:v>
                </c:pt>
                <c:pt idx="213">
                  <c:v>0.00904598250817679</c:v>
                </c:pt>
                <c:pt idx="214">
                  <c:v>0.00912030435693719</c:v>
                </c:pt>
                <c:pt idx="215">
                  <c:v>0.00917604211877949</c:v>
                </c:pt>
                <c:pt idx="216">
                  <c:v>0.00926893148529875</c:v>
                </c:pt>
                <c:pt idx="217">
                  <c:v>0.009361812224185</c:v>
                </c:pt>
                <c:pt idx="218">
                  <c:v>0.00944849313118369</c:v>
                </c:pt>
                <c:pt idx="219">
                  <c:v>0.00954754782546819</c:v>
                </c:pt>
                <c:pt idx="220">
                  <c:v>0.0095846908063579</c:v>
                </c:pt>
                <c:pt idx="221">
                  <c:v>0.00965278268839914</c:v>
                </c:pt>
                <c:pt idx="222">
                  <c:v>0.00983227542874126</c:v>
                </c:pt>
                <c:pt idx="223">
                  <c:v>0.00980751972473719</c:v>
                </c:pt>
                <c:pt idx="224">
                  <c:v>0.0099003504549399</c:v>
                </c:pt>
                <c:pt idx="225">
                  <c:v>0.00998698469554526</c:v>
                </c:pt>
                <c:pt idx="226">
                  <c:v>0.0100674240561834</c:v>
                </c:pt>
                <c:pt idx="227">
                  <c:v>0.010123109054154</c:v>
                </c:pt>
                <c:pt idx="228">
                  <c:v>0.0102592148854435</c:v>
                </c:pt>
                <c:pt idx="229">
                  <c:v>0.0103334466225516</c:v>
                </c:pt>
                <c:pt idx="230">
                  <c:v>0.0103953021944569</c:v>
                </c:pt>
                <c:pt idx="231">
                  <c:v>0.010494263151882</c:v>
                </c:pt>
                <c:pt idx="232">
                  <c:v>0.0106055825242206</c:v>
                </c:pt>
                <c:pt idx="233">
                  <c:v>0.0106983392026596</c:v>
                </c:pt>
                <c:pt idx="234">
                  <c:v>0.0107972701772788</c:v>
                </c:pt>
                <c:pt idx="235">
                  <c:v>0.0108529145497272</c:v>
                </c:pt>
                <c:pt idx="236">
                  <c:v>0.0109765576263385</c:v>
                </c:pt>
                <c:pt idx="237">
                  <c:v>0.0110445548026947</c:v>
                </c:pt>
                <c:pt idx="238">
                  <c:v>0.0111558129371706</c:v>
                </c:pt>
                <c:pt idx="239">
                  <c:v>0.0112794185704787</c:v>
                </c:pt>
                <c:pt idx="240">
                  <c:v>0.0113906505789714</c:v>
                </c:pt>
                <c:pt idx="241">
                  <c:v>0.0114895130896388</c:v>
                </c:pt>
                <c:pt idx="242">
                  <c:v>0.0115574753966011</c:v>
                </c:pt>
                <c:pt idx="243">
                  <c:v>0.0116933861554693</c:v>
                </c:pt>
                <c:pt idx="244">
                  <c:v>0.0118169253636595</c:v>
                </c:pt>
                <c:pt idx="245">
                  <c:v>0.0118848654233262</c:v>
                </c:pt>
                <c:pt idx="246">
                  <c:v>0.0120516078208963</c:v>
                </c:pt>
                <c:pt idx="247">
                  <c:v>0.0121442304739687</c:v>
                </c:pt>
                <c:pt idx="248">
                  <c:v>0.0122677140012001</c:v>
                </c:pt>
                <c:pt idx="249">
                  <c:v>0.0124220469705726</c:v>
                </c:pt>
                <c:pt idx="250">
                  <c:v>0.0125331519618542</c:v>
                </c:pt>
                <c:pt idx="251">
                  <c:v>0.012638073120157</c:v>
                </c:pt>
                <c:pt idx="252">
                  <c:v>0.0127614956847739</c:v>
                </c:pt>
                <c:pt idx="253">
                  <c:v>0.0128725629701034</c:v>
                </c:pt>
                <c:pt idx="254">
                  <c:v>0.0130082951240173</c:v>
                </c:pt>
                <c:pt idx="255">
                  <c:v>0.0131501772256672</c:v>
                </c:pt>
                <c:pt idx="256">
                  <c:v>0.0133660461542982</c:v>
                </c:pt>
                <c:pt idx="257">
                  <c:v>0.0134092143486605</c:v>
                </c:pt>
                <c:pt idx="258">
                  <c:v>0.0135510395824819</c:v>
                </c:pt>
                <c:pt idx="259">
                  <c:v>0.0136743495248015</c:v>
                </c:pt>
                <c:pt idx="260">
                  <c:v>0.013791479887736</c:v>
                </c:pt>
                <c:pt idx="261">
                  <c:v>0.0139209238027879</c:v>
                </c:pt>
                <c:pt idx="262">
                  <c:v>0.0140441881459503</c:v>
                </c:pt>
                <c:pt idx="263">
                  <c:v>0.0142044090802439</c:v>
                </c:pt>
                <c:pt idx="264">
                  <c:v>0.0142845099218885</c:v>
                </c:pt>
                <c:pt idx="265">
                  <c:v>0.0144138900370598</c:v>
                </c:pt>
                <c:pt idx="266">
                  <c:v>0.0144939741015326</c:v>
                </c:pt>
                <c:pt idx="267">
                  <c:v>0.0146294863710421</c:v>
                </c:pt>
                <c:pt idx="268">
                  <c:v>0.0147649802794644</c:v>
                </c:pt>
                <c:pt idx="269">
                  <c:v>0.0149066133753584</c:v>
                </c:pt>
                <c:pt idx="270">
                  <c:v>0.0150297562854812</c:v>
                </c:pt>
                <c:pt idx="271">
                  <c:v>0.0151775077637089</c:v>
                </c:pt>
                <c:pt idx="272">
                  <c:v>0.0152883070478784</c:v>
                </c:pt>
                <c:pt idx="273">
                  <c:v>0.0154667911874426</c:v>
                </c:pt>
                <c:pt idx="274">
                  <c:v>0.0155898651392005</c:v>
                </c:pt>
                <c:pt idx="275">
                  <c:v>0.0157375338897974</c:v>
                </c:pt>
                <c:pt idx="276">
                  <c:v>0.0158482711442794</c:v>
                </c:pt>
                <c:pt idx="277">
                  <c:v>0.0159897509042561</c:v>
                </c:pt>
                <c:pt idx="278">
                  <c:v>0.016112760514079</c:v>
                </c:pt>
                <c:pt idx="279">
                  <c:v>0.0162910975755341</c:v>
                </c:pt>
                <c:pt idx="280">
                  <c:v>0.0164140701246842</c:v>
                </c:pt>
                <c:pt idx="281">
                  <c:v>0.0165616172250785</c:v>
                </c:pt>
                <c:pt idx="282">
                  <c:v>0.0167029961041428</c:v>
                </c:pt>
                <c:pt idx="283">
                  <c:v>0.0168750825483848</c:v>
                </c:pt>
                <c:pt idx="284">
                  <c:v>0.0169979833087906</c:v>
                </c:pt>
                <c:pt idx="285">
                  <c:v>0.0171638753793028</c:v>
                </c:pt>
                <c:pt idx="286">
                  <c:v>0.0173113118977237</c:v>
                </c:pt>
                <c:pt idx="287">
                  <c:v>0.0174218750230399</c:v>
                </c:pt>
                <c:pt idx="288">
                  <c:v>0.0176184015121139</c:v>
                </c:pt>
                <c:pt idx="289">
                  <c:v>0.0177227905022419</c:v>
                </c:pt>
                <c:pt idx="290">
                  <c:v>0.017851726564779</c:v>
                </c:pt>
                <c:pt idx="291">
                  <c:v>0.018011338660217</c:v>
                </c:pt>
                <c:pt idx="292">
                  <c:v>0.0181218244197441</c:v>
                </c:pt>
                <c:pt idx="293">
                  <c:v>0.0182752566153679</c:v>
                </c:pt>
                <c:pt idx="294">
                  <c:v>0.0184470727307007</c:v>
                </c:pt>
                <c:pt idx="295">
                  <c:v>0.0185575103609632</c:v>
                </c:pt>
                <c:pt idx="296">
                  <c:v>0.0186556669054534</c:v>
                </c:pt>
                <c:pt idx="297">
                  <c:v>0.018790616424387</c:v>
                </c:pt>
                <c:pt idx="298">
                  <c:v>0.0189378133143826</c:v>
                </c:pt>
                <c:pt idx="299">
                  <c:v>0.0190911203716976</c:v>
                </c:pt>
                <c:pt idx="300">
                  <c:v>0.019299580259114</c:v>
                </c:pt>
                <c:pt idx="301">
                  <c:v>0.0193486233296981</c:v>
                </c:pt>
                <c:pt idx="302">
                  <c:v>0.0194896087612629</c:v>
                </c:pt>
                <c:pt idx="303">
                  <c:v>0.0196612163758511</c:v>
                </c:pt>
                <c:pt idx="304">
                  <c:v>0.0197470091409686</c:v>
                </c:pt>
                <c:pt idx="305">
                  <c:v>0.0199492058268247</c:v>
                </c:pt>
                <c:pt idx="306">
                  <c:v>0.0200472356705226</c:v>
                </c:pt>
                <c:pt idx="307">
                  <c:v>0.0202677456405752</c:v>
                </c:pt>
                <c:pt idx="308">
                  <c:v>0.020402458204076</c:v>
                </c:pt>
                <c:pt idx="309">
                  <c:v>0.0205922870595695</c:v>
                </c:pt>
                <c:pt idx="310">
                  <c:v>0.0206351346454376</c:v>
                </c:pt>
                <c:pt idx="311">
                  <c:v>0.0208371616468933</c:v>
                </c:pt>
                <c:pt idx="312">
                  <c:v>0.0210024083095196</c:v>
                </c:pt>
                <c:pt idx="313">
                  <c:v>0.0211798853615958</c:v>
                </c:pt>
                <c:pt idx="314">
                  <c:v>0.0212839130419905</c:v>
                </c:pt>
                <c:pt idx="315">
                  <c:v>0.0215041505109128</c:v>
                </c:pt>
                <c:pt idx="316">
                  <c:v>0.0215469590442777</c:v>
                </c:pt>
                <c:pt idx="317">
                  <c:v>0.0217365512153906</c:v>
                </c:pt>
                <c:pt idx="318">
                  <c:v>0.0218711052055215</c:v>
                </c:pt>
                <c:pt idx="319">
                  <c:v>0.0220056215286175</c:v>
                </c:pt>
                <c:pt idx="320">
                  <c:v>0.0220912134049162</c:v>
                </c:pt>
                <c:pt idx="321">
                  <c:v>0.0222929269237815</c:v>
                </c:pt>
                <c:pt idx="322">
                  <c:v>0.0224334881128987</c:v>
                </c:pt>
                <c:pt idx="323">
                  <c:v>0.0225679288126652</c:v>
                </c:pt>
                <c:pt idx="324">
                  <c:v>0.0227329092931927</c:v>
                </c:pt>
                <c:pt idx="325">
                  <c:v>0.0228673097472968</c:v>
                </c:pt>
                <c:pt idx="326">
                  <c:v>0.0229894763053568</c:v>
                </c:pt>
                <c:pt idx="327">
                  <c:v>0.0231543677169336</c:v>
                </c:pt>
                <c:pt idx="328">
                  <c:v>0.023368097816878</c:v>
                </c:pt>
                <c:pt idx="329">
                  <c:v>0.0234230568593559</c:v>
                </c:pt>
                <c:pt idx="330">
                  <c:v>0.023575668122301</c:v>
                </c:pt>
                <c:pt idx="331">
                  <c:v>0.0237343692894617</c:v>
                </c:pt>
                <c:pt idx="332">
                  <c:v>0.02387472802789</c:v>
                </c:pt>
                <c:pt idx="333">
                  <c:v>0.0240577877749298</c:v>
                </c:pt>
                <c:pt idx="334">
                  <c:v>0.0242103217305164</c:v>
                </c:pt>
                <c:pt idx="335">
                  <c:v>0.0243567230729044</c:v>
                </c:pt>
                <c:pt idx="336">
                  <c:v>0.0245214087253666</c:v>
                </c:pt>
                <c:pt idx="337">
                  <c:v>0.0246555690352712</c:v>
                </c:pt>
                <c:pt idx="338">
                  <c:v>0.0248201859737891</c:v>
                </c:pt>
                <c:pt idx="339">
                  <c:v>0.0249847758180305</c:v>
                </c:pt>
                <c:pt idx="340">
                  <c:v>0.0250944938343379</c:v>
                </c:pt>
                <c:pt idx="341">
                  <c:v>0.0252590580413426</c:v>
                </c:pt>
                <c:pt idx="342">
                  <c:v>0.0254296785093462</c:v>
                </c:pt>
                <c:pt idx="343">
                  <c:v>0.025636821376903</c:v>
                </c:pt>
                <c:pt idx="344">
                  <c:v>0.0256916363845427</c:v>
                </c:pt>
                <c:pt idx="345">
                  <c:v>0.0258256397986804</c:v>
                </c:pt>
                <c:pt idx="346">
                  <c:v>0.0259900837390933</c:v>
                </c:pt>
                <c:pt idx="347">
                  <c:v>0.0261118694168439</c:v>
                </c:pt>
                <c:pt idx="348">
                  <c:v>0.0262701686276912</c:v>
                </c:pt>
                <c:pt idx="349">
                  <c:v>0.0264223460402761</c:v>
                </c:pt>
                <c:pt idx="350">
                  <c:v>0.0265197336649403</c:v>
                </c:pt>
                <c:pt idx="351">
                  <c:v>0.0266414548599192</c:v>
                </c:pt>
                <c:pt idx="352">
                  <c:v>0.0268544410415513</c:v>
                </c:pt>
                <c:pt idx="353">
                  <c:v>0.0269882887368754</c:v>
                </c:pt>
                <c:pt idx="354">
                  <c:v>0.0271281915334229</c:v>
                </c:pt>
                <c:pt idx="355">
                  <c:v>0.0272620220574654</c:v>
                </c:pt>
                <c:pt idx="356">
                  <c:v>0.0274079578811133</c:v>
                </c:pt>
                <c:pt idx="357">
                  <c:v>0.0275721418460014</c:v>
                </c:pt>
                <c:pt idx="358">
                  <c:v>0.0276815763640885</c:v>
                </c:pt>
                <c:pt idx="359">
                  <c:v>0.0278578526206528</c:v>
                </c:pt>
                <c:pt idx="360">
                  <c:v>0.0279915855359138</c:v>
                </c:pt>
                <c:pt idx="361">
                  <c:v>0.0281556542695751</c:v>
                </c:pt>
                <c:pt idx="362">
                  <c:v>0.0283014791899313</c:v>
                </c:pt>
                <c:pt idx="363">
                  <c:v>0.0284776656543107</c:v>
                </c:pt>
                <c:pt idx="364">
                  <c:v>0.0286112962755053</c:v>
                </c:pt>
                <c:pt idx="365">
                  <c:v>0.0287934910765982</c:v>
                </c:pt>
                <c:pt idx="366">
                  <c:v>0.0289634901845753</c:v>
                </c:pt>
                <c:pt idx="367">
                  <c:v>0.0290727725553163</c:v>
                </c:pt>
                <c:pt idx="368">
                  <c:v>0.0292366834341124</c:v>
                </c:pt>
                <c:pt idx="369">
                  <c:v>0.0294005674505353</c:v>
                </c:pt>
                <c:pt idx="370">
                  <c:v>0.0295037240832937</c:v>
                </c:pt>
                <c:pt idx="371">
                  <c:v>0.0296432754301655</c:v>
                </c:pt>
                <c:pt idx="372">
                  <c:v>0.0297767503913334</c:v>
                </c:pt>
                <c:pt idx="373">
                  <c:v>0.0299284145665692</c:v>
                </c:pt>
                <c:pt idx="374">
                  <c:v>0.0301043146451944</c:v>
                </c:pt>
                <c:pt idx="375">
                  <c:v>0.0302922914825083</c:v>
                </c:pt>
                <c:pt idx="376">
                  <c:v>0.030358978189421</c:v>
                </c:pt>
                <c:pt idx="377">
                  <c:v>0.0304681081725978</c:v>
                </c:pt>
                <c:pt idx="378">
                  <c:v>0.0307590632509751</c:v>
                </c:pt>
                <c:pt idx="379">
                  <c:v>0.0308014968245285</c:v>
                </c:pt>
                <c:pt idx="380">
                  <c:v>0.0309529862833904</c:v>
                </c:pt>
                <c:pt idx="381">
                  <c:v>0.0310741690845577</c:v>
                </c:pt>
                <c:pt idx="382">
                  <c:v>0.0313165100233502</c:v>
                </c:pt>
                <c:pt idx="383">
                  <c:v>0.0313952421950015</c:v>
                </c:pt>
                <c:pt idx="384">
                  <c:v>0.0315284835327614</c:v>
                </c:pt>
                <c:pt idx="385">
                  <c:v>0.0316919730444091</c:v>
                </c:pt>
                <c:pt idx="386">
                  <c:v>0.0317888488472134</c:v>
                </c:pt>
                <c:pt idx="387">
                  <c:v>0.0320007416376696</c:v>
                </c:pt>
                <c:pt idx="388">
                  <c:v>0.0321217975430828</c:v>
                </c:pt>
                <c:pt idx="389">
                  <c:v>0.0322972928977275</c:v>
                </c:pt>
                <c:pt idx="390">
                  <c:v>0.0324606761368845</c:v>
                </c:pt>
                <c:pt idx="391">
                  <c:v>0.0326240326863193</c:v>
                </c:pt>
                <c:pt idx="392">
                  <c:v>0.0327994399308872</c:v>
                </c:pt>
                <c:pt idx="393">
                  <c:v>0.0329022465605724</c:v>
                </c:pt>
                <c:pt idx="394">
                  <c:v>0.0330836613185014</c:v>
                </c:pt>
                <c:pt idx="395">
                  <c:v>0.0332408801709535</c:v>
                </c:pt>
                <c:pt idx="396">
                  <c:v>0.0333194609843981</c:v>
                </c:pt>
                <c:pt idx="397">
                  <c:v>0.0335249761373158</c:v>
                </c:pt>
                <c:pt idx="398">
                  <c:v>0.0336156214921786</c:v>
                </c:pt>
                <c:pt idx="399">
                  <c:v>0.0337908742417965</c:v>
                </c:pt>
                <c:pt idx="400">
                  <c:v>0.0338996303644719</c:v>
                </c:pt>
                <c:pt idx="401">
                  <c:v>0.0340083746605394</c:v>
                </c:pt>
                <c:pt idx="402">
                  <c:v>0.0341835392707451</c:v>
                </c:pt>
                <c:pt idx="403">
                  <c:v>0.0342922526993985</c:v>
                </c:pt>
                <c:pt idx="404">
                  <c:v>0.0344492816681876</c:v>
                </c:pt>
                <c:pt idx="405">
                  <c:v>0.0346243690708718</c:v>
                </c:pt>
                <c:pt idx="406">
                  <c:v>0.0347511540186813</c:v>
                </c:pt>
                <c:pt idx="407">
                  <c:v>0.034883929675002</c:v>
                </c:pt>
                <c:pt idx="408">
                  <c:v>0.0349925669926057</c:v>
                </c:pt>
                <c:pt idx="409">
                  <c:v>0.0352037820961092</c:v>
                </c:pt>
                <c:pt idx="410">
                  <c:v>0.0352701613926373</c:v>
                </c:pt>
                <c:pt idx="411">
                  <c:v>0.0354873210358759</c:v>
                </c:pt>
                <c:pt idx="412">
                  <c:v>0.0356200182897271</c:v>
                </c:pt>
                <c:pt idx="413">
                  <c:v>0.035782859596291</c:v>
                </c:pt>
                <c:pt idx="414">
                  <c:v>0.0359155176413823</c:v>
                </c:pt>
                <c:pt idx="415">
                  <c:v>0.0360662537073506</c:v>
                </c:pt>
                <c:pt idx="416">
                  <c:v>0.0362531132767669</c:v>
                </c:pt>
                <c:pt idx="417">
                  <c:v>0.036373655531397</c:v>
                </c:pt>
                <c:pt idx="418">
                  <c:v>0.036536374170901</c:v>
                </c:pt>
                <c:pt idx="419">
                  <c:v>0.0366568822875165</c:v>
                </c:pt>
                <c:pt idx="420">
                  <c:v>0.0368315836271965</c:v>
                </c:pt>
                <c:pt idx="421">
                  <c:v>0.0369641026327453</c:v>
                </c:pt>
                <c:pt idx="422">
                  <c:v>0.0371387695843972</c:v>
                </c:pt>
                <c:pt idx="423">
                  <c:v>0.0372712478909164</c:v>
                </c:pt>
                <c:pt idx="424">
                  <c:v>0.037403689383515</c:v>
                </c:pt>
                <c:pt idx="425">
                  <c:v>0.0375361326008797</c:v>
                </c:pt>
                <c:pt idx="426">
                  <c:v>0.0377106996750905</c:v>
                </c:pt>
                <c:pt idx="427">
                  <c:v>0.037849129750433</c:v>
                </c:pt>
                <c:pt idx="428">
                  <c:v>0.0379815139892842</c:v>
                </c:pt>
                <c:pt idx="429">
                  <c:v>0.0381018288387697</c:v>
                </c:pt>
                <c:pt idx="430">
                  <c:v>0.0381980856973238</c:v>
                </c:pt>
                <c:pt idx="431">
                  <c:v>0.038330423751023</c:v>
                </c:pt>
                <c:pt idx="432">
                  <c:v>0.0385048522352914</c:v>
                </c:pt>
                <c:pt idx="433">
                  <c:v>0.0386491758755003</c:v>
                </c:pt>
                <c:pt idx="434">
                  <c:v>0.038757404938064</c:v>
                </c:pt>
                <c:pt idx="435">
                  <c:v>0.03895580408651</c:v>
                </c:pt>
                <c:pt idx="436">
                  <c:v>0.0390700008922195</c:v>
                </c:pt>
                <c:pt idx="437">
                  <c:v>0.039202223616273</c:v>
                </c:pt>
                <c:pt idx="438">
                  <c:v>0.0393765001133232</c:v>
                </c:pt>
                <c:pt idx="439">
                  <c:v>0.0395327135715489</c:v>
                </c:pt>
                <c:pt idx="440">
                  <c:v>0.0397189265813569</c:v>
                </c:pt>
                <c:pt idx="441">
                  <c:v>0.0398450672991217</c:v>
                </c:pt>
                <c:pt idx="442">
                  <c:v>0.0400312221590975</c:v>
                </c:pt>
                <c:pt idx="443">
                  <c:v>0.0401753256919395</c:v>
                </c:pt>
                <c:pt idx="444">
                  <c:v>0.0403494134883354</c:v>
                </c:pt>
                <c:pt idx="445">
                  <c:v>0.0404574587020544</c:v>
                </c:pt>
                <c:pt idx="446">
                  <c:v>0.0405654922432663</c:v>
                </c:pt>
                <c:pt idx="447">
                  <c:v>0.0407515322547559</c:v>
                </c:pt>
                <c:pt idx="448">
                  <c:v>0.0408415441460678</c:v>
                </c:pt>
                <c:pt idx="449">
                  <c:v>0.0410035182607317</c:v>
                </c:pt>
                <c:pt idx="450">
                  <c:v>0.0411534893866678</c:v>
                </c:pt>
                <c:pt idx="451">
                  <c:v>0.0412734232278895</c:v>
                </c:pt>
                <c:pt idx="452">
                  <c:v>0.0414593315947351</c:v>
                </c:pt>
                <c:pt idx="453">
                  <c:v>0.0416032294936373</c:v>
                </c:pt>
                <c:pt idx="454">
                  <c:v>0.0417231285938662</c:v>
                </c:pt>
                <c:pt idx="455">
                  <c:v>0.0418489975889289</c:v>
                </c:pt>
                <c:pt idx="456">
                  <c:v>0.041980853400753</c:v>
                </c:pt>
                <c:pt idx="457">
                  <c:v>0.0421905977723364</c:v>
                </c:pt>
                <c:pt idx="458">
                  <c:v>0.0422445320507018</c:v>
                </c:pt>
                <c:pt idx="459">
                  <c:v>0.0423942980199352</c:v>
                </c:pt>
                <c:pt idx="460">
                  <c:v>0.0424961230017341</c:v>
                </c:pt>
                <c:pt idx="461">
                  <c:v>0.0426758249312351</c:v>
                </c:pt>
                <c:pt idx="462">
                  <c:v>0.0428075717733056</c:v>
                </c:pt>
                <c:pt idx="463">
                  <c:v>0.042873429105625</c:v>
                </c:pt>
                <c:pt idx="464">
                  <c:v>0.0430829863676098</c:v>
                </c:pt>
                <c:pt idx="465">
                  <c:v>0.0432326268269393</c:v>
                </c:pt>
                <c:pt idx="466">
                  <c:v>0.0433643003373653</c:v>
                </c:pt>
                <c:pt idx="467">
                  <c:v>0.0435378530524667</c:v>
                </c:pt>
                <c:pt idx="468">
                  <c:v>0.0437113565076457</c:v>
                </c:pt>
                <c:pt idx="469">
                  <c:v>0.0438429670012873</c:v>
                </c:pt>
                <c:pt idx="470">
                  <c:v>0.0439685694737682</c:v>
                </c:pt>
                <c:pt idx="471">
                  <c:v>0.0441778973907597</c:v>
                </c:pt>
                <c:pt idx="472">
                  <c:v>0.0442735711871763</c:v>
                </c:pt>
                <c:pt idx="473">
                  <c:v>0.0444589035585603</c:v>
                </c:pt>
                <c:pt idx="474">
                  <c:v>0.0446203119875018</c:v>
                </c:pt>
                <c:pt idx="475">
                  <c:v>0.0448294844120928</c:v>
                </c:pt>
                <c:pt idx="476">
                  <c:v>0.0448414363470207</c:v>
                </c:pt>
                <c:pt idx="477">
                  <c:v>0.0449908330420671</c:v>
                </c:pt>
                <c:pt idx="478">
                  <c:v>0.0451461719912355</c:v>
                </c:pt>
                <c:pt idx="479">
                  <c:v>0.0452716108948184</c:v>
                </c:pt>
                <c:pt idx="480">
                  <c:v>0.0453791256239009</c:v>
                </c:pt>
                <c:pt idx="481">
                  <c:v>0.0455224797270208</c:v>
                </c:pt>
                <c:pt idx="482">
                  <c:v>0.0456836974840139</c:v>
                </c:pt>
                <c:pt idx="483">
                  <c:v>0.0458269888311402</c:v>
                </c:pt>
                <c:pt idx="484">
                  <c:v>0.0459583211979615</c:v>
                </c:pt>
                <c:pt idx="485">
                  <c:v>0.0460657621248812</c:v>
                </c:pt>
                <c:pt idx="486">
                  <c:v>0.0462149569385315</c:v>
                </c:pt>
                <c:pt idx="487">
                  <c:v>0.0463820394004671</c:v>
                </c:pt>
                <c:pt idx="488">
                  <c:v>0.0464954104342265</c:v>
                </c:pt>
                <c:pt idx="489">
                  <c:v>0.0466624460477844</c:v>
                </c:pt>
                <c:pt idx="490">
                  <c:v>0.0467698113535653</c:v>
                </c:pt>
                <c:pt idx="491">
                  <c:v>0.0469069931242111</c:v>
                </c:pt>
                <c:pt idx="492">
                  <c:v>0.047103763050524</c:v>
                </c:pt>
                <c:pt idx="493">
                  <c:v>0.047234927853555</c:v>
                </c:pt>
                <c:pt idx="494">
                  <c:v>0.0473779971109924</c:v>
                </c:pt>
                <c:pt idx="495">
                  <c:v>0.0475269962889615</c:v>
                </c:pt>
                <c:pt idx="496">
                  <c:v>0.047687910300564</c:v>
                </c:pt>
                <c:pt idx="497">
                  <c:v>0.0478607143259349</c:v>
                </c:pt>
                <c:pt idx="498">
                  <c:v>0.0479917798876721</c:v>
                </c:pt>
                <c:pt idx="499">
                  <c:v>0.0482419482687219</c:v>
                </c:pt>
                <c:pt idx="500">
                  <c:v>0.0483074486898962</c:v>
                </c:pt>
                <c:pt idx="501">
                  <c:v>0.0484563285089642</c:v>
                </c:pt>
                <c:pt idx="502">
                  <c:v>0.0485753897349389</c:v>
                </c:pt>
                <c:pt idx="503">
                  <c:v>0.0487063616669375</c:v>
                </c:pt>
                <c:pt idx="504">
                  <c:v>0.0488670860292308</c:v>
                </c:pt>
                <c:pt idx="505">
                  <c:v>0.0489742149065597</c:v>
                </c:pt>
                <c:pt idx="506">
                  <c:v>0.0490634706837837</c:v>
                </c:pt>
                <c:pt idx="507">
                  <c:v>0.0492479365749677</c:v>
                </c:pt>
                <c:pt idx="508">
                  <c:v>0.0493550246621577</c:v>
                </c:pt>
                <c:pt idx="509">
                  <c:v>0.0494858945303361</c:v>
                </c:pt>
                <c:pt idx="510">
                  <c:v>0.0496464936615845</c:v>
                </c:pt>
                <c:pt idx="511">
                  <c:v>0.0497773253933068</c:v>
                </c:pt>
                <c:pt idx="512">
                  <c:v>0.0499021847493728</c:v>
                </c:pt>
                <c:pt idx="513">
                  <c:v>0.0500567627035771</c:v>
                </c:pt>
                <c:pt idx="514">
                  <c:v>0.0502053633114054</c:v>
                </c:pt>
                <c:pt idx="515">
                  <c:v>0.0503658469474162</c:v>
                </c:pt>
                <c:pt idx="516">
                  <c:v>0.0504847000695752</c:v>
                </c:pt>
                <c:pt idx="517">
                  <c:v>0.050639188012927</c:v>
                </c:pt>
                <c:pt idx="518">
                  <c:v>0.0507698899416534</c:v>
                </c:pt>
                <c:pt idx="519">
                  <c:v>0.0509184036311063</c:v>
                </c:pt>
                <c:pt idx="520">
                  <c:v>0.0510371720973517</c:v>
                </c:pt>
                <c:pt idx="521">
                  <c:v>0.0511678220225376</c:v>
                </c:pt>
                <c:pt idx="522">
                  <c:v>0.0513578278115393</c:v>
                </c:pt>
                <c:pt idx="523">
                  <c:v>0.0514053426162283</c:v>
                </c:pt>
                <c:pt idx="524">
                  <c:v>0.0516487137249291</c:v>
                </c:pt>
                <c:pt idx="525">
                  <c:v>0.051767414481169</c:v>
                </c:pt>
                <c:pt idx="526">
                  <c:v>0.051933571872482</c:v>
                </c:pt>
                <c:pt idx="527">
                  <c:v>0.0520819128525648</c:v>
                </c:pt>
                <c:pt idx="528">
                  <c:v>0.052265803853202</c:v>
                </c:pt>
                <c:pt idx="529">
                  <c:v>0.0523962933667772</c:v>
                </c:pt>
                <c:pt idx="530">
                  <c:v>0.0525860659045591</c:v>
                </c:pt>
                <c:pt idx="531">
                  <c:v>0.0526987357982367</c:v>
                </c:pt>
                <c:pt idx="532">
                  <c:v>0.0527817406079835</c:v>
                </c:pt>
                <c:pt idx="533">
                  <c:v>0.0529002879877144</c:v>
                </c:pt>
                <c:pt idx="534">
                  <c:v>0.0530603397492191</c:v>
                </c:pt>
                <c:pt idx="535">
                  <c:v>0.0532025780512516</c:v>
                </c:pt>
                <c:pt idx="536">
                  <c:v>0.0533447961244269</c:v>
                </c:pt>
                <c:pt idx="537">
                  <c:v>0.0534810789470021</c:v>
                </c:pt>
                <c:pt idx="538">
                  <c:v>0.053694339077668</c:v>
                </c:pt>
                <c:pt idx="539">
                  <c:v>0.0537594833483985</c:v>
                </c:pt>
                <c:pt idx="540">
                  <c:v>0.053866089416569</c:v>
                </c:pt>
                <c:pt idx="541">
                  <c:v>0.0540496526457916</c:v>
                </c:pt>
                <c:pt idx="542">
                  <c:v>0.0541503167160178</c:v>
                </c:pt>
                <c:pt idx="543">
                  <c:v>0.0543397567115931</c:v>
                </c:pt>
                <c:pt idx="544">
                  <c:v>0.0544818131608123</c:v>
                </c:pt>
                <c:pt idx="545">
                  <c:v>0.0546120138473745</c:v>
                </c:pt>
                <c:pt idx="546">
                  <c:v>0.0547599391314801</c:v>
                </c:pt>
                <c:pt idx="547">
                  <c:v>0.0549315254973777</c:v>
                </c:pt>
                <c:pt idx="548">
                  <c:v>0.055038006698584</c:v>
                </c:pt>
                <c:pt idx="549">
                  <c:v>0.055233183328416</c:v>
                </c:pt>
                <c:pt idx="550">
                  <c:v>0.0553810356836636</c:v>
                </c:pt>
                <c:pt idx="551">
                  <c:v>0.0554578958900745</c:v>
                </c:pt>
                <c:pt idx="552">
                  <c:v>0.0556648327810691</c:v>
                </c:pt>
                <c:pt idx="553">
                  <c:v>0.0558126213344152</c:v>
                </c:pt>
                <c:pt idx="554">
                  <c:v>0.0559603691380001</c:v>
                </c:pt>
                <c:pt idx="555">
                  <c:v>0.0561140135330847</c:v>
                </c:pt>
                <c:pt idx="556">
                  <c:v>0.0562440018931761</c:v>
                </c:pt>
                <c:pt idx="557">
                  <c:v>0.0564271291835882</c:v>
                </c:pt>
                <c:pt idx="558">
                  <c:v>0.0565098440088722</c:v>
                </c:pt>
                <c:pt idx="559">
                  <c:v>0.0566574888428434</c:v>
                </c:pt>
                <c:pt idx="560">
                  <c:v>0.0567696820717521</c:v>
                </c:pt>
                <c:pt idx="561">
                  <c:v>0.056940923968949</c:v>
                </c:pt>
                <c:pt idx="562">
                  <c:v>0.0570648921340269</c:v>
                </c:pt>
                <c:pt idx="563">
                  <c:v>0.0571770585554539</c:v>
                </c:pt>
                <c:pt idx="564">
                  <c:v>0.0572951049421688</c:v>
                </c:pt>
                <c:pt idx="565">
                  <c:v>0.0573895320194035</c:v>
                </c:pt>
                <c:pt idx="566">
                  <c:v>0.0575901599579421</c:v>
                </c:pt>
                <c:pt idx="567">
                  <c:v>0.0577435541679367</c:v>
                </c:pt>
                <c:pt idx="568">
                  <c:v>0.0579794993240803</c:v>
                </c:pt>
                <c:pt idx="569">
                  <c:v>0.0579972024033183</c:v>
                </c:pt>
                <c:pt idx="570">
                  <c:v>0.0581918023771389</c:v>
                </c:pt>
                <c:pt idx="571">
                  <c:v>0.0583509906600923</c:v>
                </c:pt>
                <c:pt idx="572">
                  <c:v>0.0584040603671781</c:v>
                </c:pt>
                <c:pt idx="573">
                  <c:v>0.0586103885480674</c:v>
                </c:pt>
                <c:pt idx="574">
                  <c:v>0.0588225577178628</c:v>
                </c:pt>
                <c:pt idx="575">
                  <c:v>0.0588991538729401</c:v>
                </c:pt>
                <c:pt idx="576">
                  <c:v>0.0590935972755844</c:v>
                </c:pt>
                <c:pt idx="577">
                  <c:v>0.059229080086098</c:v>
                </c:pt>
                <c:pt idx="578">
                  <c:v>0.0593881221921443</c:v>
                </c:pt>
                <c:pt idx="579">
                  <c:v>0.0595294445020672</c:v>
                </c:pt>
                <c:pt idx="580">
                  <c:v>0.0596472323827512</c:v>
                </c:pt>
                <c:pt idx="581">
                  <c:v>0.0598179634343476</c:v>
                </c:pt>
                <c:pt idx="582">
                  <c:v>0.0599474712457548</c:v>
                </c:pt>
                <c:pt idx="583">
                  <c:v>0.0600651910670801</c:v>
                </c:pt>
                <c:pt idx="584">
                  <c:v>0.0602358696119972</c:v>
                </c:pt>
                <c:pt idx="585">
                  <c:v>0.0603829653815447</c:v>
                </c:pt>
                <c:pt idx="586">
                  <c:v>0.0604888677168794</c:v>
                </c:pt>
                <c:pt idx="587">
                  <c:v>0.0606535823940416</c:v>
                </c:pt>
                <c:pt idx="588">
                  <c:v>0.0608006355573699</c:v>
                </c:pt>
                <c:pt idx="589">
                  <c:v>0.0609594091188211</c:v>
                </c:pt>
                <c:pt idx="590">
                  <c:v>0.061088769197987</c:v>
                </c:pt>
                <c:pt idx="591">
                  <c:v>0.0612181125452875</c:v>
                </c:pt>
                <c:pt idx="592">
                  <c:v>0.0613650827221978</c:v>
                </c:pt>
                <c:pt idx="593">
                  <c:v>0.0615178990166186</c:v>
                </c:pt>
                <c:pt idx="594">
                  <c:v>0.0616765587454584</c:v>
                </c:pt>
                <c:pt idx="595">
                  <c:v>0.0618058260933428</c:v>
                </c:pt>
                <c:pt idx="596">
                  <c:v>0.0619350767333399</c:v>
                </c:pt>
                <c:pt idx="597">
                  <c:v>0.0620936702919279</c:v>
                </c:pt>
                <c:pt idx="598">
                  <c:v>0.0622933755514117</c:v>
                </c:pt>
                <c:pt idx="599">
                  <c:v>0.0623931944370552</c:v>
                </c:pt>
                <c:pt idx="600">
                  <c:v>0.0625517153635228</c:v>
                </c:pt>
                <c:pt idx="601">
                  <c:v>0.0626867492839623</c:v>
                </c:pt>
                <c:pt idx="602">
                  <c:v>0.0628569810091578</c:v>
                </c:pt>
                <c:pt idx="603">
                  <c:v>0.0630506376557921</c:v>
                </c:pt>
                <c:pt idx="604">
                  <c:v>0.0632031966065455</c:v>
                </c:pt>
                <c:pt idx="605">
                  <c:v>0.0633498565737547</c:v>
                </c:pt>
                <c:pt idx="606">
                  <c:v>0.0634554451905853</c:v>
                </c:pt>
                <c:pt idx="607">
                  <c:v>0.0636665889832636</c:v>
                </c:pt>
                <c:pt idx="608">
                  <c:v>0.0637780173959689</c:v>
                </c:pt>
                <c:pt idx="609">
                  <c:v>0.0639539169078868</c:v>
                </c:pt>
                <c:pt idx="610">
                  <c:v>0.0640418456828095</c:v>
                </c:pt>
                <c:pt idx="611">
                  <c:v>0.0641591032857946</c:v>
                </c:pt>
                <c:pt idx="612">
                  <c:v>0.0643525079562661</c:v>
                </c:pt>
                <c:pt idx="613">
                  <c:v>0.0644697103882399</c:v>
                </c:pt>
                <c:pt idx="614">
                  <c:v>0.0646044668311801</c:v>
                </c:pt>
                <c:pt idx="615">
                  <c:v>0.0647333562740473</c:v>
                </c:pt>
                <c:pt idx="616">
                  <c:v>0.0649032399876389</c:v>
                </c:pt>
                <c:pt idx="617">
                  <c:v>0.0650496695970104</c:v>
                </c:pt>
                <c:pt idx="618">
                  <c:v>0.0652253455877243</c:v>
                </c:pt>
                <c:pt idx="619">
                  <c:v>0.0653951270140497</c:v>
                </c:pt>
                <c:pt idx="620">
                  <c:v>0.0654653768421615</c:v>
                </c:pt>
                <c:pt idx="621">
                  <c:v>0.065670234626288</c:v>
                </c:pt>
                <c:pt idx="622">
                  <c:v>0.065775578534532</c:v>
                </c:pt>
                <c:pt idx="623">
                  <c:v>0.0659160385427419</c:v>
                </c:pt>
                <c:pt idx="624">
                  <c:v>0.0660623012128826</c:v>
                </c:pt>
                <c:pt idx="625">
                  <c:v>0.0662728953587832</c:v>
                </c:pt>
                <c:pt idx="626">
                  <c:v>0.0663723365378961</c:v>
                </c:pt>
                <c:pt idx="627">
                  <c:v>0.0665185324887748</c:v>
                </c:pt>
                <c:pt idx="628">
                  <c:v>0.0666881132262281</c:v>
                </c:pt>
                <c:pt idx="629">
                  <c:v>0.0668284264201476</c:v>
                </c:pt>
                <c:pt idx="630">
                  <c:v>0.0670096258100311</c:v>
                </c:pt>
                <c:pt idx="631">
                  <c:v>0.0671791045944642</c:v>
                </c:pt>
                <c:pt idx="632">
                  <c:v>0.0673135151457842</c:v>
                </c:pt>
                <c:pt idx="633">
                  <c:v>0.0674537406211475</c:v>
                </c:pt>
                <c:pt idx="634">
                  <c:v>0.0675997972648069</c:v>
                </c:pt>
                <c:pt idx="635">
                  <c:v>0.0677283012435921</c:v>
                </c:pt>
                <c:pt idx="636">
                  <c:v>0.0678567887112263</c:v>
                </c:pt>
                <c:pt idx="637">
                  <c:v>0.0680553091013227</c:v>
                </c:pt>
                <c:pt idx="638">
                  <c:v>0.0682071251911615</c:v>
                </c:pt>
                <c:pt idx="639">
                  <c:v>0.068329704629072</c:v>
                </c:pt>
                <c:pt idx="640">
                  <c:v>0.068522323118424</c:v>
                </c:pt>
                <c:pt idx="641">
                  <c:v>0.06860985113268</c:v>
                </c:pt>
                <c:pt idx="642">
                  <c:v>0.0687440508556592</c:v>
                </c:pt>
                <c:pt idx="643">
                  <c:v>0.0688957624273464</c:v>
                </c:pt>
                <c:pt idx="644">
                  <c:v>0.0690415899555145</c:v>
                </c:pt>
                <c:pt idx="645">
                  <c:v>0.0692107434064679</c:v>
                </c:pt>
                <c:pt idx="646">
                  <c:v>0.0693915116747195</c:v>
                </c:pt>
                <c:pt idx="647">
                  <c:v>0.0694848034572366</c:v>
                </c:pt>
                <c:pt idx="648">
                  <c:v>0.0697004980488701</c:v>
                </c:pt>
                <c:pt idx="649">
                  <c:v>0.0698345701478884</c:v>
                </c:pt>
                <c:pt idx="650">
                  <c:v>0.0700560257934056</c:v>
                </c:pt>
                <c:pt idx="651">
                  <c:v>0.0701667445502863</c:v>
                </c:pt>
                <c:pt idx="652">
                  <c:v>0.0703415053267049</c:v>
                </c:pt>
                <c:pt idx="653">
                  <c:v>0.0704813255114386</c:v>
                </c:pt>
                <c:pt idx="654">
                  <c:v>0.0706502169861809</c:v>
                </c:pt>
                <c:pt idx="655">
                  <c:v>0.070795788909488</c:v>
                </c:pt>
                <c:pt idx="656">
                  <c:v>0.0709471709211928</c:v>
                </c:pt>
                <c:pt idx="657">
                  <c:v>0.071127644225972</c:v>
                </c:pt>
                <c:pt idx="658">
                  <c:v>0.07127316529507</c:v>
                </c:pt>
                <c:pt idx="659">
                  <c:v>0.0714011795057761</c:v>
                </c:pt>
                <c:pt idx="660">
                  <c:v>0.0715175773885018</c:v>
                </c:pt>
                <c:pt idx="661">
                  <c:v>0.0717270259331066</c:v>
                </c:pt>
                <c:pt idx="662">
                  <c:v>0.071855000673417</c:v>
                </c:pt>
                <c:pt idx="663">
                  <c:v>0.0719596764874903</c:v>
                </c:pt>
                <c:pt idx="664">
                  <c:v>0.0721108824233584</c:v>
                </c:pt>
                <c:pt idx="665">
                  <c:v>0.0722853410110053</c:v>
                </c:pt>
                <c:pt idx="666">
                  <c:v>0.0724481242087377</c:v>
                </c:pt>
                <c:pt idx="667">
                  <c:v>0.07260505932943</c:v>
                </c:pt>
                <c:pt idx="668">
                  <c:v>0.0727212985783505</c:v>
                </c:pt>
                <c:pt idx="669">
                  <c:v>0.0728549477157179</c:v>
                </c:pt>
                <c:pt idx="670">
                  <c:v>0.0731977382858686</c:v>
                </c:pt>
                <c:pt idx="671">
                  <c:v>0.0731977382858686</c:v>
                </c:pt>
                <c:pt idx="672">
                  <c:v>0.0731977382858686</c:v>
                </c:pt>
              </c:numCache>
            </c:numRef>
          </c:xVal>
          <c:yVal>
            <c:numRef>
              <c:f>'データ（L.D.）'!$T$6:$T$678</c:f>
              <c:numCache>
                <c:formatCode>General</c:formatCode>
                <c:ptCount val="673"/>
                <c:pt idx="0">
                  <c:v>0</c:v>
                </c:pt>
                <c:pt idx="1">
                  <c:v>28.6608447907842</c:v>
                </c:pt>
                <c:pt idx="2">
                  <c:v>32.1121658413915</c:v>
                </c:pt>
                <c:pt idx="3">
                  <c:v>38.0585789182569</c:v>
                </c:pt>
                <c:pt idx="4">
                  <c:v>44.4287339290665</c:v>
                </c:pt>
                <c:pt idx="5">
                  <c:v>51.1217576841867</c:v>
                </c:pt>
                <c:pt idx="6">
                  <c:v>57.4414770796093</c:v>
                </c:pt>
                <c:pt idx="7">
                  <c:v>63.9226349221157</c:v>
                </c:pt>
                <c:pt idx="8">
                  <c:v>70.0861096938452</c:v>
                </c:pt>
                <c:pt idx="9">
                  <c:v>76.2432870493605</c:v>
                </c:pt>
                <c:pt idx="10">
                  <c:v>82.4109658472082</c:v>
                </c:pt>
                <c:pt idx="11">
                  <c:v>88.3647713851733</c:v>
                </c:pt>
                <c:pt idx="12">
                  <c:v>94.4764487866416</c:v>
                </c:pt>
                <c:pt idx="13">
                  <c:v>100.539377208808</c:v>
                </c:pt>
                <c:pt idx="14">
                  <c:v>106.596674008344</c:v>
                </c:pt>
                <c:pt idx="15">
                  <c:v>112.497090246326</c:v>
                </c:pt>
                <c:pt idx="16">
                  <c:v>118.827410073557</c:v>
                </c:pt>
                <c:pt idx="17">
                  <c:v>124.786062211096</c:v>
                </c:pt>
                <c:pt idx="18">
                  <c:v>131.114272066884</c:v>
                </c:pt>
                <c:pt idx="19">
                  <c:v>137.339428612972</c:v>
                </c:pt>
                <c:pt idx="20">
                  <c:v>144.154349849708</c:v>
                </c:pt>
                <c:pt idx="21">
                  <c:v>150.052315515044</c:v>
                </c:pt>
                <c:pt idx="22">
                  <c:v>156.335866985728</c:v>
                </c:pt>
                <c:pt idx="23">
                  <c:v>162.573474432399</c:v>
                </c:pt>
                <c:pt idx="24">
                  <c:v>168.733139512211</c:v>
                </c:pt>
                <c:pt idx="25">
                  <c:v>174.743879704376</c:v>
                </c:pt>
                <c:pt idx="26">
                  <c:v>180.870318781597</c:v>
                </c:pt>
                <c:pt idx="27">
                  <c:v>187.628613978742</c:v>
                </c:pt>
                <c:pt idx="28">
                  <c:v>192.953503351482</c:v>
                </c:pt>
                <c:pt idx="29">
                  <c:v>199.125722471005</c:v>
                </c:pt>
                <c:pt idx="30">
                  <c:v>205.303449673975</c:v>
                </c:pt>
                <c:pt idx="31">
                  <c:v>211.218673349589</c:v>
                </c:pt>
                <c:pt idx="32">
                  <c:v>217.187891106151</c:v>
                </c:pt>
                <c:pt idx="33">
                  <c:v>223.160743974265</c:v>
                </c:pt>
                <c:pt idx="34">
                  <c:v>229.013858690855</c:v>
                </c:pt>
                <c:pt idx="35">
                  <c:v>234.871621053739</c:v>
                </c:pt>
                <c:pt idx="36">
                  <c:v>240.89838190967</c:v>
                </c:pt>
                <c:pt idx="37">
                  <c:v>246.64165459096</c:v>
                </c:pt>
                <c:pt idx="38">
                  <c:v>252.397519451459</c:v>
                </c:pt>
                <c:pt idx="39">
                  <c:v>258.332821688686</c:v>
                </c:pt>
                <c:pt idx="40">
                  <c:v>264.449428466124</c:v>
                </c:pt>
                <c:pt idx="41">
                  <c:v>270.035841672816</c:v>
                </c:pt>
                <c:pt idx="42">
                  <c:v>275.539965119243</c:v>
                </c:pt>
                <c:pt idx="43">
                  <c:v>281.399972106364</c:v>
                </c:pt>
                <c:pt idx="44">
                  <c:v>286.992589869139</c:v>
                </c:pt>
                <c:pt idx="45">
                  <c:v>293.077034905256</c:v>
                </c:pt>
                <c:pt idx="46">
                  <c:v>298.204617831203</c:v>
                </c:pt>
                <c:pt idx="47">
                  <c:v>303.485006217986</c:v>
                </c:pt>
                <c:pt idx="48">
                  <c:v>309.02995085178</c:v>
                </c:pt>
                <c:pt idx="49">
                  <c:v>314.587073762559</c:v>
                </c:pt>
                <c:pt idx="50">
                  <c:v>320.030615055442</c:v>
                </c:pt>
                <c:pt idx="51">
                  <c:v>325.460030750884</c:v>
                </c:pt>
                <c:pt idx="52">
                  <c:v>331.013383294341</c:v>
                </c:pt>
                <c:pt idx="53">
                  <c:v>335.9793855725</c:v>
                </c:pt>
                <c:pt idx="54">
                  <c:v>341.529085732765</c:v>
                </c:pt>
                <c:pt idx="55">
                  <c:v>346.436354926528</c:v>
                </c:pt>
                <c:pt idx="56">
                  <c:v>351.787271379596</c:v>
                </c:pt>
                <c:pt idx="57">
                  <c:v>356.844066920763</c:v>
                </c:pt>
                <c:pt idx="58">
                  <c:v>362.35603896557</c:v>
                </c:pt>
                <c:pt idx="59">
                  <c:v>367.419770606084</c:v>
                </c:pt>
                <c:pt idx="60">
                  <c:v>372.229537567978</c:v>
                </c:pt>
                <c:pt idx="61">
                  <c:v>377.377852638973</c:v>
                </c:pt>
                <c:pt idx="62">
                  <c:v>382.33878089618</c:v>
                </c:pt>
                <c:pt idx="63">
                  <c:v>387.133243787245</c:v>
                </c:pt>
                <c:pt idx="64">
                  <c:v>392.854507169004</c:v>
                </c:pt>
                <c:pt idx="65">
                  <c:v>397.030180912735</c:v>
                </c:pt>
                <c:pt idx="66">
                  <c:v>401.558825965534</c:v>
                </c:pt>
                <c:pt idx="67">
                  <c:v>406.531253587581</c:v>
                </c:pt>
                <c:pt idx="68">
                  <c:v>411.246006835745</c:v>
                </c:pt>
                <c:pt idx="69">
                  <c:v>415.726969310183</c:v>
                </c:pt>
                <c:pt idx="70">
                  <c:v>420.969955795483</c:v>
                </c:pt>
                <c:pt idx="71">
                  <c:v>425.041563109022</c:v>
                </c:pt>
                <c:pt idx="72">
                  <c:v>429.622381976238</c:v>
                </c:pt>
                <c:pt idx="73">
                  <c:v>434.08352420131</c:v>
                </c:pt>
                <c:pt idx="74">
                  <c:v>438.568985775784</c:v>
                </c:pt>
                <c:pt idx="75">
                  <c:v>443.158623634344</c:v>
                </c:pt>
                <c:pt idx="76">
                  <c:v>447.47346106154</c:v>
                </c:pt>
                <c:pt idx="77">
                  <c:v>451.771674434799</c:v>
                </c:pt>
                <c:pt idx="78">
                  <c:v>456.37906003443</c:v>
                </c:pt>
                <c:pt idx="79">
                  <c:v>460.181589870492</c:v>
                </c:pt>
                <c:pt idx="80">
                  <c:v>464.461357396086</c:v>
                </c:pt>
                <c:pt idx="81">
                  <c:v>468.531222535731</c:v>
                </c:pt>
                <c:pt idx="82">
                  <c:v>472.54235672412</c:v>
                </c:pt>
                <c:pt idx="83">
                  <c:v>476.390825735678</c:v>
                </c:pt>
                <c:pt idx="84">
                  <c:v>480.3458930366</c:v>
                </c:pt>
                <c:pt idx="85">
                  <c:v>484.257333949692</c:v>
                </c:pt>
                <c:pt idx="86">
                  <c:v>488.234134088997</c:v>
                </c:pt>
                <c:pt idx="87">
                  <c:v>491.804975031244</c:v>
                </c:pt>
                <c:pt idx="88">
                  <c:v>495.463734919148</c:v>
                </c:pt>
                <c:pt idx="89">
                  <c:v>499.108976772947</c:v>
                </c:pt>
                <c:pt idx="90">
                  <c:v>502.780391842347</c:v>
                </c:pt>
                <c:pt idx="91">
                  <c:v>505.925186986946</c:v>
                </c:pt>
                <c:pt idx="92">
                  <c:v>509.39344455727</c:v>
                </c:pt>
                <c:pt idx="93">
                  <c:v>512.689026124713</c:v>
                </c:pt>
                <c:pt idx="94">
                  <c:v>515.676981327077</c:v>
                </c:pt>
                <c:pt idx="95">
                  <c:v>519.130516832533</c:v>
                </c:pt>
                <c:pt idx="96">
                  <c:v>522.642630200542</c:v>
                </c:pt>
                <c:pt idx="97">
                  <c:v>525.297172894868</c:v>
                </c:pt>
                <c:pt idx="98">
                  <c:v>528.55578302613</c:v>
                </c:pt>
                <c:pt idx="99">
                  <c:v>531.221658460931</c:v>
                </c:pt>
                <c:pt idx="100">
                  <c:v>534.223863656594</c:v>
                </c:pt>
                <c:pt idx="101">
                  <c:v>537.183046668445</c:v>
                </c:pt>
                <c:pt idx="102">
                  <c:v>540.078866619934</c:v>
                </c:pt>
                <c:pt idx="103">
                  <c:v>542.644980256495</c:v>
                </c:pt>
                <c:pt idx="104">
                  <c:v>545.371207063391</c:v>
                </c:pt>
                <c:pt idx="105">
                  <c:v>548.07801075284</c:v>
                </c:pt>
                <c:pt idx="106">
                  <c:v>551.064231628309</c:v>
                </c:pt>
                <c:pt idx="107">
                  <c:v>553.310950377192</c:v>
                </c:pt>
                <c:pt idx="108">
                  <c:v>556.008543107604</c:v>
                </c:pt>
                <c:pt idx="109">
                  <c:v>558.795211103542</c:v>
                </c:pt>
                <c:pt idx="110">
                  <c:v>561.248577748532</c:v>
                </c:pt>
                <c:pt idx="111">
                  <c:v>563.352365720067</c:v>
                </c:pt>
                <c:pt idx="112">
                  <c:v>566.14045010633</c:v>
                </c:pt>
                <c:pt idx="113">
                  <c:v>568.558071654366</c:v>
                </c:pt>
                <c:pt idx="114">
                  <c:v>571.192743355011</c:v>
                </c:pt>
                <c:pt idx="115">
                  <c:v>573.646445655603</c:v>
                </c:pt>
                <c:pt idx="116">
                  <c:v>576.331074690454</c:v>
                </c:pt>
                <c:pt idx="117">
                  <c:v>578.19084538503</c:v>
                </c:pt>
                <c:pt idx="118">
                  <c:v>581.011415262969</c:v>
                </c:pt>
                <c:pt idx="119">
                  <c:v>583.411762680208</c:v>
                </c:pt>
                <c:pt idx="120">
                  <c:v>585.851138937579</c:v>
                </c:pt>
                <c:pt idx="121">
                  <c:v>588.466413753524</c:v>
                </c:pt>
                <c:pt idx="122">
                  <c:v>590.774752298197</c:v>
                </c:pt>
                <c:pt idx="123">
                  <c:v>593.133464369234</c:v>
                </c:pt>
                <c:pt idx="124">
                  <c:v>595.773401037772</c:v>
                </c:pt>
                <c:pt idx="125">
                  <c:v>598.330541155245</c:v>
                </c:pt>
                <c:pt idx="126">
                  <c:v>600.803185979966</c:v>
                </c:pt>
                <c:pt idx="127">
                  <c:v>603.519752296114</c:v>
                </c:pt>
                <c:pt idx="128">
                  <c:v>605.859923177802</c:v>
                </c:pt>
                <c:pt idx="129">
                  <c:v>608.215157714681</c:v>
                </c:pt>
                <c:pt idx="130">
                  <c:v>611.389899513014</c:v>
                </c:pt>
                <c:pt idx="131">
                  <c:v>613.27246215825</c:v>
                </c:pt>
                <c:pt idx="132">
                  <c:v>615.837595099125</c:v>
                </c:pt>
                <c:pt idx="133">
                  <c:v>618.334636823568</c:v>
                </c:pt>
                <c:pt idx="134">
                  <c:v>620.678817715237</c:v>
                </c:pt>
                <c:pt idx="135">
                  <c:v>623.160507984639</c:v>
                </c:pt>
                <c:pt idx="136">
                  <c:v>625.848450083763</c:v>
                </c:pt>
                <c:pt idx="137">
                  <c:v>627.838592700883</c:v>
                </c:pt>
                <c:pt idx="138">
                  <c:v>630.453611954589</c:v>
                </c:pt>
                <c:pt idx="139">
                  <c:v>632.875158520275</c:v>
                </c:pt>
                <c:pt idx="140">
                  <c:v>635.258673075373</c:v>
                </c:pt>
                <c:pt idx="141">
                  <c:v>637.409480471384</c:v>
                </c:pt>
                <c:pt idx="142">
                  <c:v>640.041041214826</c:v>
                </c:pt>
                <c:pt idx="143">
                  <c:v>642.593410353593</c:v>
                </c:pt>
                <c:pt idx="144">
                  <c:v>644.614027330614</c:v>
                </c:pt>
                <c:pt idx="145">
                  <c:v>647.295251189581</c:v>
                </c:pt>
                <c:pt idx="146">
                  <c:v>649.631554310093</c:v>
                </c:pt>
                <c:pt idx="147">
                  <c:v>651.811289086343</c:v>
                </c:pt>
                <c:pt idx="148">
                  <c:v>654.315873648181</c:v>
                </c:pt>
                <c:pt idx="149">
                  <c:v>656.504671291309</c:v>
                </c:pt>
                <c:pt idx="150">
                  <c:v>658.849623607576</c:v>
                </c:pt>
                <c:pt idx="151">
                  <c:v>661.408202975483</c:v>
                </c:pt>
                <c:pt idx="152">
                  <c:v>663.507024740214</c:v>
                </c:pt>
                <c:pt idx="153">
                  <c:v>665.535763814139</c:v>
                </c:pt>
                <c:pt idx="154">
                  <c:v>668.279614745431</c:v>
                </c:pt>
                <c:pt idx="155">
                  <c:v>670.559818678822</c:v>
                </c:pt>
                <c:pt idx="156">
                  <c:v>673.085943742122</c:v>
                </c:pt>
                <c:pt idx="157">
                  <c:v>675.123637560791</c:v>
                </c:pt>
                <c:pt idx="158">
                  <c:v>677.741506560931</c:v>
                </c:pt>
                <c:pt idx="159">
                  <c:v>680.029146080358</c:v>
                </c:pt>
                <c:pt idx="160">
                  <c:v>682.231621553209</c:v>
                </c:pt>
                <c:pt idx="161">
                  <c:v>684.743295725423</c:v>
                </c:pt>
                <c:pt idx="162">
                  <c:v>687.172512270776</c:v>
                </c:pt>
                <c:pt idx="163">
                  <c:v>689.321409128243</c:v>
                </c:pt>
                <c:pt idx="164">
                  <c:v>691.772405302034</c:v>
                </c:pt>
                <c:pt idx="165">
                  <c:v>693.846701488026</c:v>
                </c:pt>
                <c:pt idx="166">
                  <c:v>696.222850682596</c:v>
                </c:pt>
                <c:pt idx="167">
                  <c:v>698.678875394838</c:v>
                </c:pt>
                <c:pt idx="168">
                  <c:v>700.939746430951</c:v>
                </c:pt>
                <c:pt idx="169">
                  <c:v>703.053811318878</c:v>
                </c:pt>
                <c:pt idx="170">
                  <c:v>705.283494346834</c:v>
                </c:pt>
                <c:pt idx="171">
                  <c:v>707.803414049856</c:v>
                </c:pt>
                <c:pt idx="172">
                  <c:v>709.628919496347</c:v>
                </c:pt>
                <c:pt idx="173">
                  <c:v>711.778618445286</c:v>
                </c:pt>
                <c:pt idx="174">
                  <c:v>713.822528536231</c:v>
                </c:pt>
                <c:pt idx="175">
                  <c:v>716.022118074924</c:v>
                </c:pt>
                <c:pt idx="176">
                  <c:v>718.021390642824</c:v>
                </c:pt>
                <c:pt idx="177">
                  <c:v>720.034533976193</c:v>
                </c:pt>
                <c:pt idx="178">
                  <c:v>722.131835444256</c:v>
                </c:pt>
                <c:pt idx="179">
                  <c:v>724.239120363187</c:v>
                </c:pt>
                <c:pt idx="180">
                  <c:v>726.230035275161</c:v>
                </c:pt>
                <c:pt idx="181">
                  <c:v>728.225542574526</c:v>
                </c:pt>
                <c:pt idx="182">
                  <c:v>730.31563598179</c:v>
                </c:pt>
                <c:pt idx="183">
                  <c:v>732.585512918808</c:v>
                </c:pt>
                <c:pt idx="184">
                  <c:v>734.246179028103</c:v>
                </c:pt>
                <c:pt idx="185">
                  <c:v>736.318523879389</c:v>
                </c:pt>
                <c:pt idx="186">
                  <c:v>737.787969593293</c:v>
                </c:pt>
                <c:pt idx="187">
                  <c:v>739.697515874231</c:v>
                </c:pt>
                <c:pt idx="188">
                  <c:v>741.765848038969</c:v>
                </c:pt>
                <c:pt idx="189">
                  <c:v>743.767498772145</c:v>
                </c:pt>
                <c:pt idx="190">
                  <c:v>745.318042443939</c:v>
                </c:pt>
                <c:pt idx="191">
                  <c:v>747.151973723547</c:v>
                </c:pt>
                <c:pt idx="192">
                  <c:v>748.788899872005</c:v>
                </c:pt>
                <c:pt idx="193">
                  <c:v>750.455746694133</c:v>
                </c:pt>
                <c:pt idx="194">
                  <c:v>751.951029810674</c:v>
                </c:pt>
                <c:pt idx="195">
                  <c:v>753.779281553579</c:v>
                </c:pt>
                <c:pt idx="196">
                  <c:v>756.035060174452</c:v>
                </c:pt>
                <c:pt idx="197">
                  <c:v>757.007448076651</c:v>
                </c:pt>
                <c:pt idx="198">
                  <c:v>758.722206753404</c:v>
                </c:pt>
                <c:pt idx="199">
                  <c:v>760.528341270114</c:v>
                </c:pt>
                <c:pt idx="200">
                  <c:v>762.100153702602</c:v>
                </c:pt>
                <c:pt idx="201">
                  <c:v>763.401707830293</c:v>
                </c:pt>
                <c:pt idx="202">
                  <c:v>765.156534379891</c:v>
                </c:pt>
                <c:pt idx="203">
                  <c:v>766.53689330079</c:v>
                </c:pt>
                <c:pt idx="204">
                  <c:v>768.112412983235</c:v>
                </c:pt>
                <c:pt idx="205">
                  <c:v>769.342296457542</c:v>
                </c:pt>
                <c:pt idx="206">
                  <c:v>771.024041985175</c:v>
                </c:pt>
                <c:pt idx="207">
                  <c:v>772.512276556972</c:v>
                </c:pt>
                <c:pt idx="208">
                  <c:v>773.995876627356</c:v>
                </c:pt>
                <c:pt idx="209">
                  <c:v>775.226467906305</c:v>
                </c:pt>
                <c:pt idx="210">
                  <c:v>776.972290193497</c:v>
                </c:pt>
                <c:pt idx="211">
                  <c:v>778.388514881891</c:v>
                </c:pt>
                <c:pt idx="212">
                  <c:v>779.449275593604</c:v>
                </c:pt>
                <c:pt idx="213">
                  <c:v>781.298306571858</c:v>
                </c:pt>
                <c:pt idx="214">
                  <c:v>782.159377693196</c:v>
                </c:pt>
                <c:pt idx="215">
                  <c:v>783.434792048781</c:v>
                </c:pt>
                <c:pt idx="216">
                  <c:v>784.578738678933</c:v>
                </c:pt>
                <c:pt idx="217">
                  <c:v>785.883660499786</c:v>
                </c:pt>
                <c:pt idx="218">
                  <c:v>786.969664974438</c:v>
                </c:pt>
                <c:pt idx="219">
                  <c:v>788.011772518112</c:v>
                </c:pt>
                <c:pt idx="220">
                  <c:v>789.059061223964</c:v>
                </c:pt>
                <c:pt idx="221">
                  <c:v>790.291702934203</c:v>
                </c:pt>
                <c:pt idx="222">
                  <c:v>791.451495454487</c:v>
                </c:pt>
                <c:pt idx="223">
                  <c:v>792.235799170713</c:v>
                </c:pt>
                <c:pt idx="224">
                  <c:v>793.381193471652</c:v>
                </c:pt>
                <c:pt idx="225">
                  <c:v>794.468359107605</c:v>
                </c:pt>
                <c:pt idx="226">
                  <c:v>795.336373580806</c:v>
                </c:pt>
                <c:pt idx="227">
                  <c:v>796.345368848896</c:v>
                </c:pt>
                <c:pt idx="228">
                  <c:v>797.150628349806</c:v>
                </c:pt>
                <c:pt idx="229">
                  <c:v>798.014123736638</c:v>
                </c:pt>
                <c:pt idx="230">
                  <c:v>798.706913505378</c:v>
                </c:pt>
                <c:pt idx="231">
                  <c:v>799.643945283101</c:v>
                </c:pt>
                <c:pt idx="232">
                  <c:v>800.215551743884</c:v>
                </c:pt>
                <c:pt idx="233">
                  <c:v>801.147942701287</c:v>
                </c:pt>
                <c:pt idx="234">
                  <c:v>802.085452050009</c:v>
                </c:pt>
                <c:pt idx="235">
                  <c:v>802.666690766879</c:v>
                </c:pt>
                <c:pt idx="236">
                  <c:v>803.302270006492</c:v>
                </c:pt>
                <c:pt idx="237">
                  <c:v>804.00073865384</c:v>
                </c:pt>
                <c:pt idx="238">
                  <c:v>804.626963747595</c:v>
                </c:pt>
                <c:pt idx="239">
                  <c:v>805.155756811706</c:v>
                </c:pt>
                <c:pt idx="240">
                  <c:v>805.83545835116</c:v>
                </c:pt>
                <c:pt idx="241">
                  <c:v>806.398485147192</c:v>
                </c:pt>
                <c:pt idx="242">
                  <c:v>806.829146251705</c:v>
                </c:pt>
                <c:pt idx="243">
                  <c:v>807.314372485658</c:v>
                </c:pt>
                <c:pt idx="244">
                  <c:v>808.326845521455</c:v>
                </c:pt>
                <c:pt idx="245">
                  <c:v>808.328152265867</c:v>
                </c:pt>
                <c:pt idx="246">
                  <c:v>808.785364550588</c:v>
                </c:pt>
                <c:pt idx="247">
                  <c:v>809.289981808647</c:v>
                </c:pt>
                <c:pt idx="248">
                  <c:v>809.766043542495</c:v>
                </c:pt>
                <c:pt idx="249">
                  <c:v>809.837041224793</c:v>
                </c:pt>
                <c:pt idx="250">
                  <c:v>810.571826803739</c:v>
                </c:pt>
                <c:pt idx="251">
                  <c:v>810.764527916101</c:v>
                </c:pt>
                <c:pt idx="252">
                  <c:v>811.133244275724</c:v>
                </c:pt>
                <c:pt idx="253">
                  <c:v>811.707020543567</c:v>
                </c:pt>
                <c:pt idx="254">
                  <c:v>811.817202763278</c:v>
                </c:pt>
                <c:pt idx="255">
                  <c:v>812.201141249578</c:v>
                </c:pt>
                <c:pt idx="256">
                  <c:v>812.322796800645</c:v>
                </c:pt>
                <c:pt idx="257">
                  <c:v>812.627025871191</c:v>
                </c:pt>
                <c:pt idx="258">
                  <c:v>813.333698833307</c:v>
                </c:pt>
                <c:pt idx="259">
                  <c:v>813.38028822794</c:v>
                </c:pt>
                <c:pt idx="260">
                  <c:v>813.52928054805</c:v>
                </c:pt>
                <c:pt idx="261">
                  <c:v>813.796104648392</c:v>
                </c:pt>
                <c:pt idx="262">
                  <c:v>814.111682440415</c:v>
                </c:pt>
                <c:pt idx="263">
                  <c:v>814.403687286553</c:v>
                </c:pt>
                <c:pt idx="264">
                  <c:v>814.522666021754</c:v>
                </c:pt>
                <c:pt idx="265">
                  <c:v>814.735553186089</c:v>
                </c:pt>
                <c:pt idx="266">
                  <c:v>814.962406583068</c:v>
                </c:pt>
                <c:pt idx="267">
                  <c:v>815.072851471498</c:v>
                </c:pt>
                <c:pt idx="268">
                  <c:v>815.237408552752</c:v>
                </c:pt>
                <c:pt idx="269">
                  <c:v>815.352881328004</c:v>
                </c:pt>
                <c:pt idx="270">
                  <c:v>815.614637739152</c:v>
                </c:pt>
                <c:pt idx="271">
                  <c:v>815.412071818755</c:v>
                </c:pt>
                <c:pt idx="272">
                  <c:v>815.879338463744</c:v>
                </c:pt>
                <c:pt idx="273">
                  <c:v>816.24088390127</c:v>
                </c:pt>
                <c:pt idx="274">
                  <c:v>817.095749511695</c:v>
                </c:pt>
                <c:pt idx="275">
                  <c:v>816.461905082536</c:v>
                </c:pt>
                <c:pt idx="276">
                  <c:v>816.606148645116</c:v>
                </c:pt>
                <c:pt idx="277">
                  <c:v>816.829356905032</c:v>
                </c:pt>
                <c:pt idx="278">
                  <c:v>816.984026118978</c:v>
                </c:pt>
                <c:pt idx="279">
                  <c:v>817.129737641948</c:v>
                </c:pt>
                <c:pt idx="280">
                  <c:v>817.499854929001</c:v>
                </c:pt>
                <c:pt idx="281">
                  <c:v>817.350817194041</c:v>
                </c:pt>
                <c:pt idx="282">
                  <c:v>817.574125170432</c:v>
                </c:pt>
                <c:pt idx="283">
                  <c:v>817.714830700947</c:v>
                </c:pt>
                <c:pt idx="284">
                  <c:v>817.707559198554</c:v>
                </c:pt>
                <c:pt idx="285">
                  <c:v>817.951014984311</c:v>
                </c:pt>
                <c:pt idx="286">
                  <c:v>818.503547718271</c:v>
                </c:pt>
                <c:pt idx="287">
                  <c:v>818.215983853866</c:v>
                </c:pt>
                <c:pt idx="288">
                  <c:v>818.052928103747</c:v>
                </c:pt>
                <c:pt idx="289">
                  <c:v>818.948267315203</c:v>
                </c:pt>
                <c:pt idx="290">
                  <c:v>818.567770858678</c:v>
                </c:pt>
                <c:pt idx="291">
                  <c:v>819.346780294116</c:v>
                </c:pt>
                <c:pt idx="292">
                  <c:v>819.167224015657</c:v>
                </c:pt>
                <c:pt idx="293">
                  <c:v>819.185007084681</c:v>
                </c:pt>
                <c:pt idx="294">
                  <c:v>819.433700104759</c:v>
                </c:pt>
                <c:pt idx="295">
                  <c:v>819.091734820985</c:v>
                </c:pt>
                <c:pt idx="296">
                  <c:v>819.280092239801</c:v>
                </c:pt>
                <c:pt idx="297">
                  <c:v>819.282692326683</c:v>
                </c:pt>
                <c:pt idx="298">
                  <c:v>820.106236072972</c:v>
                </c:pt>
                <c:pt idx="299">
                  <c:v>819.745275718655</c:v>
                </c:pt>
                <c:pt idx="300">
                  <c:v>819.91617753901</c:v>
                </c:pt>
                <c:pt idx="301">
                  <c:v>820.010404278056</c:v>
                </c:pt>
                <c:pt idx="302">
                  <c:v>820.017977625157</c:v>
                </c:pt>
                <c:pt idx="303">
                  <c:v>820.537277417304</c:v>
                </c:pt>
                <c:pt idx="304">
                  <c:v>820.337149869297</c:v>
                </c:pt>
                <c:pt idx="305">
                  <c:v>820.448989096586</c:v>
                </c:pt>
                <c:pt idx="306">
                  <c:v>820.745977191879</c:v>
                </c:pt>
                <c:pt idx="307">
                  <c:v>821.306122453129</c:v>
                </c:pt>
                <c:pt idx="308">
                  <c:v>820.71245423058</c:v>
                </c:pt>
                <c:pt idx="309">
                  <c:v>821.139366099237</c:v>
                </c:pt>
                <c:pt idx="310">
                  <c:v>820.957867675427</c:v>
                </c:pt>
                <c:pt idx="311">
                  <c:v>821.231930103772</c:v>
                </c:pt>
                <c:pt idx="312">
                  <c:v>821.36764715255</c:v>
                </c:pt>
                <c:pt idx="313">
                  <c:v>821.513433997764</c:v>
                </c:pt>
                <c:pt idx="314">
                  <c:v>821.327955756983</c:v>
                </c:pt>
                <c:pt idx="315">
                  <c:v>821.779865368975</c:v>
                </c:pt>
                <c:pt idx="316">
                  <c:v>821.869525740591</c:v>
                </c:pt>
                <c:pt idx="317">
                  <c:v>821.970869782533</c:v>
                </c:pt>
                <c:pt idx="318">
                  <c:v>822.081476683967</c:v>
                </c:pt>
                <c:pt idx="319">
                  <c:v>822.843008045185</c:v>
                </c:pt>
                <c:pt idx="320">
                  <c:v>822.154117694744</c:v>
                </c:pt>
                <c:pt idx="321">
                  <c:v>822.482842736885</c:v>
                </c:pt>
                <c:pt idx="322">
                  <c:v>822.543931281017</c:v>
                </c:pt>
                <c:pt idx="323">
                  <c:v>822.654522096514</c:v>
                </c:pt>
                <c:pt idx="324">
                  <c:v>822.790255231228</c:v>
                </c:pt>
                <c:pt idx="325">
                  <c:v>822.955398455341</c:v>
                </c:pt>
                <c:pt idx="326">
                  <c:v>823.055942225225</c:v>
                </c:pt>
                <c:pt idx="327">
                  <c:v>823.463118354591</c:v>
                </c:pt>
                <c:pt idx="328">
                  <c:v>823.476092097929</c:v>
                </c:pt>
                <c:pt idx="329">
                  <c:v>823.304062843774</c:v>
                </c:pt>
                <c:pt idx="330">
                  <c:v>823.483961255709</c:v>
                </c:pt>
                <c:pt idx="331">
                  <c:v>823.723511181858</c:v>
                </c:pt>
                <c:pt idx="332">
                  <c:v>823.784876513385</c:v>
                </c:pt>
                <c:pt idx="333">
                  <c:v>823.935692168211</c:v>
                </c:pt>
                <c:pt idx="334">
                  <c:v>824.061379924068</c:v>
                </c:pt>
                <c:pt idx="335">
                  <c:v>824.18203244793</c:v>
                </c:pt>
                <c:pt idx="336">
                  <c:v>824.372069256352</c:v>
                </c:pt>
                <c:pt idx="337">
                  <c:v>824.53697664816</c:v>
                </c:pt>
                <c:pt idx="338">
                  <c:v>824.400817926651</c:v>
                </c:pt>
                <c:pt idx="339">
                  <c:v>824.645156775458</c:v>
                </c:pt>
                <c:pt idx="340">
                  <c:v>824.735640169956</c:v>
                </c:pt>
                <c:pt idx="341">
                  <c:v>824.980391085856</c:v>
                </c:pt>
                <c:pt idx="342">
                  <c:v>825.012125251666</c:v>
                </c:pt>
                <c:pt idx="343">
                  <c:v>825.400807842713</c:v>
                </c:pt>
                <c:pt idx="344">
                  <c:v>825.33733693456</c:v>
                </c:pt>
                <c:pt idx="345">
                  <c:v>825.72011853602</c:v>
                </c:pt>
                <c:pt idx="346">
                  <c:v>825.583693439775</c:v>
                </c:pt>
                <c:pt idx="347">
                  <c:v>825.629862734263</c:v>
                </c:pt>
                <c:pt idx="348">
                  <c:v>825.705831276147</c:v>
                </c:pt>
                <c:pt idx="349">
                  <c:v>825.831494614425</c:v>
                </c:pt>
                <c:pt idx="350">
                  <c:v>826.021079602335</c:v>
                </c:pt>
                <c:pt idx="351">
                  <c:v>826.01246140342</c:v>
                </c:pt>
                <c:pt idx="352">
                  <c:v>826.243179730557</c:v>
                </c:pt>
                <c:pt idx="353">
                  <c:v>826.244571416262</c:v>
                </c:pt>
                <c:pt idx="354">
                  <c:v>826.523831563935</c:v>
                </c:pt>
                <c:pt idx="355">
                  <c:v>826.743340444305</c:v>
                </c:pt>
                <c:pt idx="356">
                  <c:v>826.809549092511</c:v>
                </c:pt>
                <c:pt idx="357">
                  <c:v>826.781578299617</c:v>
                </c:pt>
                <c:pt idx="358">
                  <c:v>826.763128639612</c:v>
                </c:pt>
                <c:pt idx="359">
                  <c:v>826.963356324139</c:v>
                </c:pt>
                <c:pt idx="360">
                  <c:v>827.401205682443</c:v>
                </c:pt>
                <c:pt idx="361">
                  <c:v>827.427982777819</c:v>
                </c:pt>
                <c:pt idx="362">
                  <c:v>827.548651195525</c:v>
                </c:pt>
                <c:pt idx="363">
                  <c:v>827.803486720949</c:v>
                </c:pt>
                <c:pt idx="364">
                  <c:v>827.641178590311</c:v>
                </c:pt>
                <c:pt idx="365">
                  <c:v>828.064969395979</c:v>
                </c:pt>
                <c:pt idx="366">
                  <c:v>828.096678881381</c:v>
                </c:pt>
                <c:pt idx="367">
                  <c:v>828.296264901878</c:v>
                </c:pt>
                <c:pt idx="368">
                  <c:v>828.322940209142</c:v>
                </c:pt>
                <c:pt idx="369">
                  <c:v>828.567820694112</c:v>
                </c:pt>
                <c:pt idx="370">
                  <c:v>828.598731505389</c:v>
                </c:pt>
                <c:pt idx="371">
                  <c:v>828.768945122124</c:v>
                </c:pt>
                <c:pt idx="372">
                  <c:v>828.934503048139</c:v>
                </c:pt>
                <c:pt idx="373">
                  <c:v>828.841526150939</c:v>
                </c:pt>
                <c:pt idx="374">
                  <c:v>829.096529554576</c:v>
                </c:pt>
                <c:pt idx="375">
                  <c:v>829.307004056747</c:v>
                </c:pt>
                <c:pt idx="376">
                  <c:v>829.58146002054</c:v>
                </c:pt>
                <c:pt idx="377">
                  <c:v>829.562410029485</c:v>
                </c:pt>
                <c:pt idx="378">
                  <c:v>829.913429573638</c:v>
                </c:pt>
                <c:pt idx="379">
                  <c:v>829.839022830279</c:v>
                </c:pt>
                <c:pt idx="380">
                  <c:v>830.019389218642</c:v>
                </c:pt>
                <c:pt idx="381">
                  <c:v>830.229632966541</c:v>
                </c:pt>
                <c:pt idx="382">
                  <c:v>830.485520846236</c:v>
                </c:pt>
                <c:pt idx="383">
                  <c:v>830.550909348872</c:v>
                </c:pt>
                <c:pt idx="384">
                  <c:v>830.880636759885</c:v>
                </c:pt>
                <c:pt idx="385">
                  <c:v>830.906766790402</c:v>
                </c:pt>
                <c:pt idx="386">
                  <c:v>830.877884057281</c:v>
                </c:pt>
                <c:pt idx="387">
                  <c:v>831.108662030546</c:v>
                </c:pt>
                <c:pt idx="388">
                  <c:v>831.099860915338</c:v>
                </c:pt>
                <c:pt idx="389">
                  <c:v>831.245727879288</c:v>
                </c:pt>
                <c:pt idx="390">
                  <c:v>831.820071837814</c:v>
                </c:pt>
                <c:pt idx="391">
                  <c:v>831.901229801784</c:v>
                </c:pt>
                <c:pt idx="392">
                  <c:v>831.827478254999</c:v>
                </c:pt>
                <c:pt idx="393">
                  <c:v>831.803496785399</c:v>
                </c:pt>
                <c:pt idx="394">
                  <c:v>832.11904760841</c:v>
                </c:pt>
                <c:pt idx="395">
                  <c:v>832.194761437517</c:v>
                </c:pt>
                <c:pt idx="396">
                  <c:v>832.260158548261</c:v>
                </c:pt>
                <c:pt idx="397">
                  <c:v>832.7606349521</c:v>
                </c:pt>
                <c:pt idx="398">
                  <c:v>832.671400949463</c:v>
                </c:pt>
                <c:pt idx="399">
                  <c:v>832.872493271859</c:v>
                </c:pt>
                <c:pt idx="400">
                  <c:v>832.907920600288</c:v>
                </c:pt>
                <c:pt idx="401">
                  <c:v>832.888875073906</c:v>
                </c:pt>
                <c:pt idx="402">
                  <c:v>833.254419210901</c:v>
                </c:pt>
                <c:pt idx="403">
                  <c:v>833.674328223514</c:v>
                </c:pt>
                <c:pt idx="404">
                  <c:v>833.311018974604</c:v>
                </c:pt>
                <c:pt idx="405">
                  <c:v>833.456934010113</c:v>
                </c:pt>
                <c:pt idx="406">
                  <c:v>834.221900730077</c:v>
                </c:pt>
                <c:pt idx="407">
                  <c:v>833.728154904076</c:v>
                </c:pt>
                <c:pt idx="408">
                  <c:v>833.92881790224</c:v>
                </c:pt>
                <c:pt idx="409">
                  <c:v>834.214730427681</c:v>
                </c:pt>
                <c:pt idx="410">
                  <c:v>834.160344005803</c:v>
                </c:pt>
                <c:pt idx="411">
                  <c:v>834.726466798398</c:v>
                </c:pt>
                <c:pt idx="412">
                  <c:v>834.616933694058</c:v>
                </c:pt>
                <c:pt idx="413">
                  <c:v>834.643035736128</c:v>
                </c:pt>
                <c:pt idx="414">
                  <c:v>834.808682046883</c:v>
                </c:pt>
                <c:pt idx="415">
                  <c:v>834.989452439368</c:v>
                </c:pt>
                <c:pt idx="416">
                  <c:v>835.200780332943</c:v>
                </c:pt>
                <c:pt idx="417">
                  <c:v>835.631467687413</c:v>
                </c:pt>
                <c:pt idx="418">
                  <c:v>835.382090354136</c:v>
                </c:pt>
                <c:pt idx="419">
                  <c:v>835.317893998399</c:v>
                </c:pt>
                <c:pt idx="420">
                  <c:v>835.684058988731</c:v>
                </c:pt>
                <c:pt idx="421">
                  <c:v>835.84978481541</c:v>
                </c:pt>
                <c:pt idx="422">
                  <c:v>835.830488225024</c:v>
                </c:pt>
                <c:pt idx="423">
                  <c:v>835.776250900184</c:v>
                </c:pt>
                <c:pt idx="424">
                  <c:v>836.162295437211</c:v>
                </c:pt>
                <c:pt idx="425">
                  <c:v>836.273046795829</c:v>
                </c:pt>
                <c:pt idx="426">
                  <c:v>836.474060804903</c:v>
                </c:pt>
                <c:pt idx="427">
                  <c:v>836.700260986603</c:v>
                </c:pt>
                <c:pt idx="428">
                  <c:v>836.590207014961</c:v>
                </c:pt>
                <c:pt idx="429">
                  <c:v>836.690867295141</c:v>
                </c:pt>
                <c:pt idx="430">
                  <c:v>837.21280569251</c:v>
                </c:pt>
                <c:pt idx="431">
                  <c:v>837.103056726319</c:v>
                </c:pt>
                <c:pt idx="432">
                  <c:v>837.745323083732</c:v>
                </c:pt>
                <c:pt idx="433">
                  <c:v>837.590549358025</c:v>
                </c:pt>
                <c:pt idx="434">
                  <c:v>837.625779728428</c:v>
                </c:pt>
                <c:pt idx="435">
                  <c:v>837.516207003829</c:v>
                </c:pt>
                <c:pt idx="436">
                  <c:v>838.163464034103</c:v>
                </c:pt>
                <c:pt idx="437">
                  <c:v>837.888258910013</c:v>
                </c:pt>
                <c:pt idx="438">
                  <c:v>838.144510362578</c:v>
                </c:pt>
                <c:pt idx="439">
                  <c:v>838.054633304898</c:v>
                </c:pt>
                <c:pt idx="440">
                  <c:v>838.210704511343</c:v>
                </c:pt>
                <c:pt idx="441">
                  <c:v>838.53732940096</c:v>
                </c:pt>
                <c:pt idx="442">
                  <c:v>838.693441730183</c:v>
                </c:pt>
                <c:pt idx="443">
                  <c:v>838.704006552426</c:v>
                </c:pt>
                <c:pt idx="444">
                  <c:v>839.347182587329</c:v>
                </c:pt>
                <c:pt idx="445">
                  <c:v>839.216853901617</c:v>
                </c:pt>
                <c:pt idx="446">
                  <c:v>839.307522367718</c:v>
                </c:pt>
                <c:pt idx="447">
                  <c:v>839.463681674312</c:v>
                </c:pt>
                <c:pt idx="448">
                  <c:v>839.760352726869</c:v>
                </c:pt>
                <c:pt idx="449">
                  <c:v>839.564847464755</c:v>
                </c:pt>
                <c:pt idx="450">
                  <c:v>839.856383173579</c:v>
                </c:pt>
                <c:pt idx="451">
                  <c:v>839.901904534382</c:v>
                </c:pt>
                <c:pt idx="452">
                  <c:v>840.058063840976</c:v>
                </c:pt>
                <c:pt idx="453">
                  <c:v>840.068494940962</c:v>
                </c:pt>
                <c:pt idx="454">
                  <c:v>840.556235533289</c:v>
                </c:pt>
                <c:pt idx="455">
                  <c:v>840.219384552223</c:v>
                </c:pt>
                <c:pt idx="456">
                  <c:v>840.606788609479</c:v>
                </c:pt>
                <c:pt idx="457">
                  <c:v>840.672594555662</c:v>
                </c:pt>
                <c:pt idx="458">
                  <c:v>840.828467897401</c:v>
                </c:pt>
                <c:pt idx="459">
                  <c:v>841.231482467387</c:v>
                </c:pt>
                <c:pt idx="460">
                  <c:v>840.708008405446</c:v>
                </c:pt>
                <c:pt idx="461">
                  <c:v>841.246833227754</c:v>
                </c:pt>
                <c:pt idx="462">
                  <c:v>841.136131076579</c:v>
                </c:pt>
                <c:pt idx="463">
                  <c:v>841.413083539029</c:v>
                </c:pt>
                <c:pt idx="464">
                  <c:v>841.589426237315</c:v>
                </c:pt>
                <c:pt idx="465">
                  <c:v>841.93700674184</c:v>
                </c:pt>
                <c:pt idx="466">
                  <c:v>841.936865291254</c:v>
                </c:pt>
                <c:pt idx="467">
                  <c:v>841.916632535225</c:v>
                </c:pt>
                <c:pt idx="468">
                  <c:v>842.062720652973</c:v>
                </c:pt>
                <c:pt idx="469">
                  <c:v>842.45103157037</c:v>
                </c:pt>
                <c:pt idx="470">
                  <c:v>842.61221303505</c:v>
                </c:pt>
                <c:pt idx="471">
                  <c:v>843.121558518771</c:v>
                </c:pt>
                <c:pt idx="472">
                  <c:v>842.536273782396</c:v>
                </c:pt>
                <c:pt idx="473">
                  <c:v>842.803568627439</c:v>
                </c:pt>
                <c:pt idx="474">
                  <c:v>843.216955212693</c:v>
                </c:pt>
                <c:pt idx="475">
                  <c:v>843.337942827453</c:v>
                </c:pt>
                <c:pt idx="476">
                  <c:v>843.292613177475</c:v>
                </c:pt>
                <c:pt idx="477">
                  <c:v>843.584860245195</c:v>
                </c:pt>
                <c:pt idx="478">
                  <c:v>843.605059773043</c:v>
                </c:pt>
                <c:pt idx="479">
                  <c:v>843.433366607927</c:v>
                </c:pt>
                <c:pt idx="480">
                  <c:v>843.746164496766</c:v>
                </c:pt>
                <c:pt idx="481">
                  <c:v>843.811680662143</c:v>
                </c:pt>
                <c:pt idx="482">
                  <c:v>844.003184974166</c:v>
                </c:pt>
                <c:pt idx="483">
                  <c:v>843.957384856889</c:v>
                </c:pt>
                <c:pt idx="484">
                  <c:v>844.290471243644</c:v>
                </c:pt>
                <c:pt idx="485">
                  <c:v>844.436664578617</c:v>
                </c:pt>
                <c:pt idx="486">
                  <c:v>844.562659548092</c:v>
                </c:pt>
                <c:pt idx="487">
                  <c:v>844.59279362611</c:v>
                </c:pt>
                <c:pt idx="488">
                  <c:v>844.577193733495</c:v>
                </c:pt>
                <c:pt idx="489">
                  <c:v>844.885166490196</c:v>
                </c:pt>
                <c:pt idx="490">
                  <c:v>845.08691508083</c:v>
                </c:pt>
                <c:pt idx="491">
                  <c:v>845.202853552331</c:v>
                </c:pt>
                <c:pt idx="492">
                  <c:v>845.147041514624</c:v>
                </c:pt>
                <c:pt idx="493">
                  <c:v>845.313444341007</c:v>
                </c:pt>
                <c:pt idx="494">
                  <c:v>845.434391359484</c:v>
                </c:pt>
                <c:pt idx="495">
                  <c:v>845.894075327832</c:v>
                </c:pt>
                <c:pt idx="496">
                  <c:v>846.030202488974</c:v>
                </c:pt>
                <c:pt idx="497">
                  <c:v>845.842595609981</c:v>
                </c:pt>
                <c:pt idx="498">
                  <c:v>846.009047774038</c:v>
                </c:pt>
                <c:pt idx="499">
                  <c:v>846.833365835149</c:v>
                </c:pt>
                <c:pt idx="500">
                  <c:v>846.331750205011</c:v>
                </c:pt>
                <c:pt idx="501">
                  <c:v>846.402151411589</c:v>
                </c:pt>
                <c:pt idx="502">
                  <c:v>846.391698063439</c:v>
                </c:pt>
                <c:pt idx="503">
                  <c:v>846.725054068392</c:v>
                </c:pt>
                <c:pt idx="504">
                  <c:v>847.028409184358</c:v>
                </c:pt>
                <c:pt idx="505">
                  <c:v>847.230789302598</c:v>
                </c:pt>
                <c:pt idx="506">
                  <c:v>847.083481571311</c:v>
                </c:pt>
                <c:pt idx="507">
                  <c:v>847.797006805112</c:v>
                </c:pt>
                <c:pt idx="508">
                  <c:v>847.720464161678</c:v>
                </c:pt>
                <c:pt idx="509">
                  <c:v>847.441385422186</c:v>
                </c:pt>
                <c:pt idx="510">
                  <c:v>847.577494701692</c:v>
                </c:pt>
                <c:pt idx="511">
                  <c:v>847.576668241863</c:v>
                </c:pt>
                <c:pt idx="512">
                  <c:v>847.682502725951</c:v>
                </c:pt>
                <c:pt idx="513">
                  <c:v>848.092754782801</c:v>
                </c:pt>
                <c:pt idx="514">
                  <c:v>848.051312428193</c:v>
                </c:pt>
                <c:pt idx="515">
                  <c:v>848.243137888546</c:v>
                </c:pt>
                <c:pt idx="516">
                  <c:v>848.232157421219</c:v>
                </c:pt>
                <c:pt idx="517">
                  <c:v>848.921595067818</c:v>
                </c:pt>
                <c:pt idx="518">
                  <c:v>848.306883048328</c:v>
                </c:pt>
                <c:pt idx="519">
                  <c:v>848.600118516149</c:v>
                </c:pt>
                <c:pt idx="520">
                  <c:v>848.366032458752</c:v>
                </c:pt>
                <c:pt idx="521">
                  <c:v>848.756040508624</c:v>
                </c:pt>
                <c:pt idx="522">
                  <c:v>848.917324391721</c:v>
                </c:pt>
                <c:pt idx="523">
                  <c:v>849.125341400407</c:v>
                </c:pt>
                <c:pt idx="524">
                  <c:v>849.276231421692</c:v>
                </c:pt>
                <c:pt idx="525">
                  <c:v>849.767965070989</c:v>
                </c:pt>
                <c:pt idx="526">
                  <c:v>849.462027823551</c:v>
                </c:pt>
                <c:pt idx="527">
                  <c:v>849.476423448847</c:v>
                </c:pt>
                <c:pt idx="528">
                  <c:v>849.464824628481</c:v>
                </c:pt>
                <c:pt idx="529">
                  <c:v>849.855183116099</c:v>
                </c:pt>
                <c:pt idx="530">
                  <c:v>849.904797554309</c:v>
                </c:pt>
                <c:pt idx="531">
                  <c:v>850.11225425672</c:v>
                </c:pt>
                <c:pt idx="532">
                  <c:v>850.350731453999</c:v>
                </c:pt>
                <c:pt idx="533">
                  <c:v>850.171898372571</c:v>
                </c:pt>
                <c:pt idx="534">
                  <c:v>850.475938421368</c:v>
                </c:pt>
                <c:pt idx="535">
                  <c:v>850.764898819247</c:v>
                </c:pt>
                <c:pt idx="536">
                  <c:v>850.661655511071</c:v>
                </c:pt>
                <c:pt idx="537">
                  <c:v>850.721703962261</c:v>
                </c:pt>
                <c:pt idx="538">
                  <c:v>851.183374725766</c:v>
                </c:pt>
                <c:pt idx="539">
                  <c:v>850.958581601366</c:v>
                </c:pt>
                <c:pt idx="540">
                  <c:v>851.049303785609</c:v>
                </c:pt>
                <c:pt idx="541">
                  <c:v>851.205539483165</c:v>
                </c:pt>
                <c:pt idx="542">
                  <c:v>850.955306481795</c:v>
                </c:pt>
                <c:pt idx="543">
                  <c:v>851.508451525791</c:v>
                </c:pt>
                <c:pt idx="544">
                  <c:v>851.797618951194</c:v>
                </c:pt>
                <c:pt idx="545">
                  <c:v>851.460187344372</c:v>
                </c:pt>
                <c:pt idx="546">
                  <c:v>851.698430961669</c:v>
                </c:pt>
                <c:pt idx="547">
                  <c:v>851.844583338798</c:v>
                </c:pt>
                <c:pt idx="548">
                  <c:v>851.935293602656</c:v>
                </c:pt>
                <c:pt idx="549">
                  <c:v>852.381886744053</c:v>
                </c:pt>
                <c:pt idx="550">
                  <c:v>852.227582230644</c:v>
                </c:pt>
                <c:pt idx="551">
                  <c:v>852.237086521926</c:v>
                </c:pt>
                <c:pt idx="552">
                  <c:v>852.076672736401</c:v>
                </c:pt>
                <c:pt idx="553">
                  <c:v>851.922147703847</c:v>
                </c:pt>
                <c:pt idx="554">
                  <c:v>852.553003784625</c:v>
                </c:pt>
                <c:pt idx="555">
                  <c:v>852.62796646965</c:v>
                </c:pt>
                <c:pt idx="556">
                  <c:v>852.963343259716</c:v>
                </c:pt>
                <c:pt idx="557">
                  <c:v>852.951034348693</c:v>
                </c:pt>
                <c:pt idx="558">
                  <c:v>853.302246091819</c:v>
                </c:pt>
                <c:pt idx="559">
                  <c:v>853.316105396942</c:v>
                </c:pt>
                <c:pt idx="560">
                  <c:v>853.130757542955</c:v>
                </c:pt>
                <c:pt idx="561">
                  <c:v>853.614083159919</c:v>
                </c:pt>
                <c:pt idx="562">
                  <c:v>853.495188419148</c:v>
                </c:pt>
                <c:pt idx="563">
                  <c:v>853.534830318488</c:v>
                </c:pt>
                <c:pt idx="564">
                  <c:v>853.691696561687</c:v>
                </c:pt>
                <c:pt idx="565">
                  <c:v>853.603625633321</c:v>
                </c:pt>
                <c:pt idx="566">
                  <c:v>853.887499593035</c:v>
                </c:pt>
                <c:pt idx="567">
                  <c:v>853.962002479549</c:v>
                </c:pt>
                <c:pt idx="568">
                  <c:v>854.501086239522</c:v>
                </c:pt>
                <c:pt idx="569">
                  <c:v>854.178635907743</c:v>
                </c:pt>
                <c:pt idx="570">
                  <c:v>854.232567374809</c:v>
                </c:pt>
                <c:pt idx="571">
                  <c:v>854.818584960033</c:v>
                </c:pt>
                <c:pt idx="572">
                  <c:v>854.413904307012</c:v>
                </c:pt>
                <c:pt idx="573">
                  <c:v>854.702567029658</c:v>
                </c:pt>
                <c:pt idx="574">
                  <c:v>854.715359739431</c:v>
                </c:pt>
                <c:pt idx="575">
                  <c:v>854.611888965915</c:v>
                </c:pt>
                <c:pt idx="576">
                  <c:v>854.609104722466</c:v>
                </c:pt>
                <c:pt idx="577">
                  <c:v>854.837682146815</c:v>
                </c:pt>
                <c:pt idx="578">
                  <c:v>854.973648143984</c:v>
                </c:pt>
                <c:pt idx="579">
                  <c:v>855.43221850362</c:v>
                </c:pt>
                <c:pt idx="580">
                  <c:v>855.364276851722</c:v>
                </c:pt>
                <c:pt idx="581">
                  <c:v>855.510326561462</c:v>
                </c:pt>
                <c:pt idx="582">
                  <c:v>855.677381604357</c:v>
                </c:pt>
                <c:pt idx="583">
                  <c:v>855.890636163163</c:v>
                </c:pt>
                <c:pt idx="584">
                  <c:v>855.529589990996</c:v>
                </c:pt>
                <c:pt idx="585">
                  <c:v>855.88091318569</c:v>
                </c:pt>
                <c:pt idx="586">
                  <c:v>855.802347799963</c:v>
                </c:pt>
                <c:pt idx="587">
                  <c:v>855.830737951902</c:v>
                </c:pt>
                <c:pt idx="588">
                  <c:v>856.182163169781</c:v>
                </c:pt>
                <c:pt idx="589">
                  <c:v>856.374422604492</c:v>
                </c:pt>
                <c:pt idx="590">
                  <c:v>856.259582084827</c:v>
                </c:pt>
                <c:pt idx="591">
                  <c:v>856.257331435203</c:v>
                </c:pt>
                <c:pt idx="592">
                  <c:v>856.439878478946</c:v>
                </c:pt>
                <c:pt idx="593">
                  <c:v>856.457723271565</c:v>
                </c:pt>
                <c:pt idx="594">
                  <c:v>856.763030463451</c:v>
                </c:pt>
                <c:pt idx="595">
                  <c:v>857.043222068894</c:v>
                </c:pt>
                <c:pt idx="596">
                  <c:v>856.758728369874</c:v>
                </c:pt>
                <c:pt idx="597">
                  <c:v>857.1204707571</c:v>
                </c:pt>
                <c:pt idx="598">
                  <c:v>857.178528443193</c:v>
                </c:pt>
                <c:pt idx="599">
                  <c:v>856.981782118707</c:v>
                </c:pt>
                <c:pt idx="600">
                  <c:v>857.117642432841</c:v>
                </c:pt>
                <c:pt idx="601">
                  <c:v>857.346565587593</c:v>
                </c:pt>
                <c:pt idx="602">
                  <c:v>857.436109091764</c:v>
                </c:pt>
                <c:pt idx="603">
                  <c:v>858.167171105444</c:v>
                </c:pt>
                <c:pt idx="604">
                  <c:v>857.506550543468</c:v>
                </c:pt>
                <c:pt idx="605">
                  <c:v>857.519433014401</c:v>
                </c:pt>
                <c:pt idx="606">
                  <c:v>857.497081531026</c:v>
                </c:pt>
                <c:pt idx="607">
                  <c:v>858.017290955996</c:v>
                </c:pt>
                <c:pt idx="608">
                  <c:v>857.83019936255</c:v>
                </c:pt>
                <c:pt idx="609">
                  <c:v>857.924626124429</c:v>
                </c:pt>
                <c:pt idx="610">
                  <c:v>858.113032481346</c:v>
                </c:pt>
                <c:pt idx="611">
                  <c:v>858.043826503709</c:v>
                </c:pt>
                <c:pt idx="612">
                  <c:v>858.266655360954</c:v>
                </c:pt>
                <c:pt idx="613">
                  <c:v>858.310382405365</c:v>
                </c:pt>
                <c:pt idx="614">
                  <c:v>858.369537875774</c:v>
                </c:pt>
                <c:pt idx="615">
                  <c:v>858.81967687199</c:v>
                </c:pt>
                <c:pt idx="616">
                  <c:v>858.626033967178</c:v>
                </c:pt>
                <c:pt idx="617">
                  <c:v>858.695231104063</c:v>
                </c:pt>
                <c:pt idx="618">
                  <c:v>858.676083157641</c:v>
                </c:pt>
                <c:pt idx="619">
                  <c:v>858.991924985225</c:v>
                </c:pt>
                <c:pt idx="620">
                  <c:v>859.052271139933</c:v>
                </c:pt>
                <c:pt idx="621">
                  <c:v>859.284848153013</c:v>
                </c:pt>
                <c:pt idx="622">
                  <c:v>859.318791943741</c:v>
                </c:pt>
                <c:pt idx="623">
                  <c:v>859.042649394422</c:v>
                </c:pt>
                <c:pt idx="624">
                  <c:v>859.224902082209</c:v>
                </c:pt>
                <c:pt idx="625">
                  <c:v>859.462841300326</c:v>
                </c:pt>
                <c:pt idx="626">
                  <c:v>859.264509827589</c:v>
                </c:pt>
                <c:pt idx="627">
                  <c:v>859.390140002747</c:v>
                </c:pt>
                <c:pt idx="628">
                  <c:v>859.649517521745</c:v>
                </c:pt>
                <c:pt idx="629">
                  <c:v>859.259650946615</c:v>
                </c:pt>
                <c:pt idx="630">
                  <c:v>859.528664915603</c:v>
                </c:pt>
                <c:pt idx="631">
                  <c:v>859.561027392255</c:v>
                </c:pt>
                <c:pt idx="632">
                  <c:v>859.676569228687</c:v>
                </c:pt>
                <c:pt idx="633">
                  <c:v>859.967155538671</c:v>
                </c:pt>
                <c:pt idx="634">
                  <c:v>859.695248913003</c:v>
                </c:pt>
                <c:pt idx="635">
                  <c:v>859.805730271526</c:v>
                </c:pt>
                <c:pt idx="636">
                  <c:v>859.74611378423</c:v>
                </c:pt>
                <c:pt idx="637">
                  <c:v>859.916807860689</c:v>
                </c:pt>
                <c:pt idx="638">
                  <c:v>859.876845946253</c:v>
                </c:pt>
                <c:pt idx="639">
                  <c:v>860.209523665055</c:v>
                </c:pt>
                <c:pt idx="640">
                  <c:v>860.375231882751</c:v>
                </c:pt>
                <c:pt idx="641">
                  <c:v>860.052620679818</c:v>
                </c:pt>
                <c:pt idx="642">
                  <c:v>860.168047248194</c:v>
                </c:pt>
                <c:pt idx="643">
                  <c:v>860.185038150812</c:v>
                </c:pt>
                <c:pt idx="644">
                  <c:v>860.480785452735</c:v>
                </c:pt>
                <c:pt idx="645">
                  <c:v>860.399246649419</c:v>
                </c:pt>
                <c:pt idx="646">
                  <c:v>860.440856841747</c:v>
                </c:pt>
                <c:pt idx="647">
                  <c:v>860.862246682959</c:v>
                </c:pt>
                <c:pt idx="648">
                  <c:v>860.422378716285</c:v>
                </c:pt>
                <c:pt idx="649">
                  <c:v>860.65136814756</c:v>
                </c:pt>
                <c:pt idx="650">
                  <c:v>860.614324643282</c:v>
                </c:pt>
                <c:pt idx="651">
                  <c:v>860.823641176441</c:v>
                </c:pt>
                <c:pt idx="652">
                  <c:v>860.974092530448</c:v>
                </c:pt>
                <c:pt idx="653">
                  <c:v>860.638967385282</c:v>
                </c:pt>
                <c:pt idx="654">
                  <c:v>860.499680327614</c:v>
                </c:pt>
                <c:pt idx="655">
                  <c:v>860.567723346067</c:v>
                </c:pt>
                <c:pt idx="656">
                  <c:v>860.755247037656</c:v>
                </c:pt>
                <c:pt idx="657">
                  <c:v>860.739584630321</c:v>
                </c:pt>
                <c:pt idx="658">
                  <c:v>860.807591468941</c:v>
                </c:pt>
                <c:pt idx="659">
                  <c:v>860.632926364871</c:v>
                </c:pt>
                <c:pt idx="660">
                  <c:v>861.075280983987</c:v>
                </c:pt>
                <c:pt idx="661">
                  <c:v>860.970690236495</c:v>
                </c:pt>
                <c:pt idx="662">
                  <c:v>860.909735580119</c:v>
                </c:pt>
                <c:pt idx="663">
                  <c:v>860.657532478084</c:v>
                </c:pt>
                <c:pt idx="664">
                  <c:v>860.844984851136</c:v>
                </c:pt>
                <c:pt idx="665">
                  <c:v>860.766645874237</c:v>
                </c:pt>
                <c:pt idx="666">
                  <c:v>860.507689055591</c:v>
                </c:pt>
                <c:pt idx="667">
                  <c:v>860.585774385087</c:v>
                </c:pt>
                <c:pt idx="668">
                  <c:v>860.343228976149</c:v>
                </c:pt>
                <c:pt idx="669">
                  <c:v>860.229921979083</c:v>
                </c:pt>
                <c:pt idx="670">
                  <c:v>855.500555390573</c:v>
                </c:pt>
                <c:pt idx="671">
                  <c:v>855.500555390573</c:v>
                </c:pt>
                <c:pt idx="672">
                  <c:v>855.500555390573</c:v>
                </c:pt>
              </c:numCache>
            </c:numRef>
          </c:yVal>
          <c:smooth val="0"/>
        </c:ser>
        <c:axId val="32570642"/>
        <c:axId val="5636809"/>
      </c:scatterChart>
      <c:valAx>
        <c:axId val="325706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HGP創英角ｺﾞｼｯｸUB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HGP創英角ｺﾞｼｯｸUB"/>
                  </a:rPr>
                  <a:t>True strain</a:t>
                </a:r>
              </a:p>
            </c:rich>
          </c:tx>
          <c:layout>
            <c:manualLayout>
              <c:xMode val="edge"/>
              <c:yMode val="edge"/>
              <c:x val="0.48654551808492"/>
              <c:y val="0.91707689107675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HGP創英角ｺﾞｼｯｸUB"/>
              </a:defRPr>
            </a:pPr>
          </a:p>
        </c:txPr>
        <c:crossAx val="5636809"/>
        <c:crossesAt val="0"/>
        <c:crossBetween val="midCat"/>
      </c:valAx>
      <c:valAx>
        <c:axId val="5636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HGP創英角ｺﾞｼｯｸUB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HGP創英角ｺﾞｼｯｸUB"/>
                  </a:rPr>
                  <a:t>True stress(MPa)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-0.1008112043264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HGP創英角ｺﾞｼｯｸUB"/>
              </a:defRPr>
            </a:pPr>
          </a:p>
        </c:txPr>
        <c:crossAx val="3257064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7087192032151"/>
          <c:y val="0.056645635443389"/>
          <c:w val="0.201860912109034"/>
          <c:h val="0.1908063509672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HGP創英角ｺﾞｼｯｸUB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HGP創英角ｺﾞｼｯｸUB"/>
              </a:defRPr>
            </a:pPr>
            <a:r>
              <a:rPr b="0" sz="2000" spc="-1" strike="noStrike">
                <a:solidFill>
                  <a:srgbClr val="000000"/>
                </a:solidFill>
                <a:latin typeface="HGP創英角ｺﾞｼｯｸUB"/>
              </a:rPr>
              <a:t>圧延垂直方向</a:t>
            </a:r>
          </a:p>
        </c:rich>
      </c:tx>
      <c:layout>
        <c:manualLayout>
          <c:xMode val="edge"/>
          <c:yMode val="edge"/>
          <c:x val="0.410798532238337"/>
          <c:y val="0.0350135200721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156386510571"/>
          <c:y val="0.132427372945989"/>
          <c:w val="0.936484361348943"/>
          <c:h val="0.788878874020662"/>
        </c:manualLayout>
      </c:layout>
      <c:scatterChart>
        <c:scatterStyle val="line"/>
        <c:varyColors val="0"/>
        <c:ser>
          <c:idx val="0"/>
          <c:order val="0"/>
          <c:tx>
            <c:strRef>
              <c:f>'データ（TD.）'!$B$2</c:f>
              <c:strCache>
                <c:ptCount val="1"/>
                <c:pt idx="0">
                  <c:v>EFCUBE-ST(H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データ（TD.）'!$D$6:$D$800</c:f>
              <c:numCache>
                <c:formatCode>General</c:formatCode>
                <c:ptCount val="795"/>
                <c:pt idx="0">
                  <c:v>0</c:v>
                </c:pt>
                <c:pt idx="1">
                  <c:v>0.000255176221007954</c:v>
                </c:pt>
                <c:pt idx="2">
                  <c:v>0.000255176221007954</c:v>
                </c:pt>
                <c:pt idx="3">
                  <c:v>0.000273921261375022</c:v>
                </c:pt>
                <c:pt idx="4">
                  <c:v>0.000292665950371915</c:v>
                </c:pt>
                <c:pt idx="5">
                  <c:v>0.000305162214504154</c:v>
                </c:pt>
                <c:pt idx="6">
                  <c:v>0.000392631691317936</c:v>
                </c:pt>
                <c:pt idx="7">
                  <c:v>0.000392631691317936</c:v>
                </c:pt>
                <c:pt idx="8">
                  <c:v>0.000348897909274606</c:v>
                </c:pt>
                <c:pt idx="9">
                  <c:v>0.000323906317913733</c:v>
                </c:pt>
                <c:pt idx="10">
                  <c:v>0.00036764119292363</c:v>
                </c:pt>
                <c:pt idx="11">
                  <c:v>0.000336402191666624</c:v>
                </c:pt>
                <c:pt idx="12">
                  <c:v>0.000411374155277663</c:v>
                </c:pt>
                <c:pt idx="13">
                  <c:v>0.000392631691317936</c:v>
                </c:pt>
                <c:pt idx="14">
                  <c:v>0.000392631691317936</c:v>
                </c:pt>
                <c:pt idx="15">
                  <c:v>0.000411374155277663</c:v>
                </c:pt>
                <c:pt idx="16">
                  <c:v>0.000411374155277663</c:v>
                </c:pt>
                <c:pt idx="17">
                  <c:v>0.00036764119292363</c:v>
                </c:pt>
                <c:pt idx="18">
                  <c:v>0.000423868936098128</c:v>
                </c:pt>
                <c:pt idx="19">
                  <c:v>0.000467599439569503</c:v>
                </c:pt>
                <c:pt idx="20">
                  <c:v>0.000467599439569503</c:v>
                </c:pt>
                <c:pt idx="21">
                  <c:v>0.000486340498514742</c:v>
                </c:pt>
                <c:pt idx="22">
                  <c:v>0.000573794129887224</c:v>
                </c:pt>
                <c:pt idx="23">
                  <c:v>0.000617518077688943</c:v>
                </c:pt>
                <c:pt idx="24">
                  <c:v>0.000679977544090146</c:v>
                </c:pt>
                <c:pt idx="25">
                  <c:v>0.000729942308509811</c:v>
                </c:pt>
                <c:pt idx="26">
                  <c:v>0.000761169018577254</c:v>
                </c:pt>
                <c:pt idx="27">
                  <c:v>0.000829864348539933</c:v>
                </c:pt>
                <c:pt idx="28">
                  <c:v>0.000923532194060352</c:v>
                </c:pt>
                <c:pt idx="29">
                  <c:v>0.000911043654902269</c:v>
                </c:pt>
                <c:pt idx="30">
                  <c:v>0.000998460153950492</c:v>
                </c:pt>
                <c:pt idx="31">
                  <c:v>0.00102967848034554</c:v>
                </c:pt>
                <c:pt idx="32">
                  <c:v>0.00108586901202235</c:v>
                </c:pt>
                <c:pt idx="33">
                  <c:v>0.00116078480978872</c:v>
                </c:pt>
                <c:pt idx="34">
                  <c:v>0.00122321035431397</c:v>
                </c:pt>
                <c:pt idx="35">
                  <c:v>0.00126690591691285</c:v>
                </c:pt>
                <c:pt idx="36">
                  <c:v>0.00134804975373461</c:v>
                </c:pt>
                <c:pt idx="37">
                  <c:v>0.00142294591333157</c:v>
                </c:pt>
                <c:pt idx="38">
                  <c:v>0.00151031767708236</c:v>
                </c:pt>
                <c:pt idx="39">
                  <c:v>0.00157272140632142</c:v>
                </c:pt>
                <c:pt idx="40">
                  <c:v>0.0016600800854747</c:v>
                </c:pt>
                <c:pt idx="41">
                  <c:v>0.00172247446997251</c:v>
                </c:pt>
                <c:pt idx="42">
                  <c:v>0.00175367020238483</c:v>
                </c:pt>
                <c:pt idx="43">
                  <c:v>0.00180982006844674</c:v>
                </c:pt>
                <c:pt idx="44">
                  <c:v>0.00191587232522834</c:v>
                </c:pt>
                <c:pt idx="45">
                  <c:v>0.00194706202513035</c:v>
                </c:pt>
                <c:pt idx="46">
                  <c:v>0.00199072597075836</c:v>
                </c:pt>
                <c:pt idx="47">
                  <c:v>0.00205309972886304</c:v>
                </c:pt>
                <c:pt idx="48">
                  <c:v>0.00212794310351075</c:v>
                </c:pt>
                <c:pt idx="49">
                  <c:v>0.00217159915204382</c:v>
                </c:pt>
                <c:pt idx="50">
                  <c:v>0.00220901710537327</c:v>
                </c:pt>
                <c:pt idx="51">
                  <c:v>0.00232126256547582</c:v>
                </c:pt>
                <c:pt idx="52">
                  <c:v>0.00238985081152518</c:v>
                </c:pt>
                <c:pt idx="53">
                  <c:v>0.00250207597683914</c:v>
                </c:pt>
                <c:pt idx="54">
                  <c:v>0.00253948156667649</c:v>
                </c:pt>
                <c:pt idx="55">
                  <c:v>0.00258311965315473</c:v>
                </c:pt>
                <c:pt idx="56">
                  <c:v>0.00265792337131661</c:v>
                </c:pt>
                <c:pt idx="57">
                  <c:v>0.00274518730421459</c:v>
                </c:pt>
                <c:pt idx="58">
                  <c:v>0.0027950489899638</c:v>
                </c:pt>
                <c:pt idx="59">
                  <c:v>0.00285114041482116</c:v>
                </c:pt>
                <c:pt idx="60">
                  <c:v>0.00291346053039639</c:v>
                </c:pt>
                <c:pt idx="61">
                  <c:v>0.00293838748920426</c:v>
                </c:pt>
                <c:pt idx="62">
                  <c:v>0.0030069334222455</c:v>
                </c:pt>
                <c:pt idx="63">
                  <c:v>0.00306301296379537</c:v>
                </c:pt>
                <c:pt idx="64">
                  <c:v>0.00315024155568267</c:v>
                </c:pt>
                <c:pt idx="65">
                  <c:v>0.00315647187824446</c:v>
                </c:pt>
                <c:pt idx="66">
                  <c:v>0.00323123272142366</c:v>
                </c:pt>
                <c:pt idx="67">
                  <c:v>0.00331844664161229</c:v>
                </c:pt>
                <c:pt idx="68">
                  <c:v>0.00336827975258793</c:v>
                </c:pt>
                <c:pt idx="69">
                  <c:v>0.00342433903422989</c:v>
                </c:pt>
                <c:pt idx="70">
                  <c:v>0.00348662343934891</c:v>
                </c:pt>
                <c:pt idx="71">
                  <c:v>0.00354267608730727</c:v>
                </c:pt>
                <c:pt idx="72">
                  <c:v>0.00359249802576306</c:v>
                </c:pt>
                <c:pt idx="73">
                  <c:v>0.00372949555892286</c:v>
                </c:pt>
                <c:pt idx="74">
                  <c:v>0.00372326880547186</c:v>
                </c:pt>
                <c:pt idx="75">
                  <c:v>0.0037668552654292</c:v>
                </c:pt>
                <c:pt idx="76">
                  <c:v>0.00381666603637396</c:v>
                </c:pt>
                <c:pt idx="77">
                  <c:v>0.00384157049145979</c:v>
                </c:pt>
                <c:pt idx="78">
                  <c:v>0.00391005454504794</c:v>
                </c:pt>
                <c:pt idx="79">
                  <c:v>0.00397853390889168</c:v>
                </c:pt>
                <c:pt idx="80">
                  <c:v>0.00405945802075742</c:v>
                </c:pt>
                <c:pt idx="81">
                  <c:v>0.00411547856991454</c:v>
                </c:pt>
                <c:pt idx="82">
                  <c:v>0.00413415138892145</c:v>
                </c:pt>
                <c:pt idx="83">
                  <c:v>0.00417771994403051</c:v>
                </c:pt>
                <c:pt idx="84">
                  <c:v>0.00428352139003509</c:v>
                </c:pt>
                <c:pt idx="85">
                  <c:v>0.004308414221201</c:v>
                </c:pt>
                <c:pt idx="86">
                  <c:v>0.00440175681967766</c:v>
                </c:pt>
                <c:pt idx="87">
                  <c:v>0.00446398037854652</c:v>
                </c:pt>
                <c:pt idx="88">
                  <c:v>0.00453864353881117</c:v>
                </c:pt>
                <c:pt idx="89">
                  <c:v>0.00456353002015377</c:v>
                </c:pt>
                <c:pt idx="90">
                  <c:v>0.00463818574837496</c:v>
                </c:pt>
                <c:pt idx="91">
                  <c:v>0.00466929065692568</c:v>
                </c:pt>
                <c:pt idx="92">
                  <c:v>0.00470661527011107</c:v>
                </c:pt>
                <c:pt idx="93">
                  <c:v>0.00481858075163484</c:v>
                </c:pt>
                <c:pt idx="94">
                  <c:v>0.00484968004960881</c:v>
                </c:pt>
                <c:pt idx="95">
                  <c:v>0.00488699793056275</c:v>
                </c:pt>
                <c:pt idx="96">
                  <c:v>0.00496162951485796</c:v>
                </c:pt>
                <c:pt idx="97">
                  <c:v>0.00506734805897837</c:v>
                </c:pt>
                <c:pt idx="98">
                  <c:v>0.00512331217560563</c:v>
                </c:pt>
                <c:pt idx="99">
                  <c:v>0.00515440199823714</c:v>
                </c:pt>
                <c:pt idx="100">
                  <c:v>0.00527253450983975</c:v>
                </c:pt>
                <c:pt idx="101">
                  <c:v>0.0053036196935938</c:v>
                </c:pt>
                <c:pt idx="102">
                  <c:v>0.00540930209110204</c:v>
                </c:pt>
                <c:pt idx="103">
                  <c:v>0.00543416691451568</c:v>
                </c:pt>
                <c:pt idx="104">
                  <c:v>0.00547146299043811</c:v>
                </c:pt>
                <c:pt idx="105">
                  <c:v>0.00558955805497797</c:v>
                </c:pt>
                <c:pt idx="106">
                  <c:v>0.00560198830315283</c:v>
                </c:pt>
                <c:pt idx="107">
                  <c:v>0.00572628228753216</c:v>
                </c:pt>
                <c:pt idx="108">
                  <c:v>0.00576978153249694</c:v>
                </c:pt>
                <c:pt idx="109">
                  <c:v>0.00582570635295767</c:v>
                </c:pt>
                <c:pt idx="110">
                  <c:v>0.00590648112803897</c:v>
                </c:pt>
                <c:pt idx="111">
                  <c:v>0.00599346205127476</c:v>
                </c:pt>
                <c:pt idx="112">
                  <c:v>0.00604316203935546</c:v>
                </c:pt>
                <c:pt idx="113">
                  <c:v>0.00608043540948756</c:v>
                </c:pt>
                <c:pt idx="114">
                  <c:v>0.00619224718478357</c:v>
                </c:pt>
                <c:pt idx="115">
                  <c:v>0.00627920325645562</c:v>
                </c:pt>
                <c:pt idx="116">
                  <c:v>0.00635373101442396</c:v>
                </c:pt>
                <c:pt idx="117">
                  <c:v>0.0064468829017071</c:v>
                </c:pt>
                <c:pt idx="118">
                  <c:v>0.00650276986926979</c:v>
                </c:pt>
                <c:pt idx="119">
                  <c:v>0.00654623535145519</c:v>
                </c:pt>
                <c:pt idx="120">
                  <c:v>0.00663936930915686</c:v>
                </c:pt>
                <c:pt idx="121">
                  <c:v>0.0067573265383637</c:v>
                </c:pt>
                <c:pt idx="122">
                  <c:v>0.00680078095776903</c:v>
                </c:pt>
                <c:pt idx="123">
                  <c:v>0.00690630525841112</c:v>
                </c:pt>
                <c:pt idx="124">
                  <c:v>0.00693733969835246</c:v>
                </c:pt>
                <c:pt idx="125">
                  <c:v>0.00698078629626436</c:v>
                </c:pt>
                <c:pt idx="126">
                  <c:v>0.00710490903306814</c:v>
                </c:pt>
                <c:pt idx="127">
                  <c:v>0.00719799097623123</c:v>
                </c:pt>
                <c:pt idx="128">
                  <c:v>0.0072538359835737</c:v>
                </c:pt>
                <c:pt idx="129">
                  <c:v>0.00734690406600405</c:v>
                </c:pt>
                <c:pt idx="130">
                  <c:v>0.00743375979555132</c:v>
                </c:pt>
                <c:pt idx="131">
                  <c:v>0.00750820155986382</c:v>
                </c:pt>
                <c:pt idx="132">
                  <c:v>0.00755782632426342</c:v>
                </c:pt>
                <c:pt idx="133">
                  <c:v>0.00761365124077427</c:v>
                </c:pt>
                <c:pt idx="134">
                  <c:v>0.00775009902948904</c:v>
                </c:pt>
                <c:pt idx="135">
                  <c:v>0.00779351033088548</c:v>
                </c:pt>
                <c:pt idx="136">
                  <c:v>0.0078555232068178</c:v>
                </c:pt>
                <c:pt idx="137">
                  <c:v>0.00792373292897306</c:v>
                </c:pt>
                <c:pt idx="138">
                  <c:v>0.00802913880364453</c:v>
                </c:pt>
                <c:pt idx="139">
                  <c:v>0.00804773868707749</c:v>
                </c:pt>
                <c:pt idx="140">
                  <c:v>0.00819652530145024</c:v>
                </c:pt>
                <c:pt idx="141">
                  <c:v>0.00822751972657495</c:v>
                </c:pt>
                <c:pt idx="142">
                  <c:v>0.00833289358688357</c:v>
                </c:pt>
                <c:pt idx="143">
                  <c:v>0.00840726845065985</c:v>
                </c:pt>
                <c:pt idx="144">
                  <c:v>0.00852501733987596</c:v>
                </c:pt>
                <c:pt idx="145">
                  <c:v>0.00859937791637806</c:v>
                </c:pt>
                <c:pt idx="146">
                  <c:v>0.0086923208618276</c:v>
                </c:pt>
                <c:pt idx="147">
                  <c:v>0.00877905981785754</c:v>
                </c:pt>
                <c:pt idx="148">
                  <c:v>0.00889676493976593</c:v>
                </c:pt>
                <c:pt idx="149">
                  <c:v>0.00893393210008987</c:v>
                </c:pt>
                <c:pt idx="150">
                  <c:v>0.00906400628379348</c:v>
                </c:pt>
                <c:pt idx="151">
                  <c:v>0.00909497383391882</c:v>
                </c:pt>
                <c:pt idx="152">
                  <c:v>0.00923121966283072</c:v>
                </c:pt>
                <c:pt idx="153">
                  <c:v>0.00932410390432229</c:v>
                </c:pt>
                <c:pt idx="154">
                  <c:v>0.00943555360703416</c:v>
                </c:pt>
                <c:pt idx="155">
                  <c:v>0.00947270074787888</c:v>
                </c:pt>
                <c:pt idx="156">
                  <c:v>0.00963365574781948</c:v>
                </c:pt>
                <c:pt idx="157">
                  <c:v>0.00973888155006187</c:v>
                </c:pt>
                <c:pt idx="158">
                  <c:v>0.00982552977992654</c:v>
                </c:pt>
                <c:pt idx="159">
                  <c:v>0.00993073539506874</c:v>
                </c:pt>
                <c:pt idx="160">
                  <c:v>0.0100483050448565</c:v>
                </c:pt>
                <c:pt idx="161">
                  <c:v>0.0101534872266328</c:v>
                </c:pt>
                <c:pt idx="162">
                  <c:v>0.0102648445382855</c:v>
                </c:pt>
                <c:pt idx="163">
                  <c:v>0.0103947457310271</c:v>
                </c:pt>
                <c:pt idx="164">
                  <c:v>0.0104565975114745</c:v>
                </c:pt>
                <c:pt idx="165">
                  <c:v>0.0106050261777921</c:v>
                </c:pt>
                <c:pt idx="166">
                  <c:v>0.0106915993934978</c:v>
                </c:pt>
                <c:pt idx="167">
                  <c:v>0.0108028968018795</c:v>
                </c:pt>
                <c:pt idx="168">
                  <c:v>0.0109203639626782</c:v>
                </c:pt>
                <c:pt idx="169">
                  <c:v>0.0110254544641954</c:v>
                </c:pt>
                <c:pt idx="170">
                  <c:v>0.0110996293459032</c:v>
                </c:pt>
                <c:pt idx="171">
                  <c:v>0.011229422151386</c:v>
                </c:pt>
                <c:pt idx="172">
                  <c:v>0.0113097616372209</c:v>
                </c:pt>
                <c:pt idx="173">
                  <c:v>0.011445706064936</c:v>
                </c:pt>
                <c:pt idx="174">
                  <c:v>0.0115878100275473</c:v>
                </c:pt>
                <c:pt idx="175">
                  <c:v>0.0116804756467745</c:v>
                </c:pt>
                <c:pt idx="176">
                  <c:v>0.0117669558114319</c:v>
                </c:pt>
                <c:pt idx="177">
                  <c:v>0.0118904859317805</c:v>
                </c:pt>
                <c:pt idx="178">
                  <c:v>0.0119954745374789</c:v>
                </c:pt>
                <c:pt idx="179">
                  <c:v>0.012038701936227</c:v>
                </c:pt>
                <c:pt idx="180">
                  <c:v>0.0121868959759447</c:v>
                </c:pt>
                <c:pt idx="181">
                  <c:v>0.0122795060996971</c:v>
                </c:pt>
                <c:pt idx="182">
                  <c:v>0.0124091458658937</c:v>
                </c:pt>
                <c:pt idx="183">
                  <c:v>0.0125449409307146</c:v>
                </c:pt>
                <c:pt idx="184">
                  <c:v>0.0126375179033493</c:v>
                </c:pt>
                <c:pt idx="185">
                  <c:v>0.0127732819620205</c:v>
                </c:pt>
                <c:pt idx="186">
                  <c:v>0.012847327316858</c:v>
                </c:pt>
                <c:pt idx="187">
                  <c:v>0.012952215518425</c:v>
                </c:pt>
                <c:pt idx="188">
                  <c:v>0.0131249485773149</c:v>
                </c:pt>
                <c:pt idx="189">
                  <c:v>0.0132051359278707</c:v>
                </c:pt>
                <c:pt idx="190">
                  <c:v>0.0133654913415264</c:v>
                </c:pt>
                <c:pt idx="191">
                  <c:v>0.0135134889038823</c:v>
                </c:pt>
                <c:pt idx="192">
                  <c:v>0.013661464566201</c:v>
                </c:pt>
                <c:pt idx="193">
                  <c:v>0.0137662674136001</c:v>
                </c:pt>
                <c:pt idx="194">
                  <c:v>0.013914205678345</c:v>
                </c:pt>
                <c:pt idx="195">
                  <c:v>0.0140189820424904</c:v>
                </c:pt>
                <c:pt idx="196">
                  <c:v>0.0141668829285592</c:v>
                </c:pt>
                <c:pt idx="197">
                  <c:v>0.0142777942396266</c:v>
                </c:pt>
                <c:pt idx="198">
                  <c:v>0.0144256568549247</c:v>
                </c:pt>
                <c:pt idx="199">
                  <c:v>0.0145673380149957</c:v>
                </c:pt>
                <c:pt idx="200">
                  <c:v>0.0146597279580674</c:v>
                </c:pt>
                <c:pt idx="201">
                  <c:v>0.0148136922303809</c:v>
                </c:pt>
                <c:pt idx="202">
                  <c:v>0.0149553184277071</c:v>
                </c:pt>
                <c:pt idx="203">
                  <c:v>0.0151030809038351</c:v>
                </c:pt>
                <c:pt idx="204">
                  <c:v>0.01523851066262</c:v>
                </c:pt>
                <c:pt idx="205">
                  <c:v>0.0153431483699955</c:v>
                </c:pt>
                <c:pt idx="206">
                  <c:v>0.0154970074640217</c:v>
                </c:pt>
                <c:pt idx="207">
                  <c:v>0.0156016181277949</c:v>
                </c:pt>
                <c:pt idx="208">
                  <c:v>0.0157615897433582</c:v>
                </c:pt>
                <c:pt idx="209">
                  <c:v>0.015878475896327</c:v>
                </c:pt>
                <c:pt idx="210">
                  <c:v>0.0159707447884074</c:v>
                </c:pt>
                <c:pt idx="211">
                  <c:v>0.0160753059085317</c:v>
                </c:pt>
                <c:pt idx="212">
                  <c:v>0.0162044545525935</c:v>
                </c:pt>
                <c:pt idx="213">
                  <c:v>0.0163520325821173</c:v>
                </c:pt>
                <c:pt idx="214">
                  <c:v>0.0164627018133684</c:v>
                </c:pt>
                <c:pt idx="215">
                  <c:v>0.0166102417390018</c:v>
                </c:pt>
                <c:pt idx="216">
                  <c:v>0.0167823441443795</c:v>
                </c:pt>
                <c:pt idx="217">
                  <c:v>0.0169359819813114</c:v>
                </c:pt>
                <c:pt idx="218">
                  <c:v>0.0170342978107079</c:v>
                </c:pt>
                <c:pt idx="219">
                  <c:v>0.0172309004762447</c:v>
                </c:pt>
                <c:pt idx="220">
                  <c:v>0.0173046165118382</c:v>
                </c:pt>
                <c:pt idx="221">
                  <c:v>0.0174643159495763</c:v>
                </c:pt>
                <c:pt idx="222">
                  <c:v>0.0175994263256874</c:v>
                </c:pt>
                <c:pt idx="223">
                  <c:v>0.0177529386887837</c:v>
                </c:pt>
                <c:pt idx="224">
                  <c:v>0.0179125665514817</c:v>
                </c:pt>
                <c:pt idx="225">
                  <c:v>0.0180353398782584</c:v>
                </c:pt>
                <c:pt idx="226">
                  <c:v>0.0181949226718189</c:v>
                </c:pt>
                <c:pt idx="227">
                  <c:v>0.0182992514999687</c:v>
                </c:pt>
                <c:pt idx="228">
                  <c:v>0.0184894701701142</c:v>
                </c:pt>
                <c:pt idx="229">
                  <c:v>0.0186428459717359</c:v>
                </c:pt>
                <c:pt idx="230">
                  <c:v>0.0187839309357268</c:v>
                </c:pt>
                <c:pt idx="231">
                  <c:v>0.018937261584303</c:v>
                </c:pt>
                <c:pt idx="232">
                  <c:v>0.0190844368917581</c:v>
                </c:pt>
                <c:pt idx="233">
                  <c:v>0.0191764104606227</c:v>
                </c:pt>
                <c:pt idx="234">
                  <c:v>0.0193542020443185</c:v>
                </c:pt>
                <c:pt idx="235">
                  <c:v>0.0194706690484794</c:v>
                </c:pt>
                <c:pt idx="236">
                  <c:v>0.0195626071026859</c:v>
                </c:pt>
                <c:pt idx="237">
                  <c:v>0.0197954790169343</c:v>
                </c:pt>
                <c:pt idx="238">
                  <c:v>0.0198812602645555</c:v>
                </c:pt>
                <c:pt idx="239">
                  <c:v>0.0199915396287973</c:v>
                </c:pt>
                <c:pt idx="240">
                  <c:v>0.0201201933189378</c:v>
                </c:pt>
                <c:pt idx="241">
                  <c:v>0.0202426959235694</c:v>
                </c:pt>
                <c:pt idx="242">
                  <c:v>0.0204141743623925</c:v>
                </c:pt>
                <c:pt idx="243">
                  <c:v>0.0205611324811502</c:v>
                </c:pt>
                <c:pt idx="244">
                  <c:v>0.0206713173083098</c:v>
                </c:pt>
                <c:pt idx="245">
                  <c:v>0.0207876408161649</c:v>
                </c:pt>
                <c:pt idx="246">
                  <c:v>0.0209651559852525</c:v>
                </c:pt>
                <c:pt idx="247">
                  <c:v>0.0211242719519618</c:v>
                </c:pt>
                <c:pt idx="248">
                  <c:v>0.0212282858376419</c:v>
                </c:pt>
                <c:pt idx="249">
                  <c:v>0.0213934678862756</c:v>
                </c:pt>
                <c:pt idx="250">
                  <c:v>0.0215586422277484</c:v>
                </c:pt>
                <c:pt idx="251">
                  <c:v>0.0216993066594372</c:v>
                </c:pt>
                <c:pt idx="252">
                  <c:v>0.0218644304960861</c:v>
                </c:pt>
                <c:pt idx="253">
                  <c:v>0.0220539820561021</c:v>
                </c:pt>
                <c:pt idx="254">
                  <c:v>0.0221640220872447</c:v>
                </c:pt>
                <c:pt idx="255">
                  <c:v>0.0223840658297656</c:v>
                </c:pt>
                <c:pt idx="256">
                  <c:v>0.0224879487686953</c:v>
                </c:pt>
                <c:pt idx="257">
                  <c:v>0.022616262154974</c:v>
                </c:pt>
                <c:pt idx="258">
                  <c:v>0.022769016133919</c:v>
                </c:pt>
                <c:pt idx="259">
                  <c:v>0.0229095104239979</c:v>
                </c:pt>
                <c:pt idx="260">
                  <c:v>0.0230438871465199</c:v>
                </c:pt>
                <c:pt idx="261">
                  <c:v>0.0231904788851357</c:v>
                </c:pt>
                <c:pt idx="262">
                  <c:v>0.0233736639220384</c:v>
                </c:pt>
                <c:pt idx="263">
                  <c:v>0.0234469090054233</c:v>
                </c:pt>
                <c:pt idx="264">
                  <c:v>0.0235934416805954</c:v>
                </c:pt>
                <c:pt idx="265">
                  <c:v>0.0237521204967658</c:v>
                </c:pt>
                <c:pt idx="266">
                  <c:v>0.0238558809512191</c:v>
                </c:pt>
                <c:pt idx="267">
                  <c:v>0.024032832818904</c:v>
                </c:pt>
                <c:pt idx="268">
                  <c:v>0.0241670586879189</c:v>
                </c:pt>
                <c:pt idx="269">
                  <c:v>0.0242829762923217</c:v>
                </c:pt>
                <c:pt idx="270">
                  <c:v>0.024429366999149</c:v>
                </c:pt>
                <c:pt idx="271">
                  <c:v>0.0245635396571403</c:v>
                </c:pt>
                <c:pt idx="272">
                  <c:v>0.0247098893008642</c:v>
                </c:pt>
                <c:pt idx="273">
                  <c:v>0.0248623043199443</c:v>
                </c:pt>
                <c:pt idx="274">
                  <c:v>0.0249903329318861</c:v>
                </c:pt>
                <c:pt idx="275">
                  <c:v>0.025124430349739</c:v>
                </c:pt>
                <c:pt idx="276">
                  <c:v>0.0252828859362208</c:v>
                </c:pt>
                <c:pt idx="277">
                  <c:v>0.0254474191460989</c:v>
                </c:pt>
                <c:pt idx="278">
                  <c:v>0.0255936200063555</c:v>
                </c:pt>
                <c:pt idx="279">
                  <c:v>0.0257459198930065</c:v>
                </c:pt>
                <c:pt idx="280">
                  <c:v>0.0259225571483457</c:v>
                </c:pt>
                <c:pt idx="281">
                  <c:v>0.026068688564592</c:v>
                </c:pt>
                <c:pt idx="282">
                  <c:v>0.0262452688211913</c:v>
                </c:pt>
                <c:pt idx="283">
                  <c:v>0.0264218179027085</c:v>
                </c:pt>
                <c:pt idx="284">
                  <c:v>0.0265678763848095</c:v>
                </c:pt>
                <c:pt idx="285">
                  <c:v>0.0267139330097406</c:v>
                </c:pt>
                <c:pt idx="286">
                  <c:v>0.0268417247947035</c:v>
                </c:pt>
                <c:pt idx="287">
                  <c:v>0.0269512392704494</c:v>
                </c:pt>
                <c:pt idx="288">
                  <c:v>0.0271398291568401</c:v>
                </c:pt>
                <c:pt idx="289">
                  <c:v>0.0272553832341366</c:v>
                </c:pt>
                <c:pt idx="290">
                  <c:v>0.0273770149233429</c:v>
                </c:pt>
                <c:pt idx="291">
                  <c:v>0.02749254159769</c:v>
                </c:pt>
                <c:pt idx="292">
                  <c:v>0.0276688706310157</c:v>
                </c:pt>
                <c:pt idx="293">
                  <c:v>0.0277722254975084</c:v>
                </c:pt>
                <c:pt idx="294">
                  <c:v>0.0279484857769151</c:v>
                </c:pt>
                <c:pt idx="295">
                  <c:v>0.0280761199035829</c:v>
                </c:pt>
                <c:pt idx="296">
                  <c:v>0.0282097847470852</c:v>
                </c:pt>
                <c:pt idx="297">
                  <c:v>0.0283738371284178</c:v>
                </c:pt>
                <c:pt idx="298">
                  <c:v>0.0285013975427254</c:v>
                </c:pt>
                <c:pt idx="299">
                  <c:v>0.0286350249928623</c:v>
                </c:pt>
                <c:pt idx="300">
                  <c:v>0.0288111527059595</c:v>
                </c:pt>
                <c:pt idx="301">
                  <c:v>0.0289325953229015</c:v>
                </c:pt>
                <c:pt idx="302">
                  <c:v>0.0290783069981426</c:v>
                </c:pt>
                <c:pt idx="303">
                  <c:v>0.0292361373570711</c:v>
                </c:pt>
                <c:pt idx="304">
                  <c:v>0.0293514688865857</c:v>
                </c:pt>
                <c:pt idx="305">
                  <c:v>0.0294849827997034</c:v>
                </c:pt>
                <c:pt idx="306">
                  <c:v>0.0296670185036519</c:v>
                </c:pt>
                <c:pt idx="307">
                  <c:v>0.0298247365683905</c:v>
                </c:pt>
                <c:pt idx="308">
                  <c:v>0.030000654883325</c:v>
                </c:pt>
                <c:pt idx="309">
                  <c:v>0.0301583397463419</c:v>
                </c:pt>
                <c:pt idx="310">
                  <c:v>0.0302978191801092</c:v>
                </c:pt>
                <c:pt idx="311">
                  <c:v>0.0304554377953958</c:v>
                </c:pt>
                <c:pt idx="312">
                  <c:v>0.0306009471569591</c:v>
                </c:pt>
                <c:pt idx="313">
                  <c:v>0.0307463965597705</c:v>
                </c:pt>
                <c:pt idx="314">
                  <c:v>0.0308615540502651</c:v>
                </c:pt>
                <c:pt idx="315">
                  <c:v>0.031013053801311</c:v>
                </c:pt>
                <c:pt idx="316">
                  <c:v>0.0311826954219754</c:v>
                </c:pt>
                <c:pt idx="317">
                  <c:v>0.031261438129431</c:v>
                </c:pt>
                <c:pt idx="318">
                  <c:v>0.0314249713024609</c:v>
                </c:pt>
                <c:pt idx="319">
                  <c:v>0.0315097801577263</c:v>
                </c:pt>
                <c:pt idx="320">
                  <c:v>0.0316672078761407</c:v>
                </c:pt>
                <c:pt idx="321">
                  <c:v>0.0318004323581675</c:v>
                </c:pt>
                <c:pt idx="322">
                  <c:v>0.0319638774187123</c:v>
                </c:pt>
                <c:pt idx="323">
                  <c:v>0.0320970430173348</c:v>
                </c:pt>
                <c:pt idx="324">
                  <c:v>0.0322665008635146</c:v>
                </c:pt>
                <c:pt idx="325">
                  <c:v>0.0323996261718839</c:v>
                </c:pt>
                <c:pt idx="326">
                  <c:v>0.0325327337602646</c:v>
                </c:pt>
                <c:pt idx="327">
                  <c:v>0.0326779218344662</c:v>
                </c:pt>
                <c:pt idx="328">
                  <c:v>0.0328230888321511</c:v>
                </c:pt>
                <c:pt idx="329">
                  <c:v>0.0329682347594373</c:v>
                </c:pt>
                <c:pt idx="330">
                  <c:v>0.0331315084236519</c:v>
                </c:pt>
                <c:pt idx="331">
                  <c:v>0.0332765902498208</c:v>
                </c:pt>
                <c:pt idx="332">
                  <c:v>0.0334096005094024</c:v>
                </c:pt>
                <c:pt idx="333">
                  <c:v>0.0335667294508308</c:v>
                </c:pt>
                <c:pt idx="334">
                  <c:v>0.0337117868266597</c:v>
                </c:pt>
                <c:pt idx="335">
                  <c:v>0.033874919809578</c:v>
                </c:pt>
                <c:pt idx="336">
                  <c:v>0.0340501077958629</c:v>
                </c:pt>
                <c:pt idx="337">
                  <c:v>0.0342252844237685</c:v>
                </c:pt>
                <c:pt idx="338">
                  <c:v>0.0343400420132619</c:v>
                </c:pt>
                <c:pt idx="339">
                  <c:v>0.0345151485418034</c:v>
                </c:pt>
                <c:pt idx="340">
                  <c:v>0.0346479748544314</c:v>
                </c:pt>
                <c:pt idx="341">
                  <c:v>0.0347687107397461</c:v>
                </c:pt>
                <c:pt idx="342">
                  <c:v>0.0349377164933129</c:v>
                </c:pt>
                <c:pt idx="343">
                  <c:v>0.0350463479681355</c:v>
                </c:pt>
                <c:pt idx="344">
                  <c:v>0.0351428993732431</c:v>
                </c:pt>
                <c:pt idx="345">
                  <c:v>0.0352756423357411</c:v>
                </c:pt>
                <c:pt idx="346">
                  <c:v>0.0354204327467841</c:v>
                </c:pt>
                <c:pt idx="347">
                  <c:v>0.0355410754103465</c:v>
                </c:pt>
                <c:pt idx="348">
                  <c:v>0.0357159910730082</c:v>
                </c:pt>
                <c:pt idx="349">
                  <c:v>0.0358426184080093</c:v>
                </c:pt>
                <c:pt idx="350">
                  <c:v>0.0359571712631533</c:v>
                </c:pt>
                <c:pt idx="351">
                  <c:v>0.0361199576810084</c:v>
                </c:pt>
                <c:pt idx="352">
                  <c:v>0.0362405159866151</c:v>
                </c:pt>
                <c:pt idx="353">
                  <c:v>0.0363851667706816</c:v>
                </c:pt>
                <c:pt idx="354">
                  <c:v>0.0365719667632062</c:v>
                </c:pt>
                <c:pt idx="355">
                  <c:v>0.0366744055823956</c:v>
                </c:pt>
                <c:pt idx="356">
                  <c:v>0.0368491231374576</c:v>
                </c:pt>
                <c:pt idx="357">
                  <c:v>0.0369756070772973</c:v>
                </c:pt>
                <c:pt idx="358">
                  <c:v>0.0371141389419232</c:v>
                </c:pt>
                <c:pt idx="359">
                  <c:v>0.0372706869154826</c:v>
                </c:pt>
                <c:pt idx="360">
                  <c:v>0.0374332596685665</c:v>
                </c:pt>
                <c:pt idx="361">
                  <c:v>0.0375476497294351</c:v>
                </c:pt>
                <c:pt idx="362">
                  <c:v>0.0377101582059648</c:v>
                </c:pt>
                <c:pt idx="363">
                  <c:v>0.037878667610219</c:v>
                </c:pt>
                <c:pt idx="364">
                  <c:v>0.037999014087821</c:v>
                </c:pt>
                <c:pt idx="365">
                  <c:v>0.0381434107456282</c:v>
                </c:pt>
                <c:pt idx="366">
                  <c:v>0.0382998169327468</c:v>
                </c:pt>
                <c:pt idx="367">
                  <c:v>0.0384742315102025</c:v>
                </c:pt>
                <c:pt idx="368">
                  <c:v>0.0386065330267646</c:v>
                </c:pt>
                <c:pt idx="369">
                  <c:v>0.0387207889631867</c:v>
                </c:pt>
                <c:pt idx="370">
                  <c:v>0.0388951301388348</c:v>
                </c:pt>
                <c:pt idx="371">
                  <c:v>0.0389732871433265</c:v>
                </c:pt>
                <c:pt idx="372">
                  <c:v>0.0391175431980111</c:v>
                </c:pt>
                <c:pt idx="373">
                  <c:v>0.0392737971108698</c:v>
                </c:pt>
                <c:pt idx="374">
                  <c:v>0.0393879576106371</c:v>
                </c:pt>
                <c:pt idx="375">
                  <c:v>0.0395381712016322</c:v>
                </c:pt>
                <c:pt idx="376">
                  <c:v>0.0396823457972551</c:v>
                </c:pt>
                <c:pt idx="377">
                  <c:v>0.0398024754172076</c:v>
                </c:pt>
                <c:pt idx="378">
                  <c:v>0.0399165947995802</c:v>
                </c:pt>
                <c:pt idx="379">
                  <c:v>0.0400727239171114</c:v>
                </c:pt>
                <c:pt idx="380">
                  <c:v>0.0402168214699586</c:v>
                </c:pt>
                <c:pt idx="381">
                  <c:v>0.0403608790528374</c:v>
                </c:pt>
                <c:pt idx="382">
                  <c:v>0.0405109465798401</c:v>
                </c:pt>
                <c:pt idx="383">
                  <c:v>0.0406129827087884</c:v>
                </c:pt>
                <c:pt idx="384">
                  <c:v>0.0408170045377854</c:v>
                </c:pt>
                <c:pt idx="385">
                  <c:v>0.0409609756919048</c:v>
                </c:pt>
                <c:pt idx="386">
                  <c:v>0.0410869598438234</c:v>
                </c:pt>
                <c:pt idx="387">
                  <c:v>0.0412489134073975</c:v>
                </c:pt>
                <c:pt idx="388">
                  <c:v>0.0413928223969983</c:v>
                </c:pt>
                <c:pt idx="389">
                  <c:v>0.0415487404064591</c:v>
                </c:pt>
                <c:pt idx="390">
                  <c:v>0.0417106000233959</c:v>
                </c:pt>
                <c:pt idx="391">
                  <c:v>0.0417585562393592</c:v>
                </c:pt>
                <c:pt idx="392">
                  <c:v>0.0419863168638307</c:v>
                </c:pt>
                <c:pt idx="393">
                  <c:v>0.0421301389560888</c:v>
                </c:pt>
                <c:pt idx="394">
                  <c:v>0.0422739403665274</c:v>
                </c:pt>
                <c:pt idx="395">
                  <c:v>0.0423757776038557</c:v>
                </c:pt>
                <c:pt idx="396">
                  <c:v>0.0425255430870529</c:v>
                </c:pt>
                <c:pt idx="397">
                  <c:v>0.0426812654343558</c:v>
                </c:pt>
                <c:pt idx="398">
                  <c:v>0.0428010353564276</c:v>
                </c:pt>
                <c:pt idx="399">
                  <c:v>0.0429387626150451</c:v>
                </c:pt>
                <c:pt idx="400">
                  <c:v>0.0430465284389336</c:v>
                </c:pt>
                <c:pt idx="401">
                  <c:v>0.0431901789865106</c:v>
                </c:pt>
                <c:pt idx="402">
                  <c:v>0.0433218772380059</c:v>
                </c:pt>
                <c:pt idx="403">
                  <c:v>0.0434654882398618</c:v>
                </c:pt>
                <c:pt idx="404">
                  <c:v>0.0435911572774847</c:v>
                </c:pt>
                <c:pt idx="405">
                  <c:v>0.0437108182779622</c:v>
                </c:pt>
                <c:pt idx="406">
                  <c:v>0.0438663561751173</c:v>
                </c:pt>
                <c:pt idx="407">
                  <c:v>0.0439500973312169</c:v>
                </c:pt>
                <c:pt idx="408">
                  <c:v>0.0441235292815309</c:v>
                </c:pt>
                <c:pt idx="409">
                  <c:v>0.0442610745295922</c:v>
                </c:pt>
                <c:pt idx="410">
                  <c:v>0.0443866245010066</c:v>
                </c:pt>
                <c:pt idx="411">
                  <c:v>0.0445480445958773</c:v>
                </c:pt>
                <c:pt idx="412">
                  <c:v>0.0447154057785632</c:v>
                </c:pt>
                <c:pt idx="413">
                  <c:v>0.0448349323339687</c:v>
                </c:pt>
                <c:pt idx="414">
                  <c:v>0.0450082300265765</c:v>
                </c:pt>
                <c:pt idx="415">
                  <c:v>0.0451635662735489</c:v>
                </c:pt>
                <c:pt idx="416">
                  <c:v>0.0452412157917968</c:v>
                </c:pt>
                <c:pt idx="417">
                  <c:v>0.0454562402266757</c:v>
                </c:pt>
                <c:pt idx="418">
                  <c:v>0.0456413535610376</c:v>
                </c:pt>
                <c:pt idx="419">
                  <c:v>0.0457130239412968</c:v>
                </c:pt>
                <c:pt idx="420">
                  <c:v>0.0458742109845807</c:v>
                </c:pt>
                <c:pt idx="421">
                  <c:v>0.0460055371501585</c:v>
                </c:pt>
                <c:pt idx="422">
                  <c:v>0.0461368460714389</c:v>
                </c:pt>
                <c:pt idx="423">
                  <c:v>0.0462741146949082</c:v>
                </c:pt>
                <c:pt idx="424">
                  <c:v>0.0464053692635132</c:v>
                </c:pt>
                <c:pt idx="425">
                  <c:v>0.0465247130968515</c:v>
                </c:pt>
                <c:pt idx="426">
                  <c:v>0.0466559538678642</c:v>
                </c:pt>
                <c:pt idx="427">
                  <c:v>0.0467931321718038</c:v>
                </c:pt>
                <c:pt idx="428">
                  <c:v>0.0469004834480989</c:v>
                </c:pt>
                <c:pt idx="429">
                  <c:v>0.0470436005588269</c:v>
                </c:pt>
                <c:pt idx="430">
                  <c:v>0.0471986209849998</c:v>
                </c:pt>
                <c:pt idx="431">
                  <c:v>0.0472999579646849</c:v>
                </c:pt>
                <c:pt idx="432">
                  <c:v>0.0474728290369915</c:v>
                </c:pt>
                <c:pt idx="433">
                  <c:v>0.0476158642645656</c:v>
                </c:pt>
                <c:pt idx="434">
                  <c:v>0.0477350446610695</c:v>
                </c:pt>
                <c:pt idx="435">
                  <c:v>0.047872094092254</c:v>
                </c:pt>
                <c:pt idx="436">
                  <c:v>0.0480031390999863</c:v>
                </c:pt>
                <c:pt idx="437">
                  <c:v>0.0481341859972927</c:v>
                </c:pt>
                <c:pt idx="438">
                  <c:v>0.0482950023410738</c:v>
                </c:pt>
                <c:pt idx="439">
                  <c:v>0.0484260109986939</c:v>
                </c:pt>
                <c:pt idx="440">
                  <c:v>0.0485629467205782</c:v>
                </c:pt>
                <c:pt idx="441">
                  <c:v>0.0486820333532484</c:v>
                </c:pt>
                <c:pt idx="442">
                  <c:v>0.048872511998975</c:v>
                </c:pt>
                <c:pt idx="443">
                  <c:v>0.0490093865967534</c:v>
                </c:pt>
                <c:pt idx="444">
                  <c:v>0.0491700622668485</c:v>
                </c:pt>
                <c:pt idx="445">
                  <c:v>0.0493425913450852</c:v>
                </c:pt>
                <c:pt idx="446">
                  <c:v>0.0494734628403138</c:v>
                </c:pt>
                <c:pt idx="447">
                  <c:v>0.0496281070745567</c:v>
                </c:pt>
                <c:pt idx="448">
                  <c:v>0.0497470479065381</c:v>
                </c:pt>
                <c:pt idx="449">
                  <c:v>0.0498778664840961</c:v>
                </c:pt>
                <c:pt idx="450">
                  <c:v>0.0500205581444455</c:v>
                </c:pt>
                <c:pt idx="451">
                  <c:v>0.0501632294467897</c:v>
                </c:pt>
                <c:pt idx="452">
                  <c:v>0.050258332341218</c:v>
                </c:pt>
                <c:pt idx="453">
                  <c:v>0.0503890840547408</c:v>
                </c:pt>
                <c:pt idx="454">
                  <c:v>0.0505198186744882</c:v>
                </c:pt>
                <c:pt idx="455">
                  <c:v>0.0506624187695376</c:v>
                </c:pt>
                <c:pt idx="456">
                  <c:v>0.0507753055966856</c:v>
                </c:pt>
                <c:pt idx="457">
                  <c:v>0.0509059897369542</c:v>
                </c:pt>
                <c:pt idx="458">
                  <c:v>0.0510544642120623</c:v>
                </c:pt>
                <c:pt idx="459">
                  <c:v>0.0511969880924161</c:v>
                </c:pt>
                <c:pt idx="460">
                  <c:v>0.0513276171406859</c:v>
                </c:pt>
                <c:pt idx="461">
                  <c:v>0.051422609368176</c:v>
                </c:pt>
                <c:pt idx="462">
                  <c:v>0.0515828977906045</c:v>
                </c:pt>
                <c:pt idx="463">
                  <c:v>0.0517134764408741</c:v>
                </c:pt>
                <c:pt idx="464">
                  <c:v>0.0518559064338762</c:v>
                </c:pt>
                <c:pt idx="465">
                  <c:v>0.0519864494422379</c:v>
                </c:pt>
                <c:pt idx="466">
                  <c:v>0.0521525704462814</c:v>
                </c:pt>
                <c:pt idx="467">
                  <c:v>0.0522415429998625</c:v>
                </c:pt>
                <c:pt idx="468">
                  <c:v>0.052425404650993</c:v>
                </c:pt>
                <c:pt idx="469">
                  <c:v>0.0525558923173838</c:v>
                </c:pt>
                <c:pt idx="470">
                  <c:v>0.0526981834108308</c:v>
                </c:pt>
                <c:pt idx="471">
                  <c:v>0.0528464110194425</c:v>
                </c:pt>
                <c:pt idx="472">
                  <c:v>0.0530183070395137</c:v>
                </c:pt>
                <c:pt idx="473">
                  <c:v>0.053130928245894</c:v>
                </c:pt>
                <c:pt idx="474">
                  <c:v>0.0533146264608931</c:v>
                </c:pt>
                <c:pt idx="475">
                  <c:v>0.0534627627305487</c:v>
                </c:pt>
                <c:pt idx="476">
                  <c:v>0.0535990294783453</c:v>
                </c:pt>
                <c:pt idx="477">
                  <c:v>0.0537293451472049</c:v>
                </c:pt>
                <c:pt idx="478">
                  <c:v>0.0538714883296298</c:v>
                </c:pt>
                <c:pt idx="479">
                  <c:v>0.0539839945471402</c:v>
                </c:pt>
                <c:pt idx="480">
                  <c:v>0.0541024184435916</c:v>
                </c:pt>
                <c:pt idx="481">
                  <c:v>0.0542030582578107</c:v>
                </c:pt>
                <c:pt idx="482">
                  <c:v>0.0543451341258747</c:v>
                </c:pt>
                <c:pt idx="483">
                  <c:v>0.0544990268741909</c:v>
                </c:pt>
                <c:pt idx="484">
                  <c:v>0.0546174087347666</c:v>
                </c:pt>
                <c:pt idx="485">
                  <c:v>0.0547298310676003</c:v>
                </c:pt>
                <c:pt idx="486">
                  <c:v>0.0548777389258757</c:v>
                </c:pt>
                <c:pt idx="487">
                  <c:v>0.0550138130089258</c:v>
                </c:pt>
                <c:pt idx="488">
                  <c:v>0.0551735079548159</c:v>
                </c:pt>
                <c:pt idx="489">
                  <c:v>0.055285886714861</c:v>
                </c:pt>
                <c:pt idx="490">
                  <c:v>0.0554337312785701</c:v>
                </c:pt>
                <c:pt idx="491">
                  <c:v>0.0555638080917686</c:v>
                </c:pt>
                <c:pt idx="492">
                  <c:v>0.0557352376761662</c:v>
                </c:pt>
                <c:pt idx="493">
                  <c:v>0.055835732219984</c:v>
                </c:pt>
                <c:pt idx="494">
                  <c:v>0.0559775574189651</c:v>
                </c:pt>
                <c:pt idx="495">
                  <c:v>0.0561016639698182</c:v>
                </c:pt>
                <c:pt idx="496">
                  <c:v>0.0562612042055587</c:v>
                </c:pt>
                <c:pt idx="497">
                  <c:v>0.0564029879821658</c:v>
                </c:pt>
                <c:pt idx="498">
                  <c:v>0.0565624612555282</c:v>
                </c:pt>
                <c:pt idx="499">
                  <c:v>0.0566746651457972</c:v>
                </c:pt>
                <c:pt idx="500">
                  <c:v>0.0568341139982666</c:v>
                </c:pt>
                <c:pt idx="501">
                  <c:v>0.0570289404186768</c:v>
                </c:pt>
                <c:pt idx="502">
                  <c:v>0.0571470231795697</c:v>
                </c:pt>
                <c:pt idx="503">
                  <c:v>0.0573181815920072</c:v>
                </c:pt>
                <c:pt idx="504">
                  <c:v>0.0574421218843986</c:v>
                </c:pt>
                <c:pt idx="505">
                  <c:v>0.0575719377316518</c:v>
                </c:pt>
                <c:pt idx="506">
                  <c:v>0.0577017178503091</c:v>
                </c:pt>
                <c:pt idx="507">
                  <c:v>0.0578256106191632</c:v>
                </c:pt>
                <c:pt idx="508">
                  <c:v>0.057955376696275</c:v>
                </c:pt>
                <c:pt idx="509">
                  <c:v>0.0580674432852878</c:v>
                </c:pt>
                <c:pt idx="510">
                  <c:v>0.0581735911109154</c:v>
                </c:pt>
                <c:pt idx="511">
                  <c:v>0.0583150851532998</c:v>
                </c:pt>
                <c:pt idx="512">
                  <c:v>0.0584153207836375</c:v>
                </c:pt>
                <c:pt idx="513">
                  <c:v>0.0585685884806425</c:v>
                </c:pt>
                <c:pt idx="514">
                  <c:v>0.0587100455078437</c:v>
                </c:pt>
                <c:pt idx="515">
                  <c:v>0.0588102415588814</c:v>
                </c:pt>
                <c:pt idx="516">
                  <c:v>0.0589811155584076</c:v>
                </c:pt>
                <c:pt idx="517">
                  <c:v>0.0591225142469143</c:v>
                </c:pt>
                <c:pt idx="518">
                  <c:v>0.0592108877003929</c:v>
                </c:pt>
                <c:pt idx="519">
                  <c:v>0.0593934725277548</c:v>
                </c:pt>
                <c:pt idx="520">
                  <c:v>0.0594818220400159</c:v>
                </c:pt>
                <c:pt idx="521">
                  <c:v>0.0596349263764697</c:v>
                </c:pt>
                <c:pt idx="522">
                  <c:v>0.0598174338042792</c:v>
                </c:pt>
                <c:pt idx="523">
                  <c:v>0.0599351689336827</c:v>
                </c:pt>
                <c:pt idx="524">
                  <c:v>0.0600882038818017</c:v>
                </c:pt>
                <c:pt idx="525">
                  <c:v>0.0602588784993054</c:v>
                </c:pt>
                <c:pt idx="526">
                  <c:v>0.0603883292250492</c:v>
                </c:pt>
                <c:pt idx="527">
                  <c:v>0.0605295290893631</c:v>
                </c:pt>
                <c:pt idx="528">
                  <c:v>0.060658944786199</c:v>
                </c:pt>
                <c:pt idx="529">
                  <c:v>0.0608177408442062</c:v>
                </c:pt>
                <c:pt idx="530">
                  <c:v>0.0609294871343791</c:v>
                </c:pt>
                <c:pt idx="531">
                  <c:v>0.0610823700043145</c:v>
                </c:pt>
                <c:pt idx="532">
                  <c:v>0.0612175836562611</c:v>
                </c:pt>
                <c:pt idx="533">
                  <c:v>0.06138217835681</c:v>
                </c:pt>
                <c:pt idx="534">
                  <c:v>0.0615291056181769</c:v>
                </c:pt>
                <c:pt idx="535">
                  <c:v>0.0616525251368572</c:v>
                </c:pt>
                <c:pt idx="536">
                  <c:v>0.0617700444223473</c:v>
                </c:pt>
                <c:pt idx="537">
                  <c:v>0.0619404322580418</c:v>
                </c:pt>
                <c:pt idx="538">
                  <c:v>0.0620402863785502</c:v>
                </c:pt>
                <c:pt idx="539">
                  <c:v>0.0621107722710919</c:v>
                </c:pt>
                <c:pt idx="540">
                  <c:v>0.0622752200352463</c:v>
                </c:pt>
                <c:pt idx="541">
                  <c:v>0.0624044100239306</c:v>
                </c:pt>
                <c:pt idx="542">
                  <c:v>0.0625512059666539</c:v>
                </c:pt>
                <c:pt idx="543">
                  <c:v>0.062674480625436</c:v>
                </c:pt>
                <c:pt idx="544">
                  <c:v>0.0627860008530009</c:v>
                </c:pt>
                <c:pt idx="545">
                  <c:v>0.0629210031427929</c:v>
                </c:pt>
                <c:pt idx="546">
                  <c:v>0.063085317731197</c:v>
                </c:pt>
                <c:pt idx="547">
                  <c:v>0.0632319949862694</c:v>
                </c:pt>
                <c:pt idx="548">
                  <c:v>0.0633258819201442</c:v>
                </c:pt>
                <c:pt idx="549">
                  <c:v>0.0635253037385441</c:v>
                </c:pt>
                <c:pt idx="550">
                  <c:v>0.0636719352428573</c:v>
                </c:pt>
                <c:pt idx="551">
                  <c:v>0.0637774898591173</c:v>
                </c:pt>
                <c:pt idx="552">
                  <c:v>0.0639944376333843</c:v>
                </c:pt>
                <c:pt idx="553">
                  <c:v>0.0641175345175406</c:v>
                </c:pt>
                <c:pt idx="554">
                  <c:v>0.064252338423607</c:v>
                </c:pt>
                <c:pt idx="555">
                  <c:v>0.0643930125341103</c:v>
                </c:pt>
                <c:pt idx="556">
                  <c:v>0.0645336481081006</c:v>
                </c:pt>
                <c:pt idx="557">
                  <c:v>0.0646859809972341</c:v>
                </c:pt>
                <c:pt idx="558">
                  <c:v>0.0648148599348911</c:v>
                </c:pt>
                <c:pt idx="559">
                  <c:v>0.0649437035225035</c:v>
                </c:pt>
                <c:pt idx="560">
                  <c:v>0.0651018394264296</c:v>
                </c:pt>
                <c:pt idx="561">
                  <c:v>0.0652423753564665</c:v>
                </c:pt>
                <c:pt idx="562">
                  <c:v>0.0653360550052751</c:v>
                </c:pt>
                <c:pt idx="563">
                  <c:v>0.0655116806965692</c:v>
                </c:pt>
                <c:pt idx="564">
                  <c:v>0.0656463155391105</c:v>
                </c:pt>
                <c:pt idx="565">
                  <c:v>0.0657633477135618</c:v>
                </c:pt>
                <c:pt idx="566">
                  <c:v>0.0658745427455163</c:v>
                </c:pt>
                <c:pt idx="567">
                  <c:v>0.0660149701325394</c:v>
                </c:pt>
                <c:pt idx="568">
                  <c:v>0.0661436779162662</c:v>
                </c:pt>
                <c:pt idx="569">
                  <c:v>0.0662840675170784</c:v>
                </c:pt>
                <c:pt idx="570">
                  <c:v>0.066395204665867</c:v>
                </c:pt>
                <c:pt idx="571">
                  <c:v>0.0665530925076956</c:v>
                </c:pt>
                <c:pt idx="572">
                  <c:v>0.0666817310539695</c:v>
                </c:pt>
                <c:pt idx="573">
                  <c:v>0.0668220451433321</c:v>
                </c:pt>
                <c:pt idx="574">
                  <c:v>0.0669389585135318</c:v>
                </c:pt>
                <c:pt idx="575">
                  <c:v>0.0670441688612174</c:v>
                </c:pt>
                <c:pt idx="576">
                  <c:v>0.0672136604918416</c:v>
                </c:pt>
                <c:pt idx="577">
                  <c:v>0.0673831047031813</c:v>
                </c:pt>
                <c:pt idx="578">
                  <c:v>0.0675174691451454</c:v>
                </c:pt>
                <c:pt idx="579">
                  <c:v>0.0676693669035026</c:v>
                </c:pt>
                <c:pt idx="580">
                  <c:v>0.0678212229038848</c:v>
                </c:pt>
                <c:pt idx="581">
                  <c:v>0.0679263404740387</c:v>
                </c:pt>
                <c:pt idx="582">
                  <c:v>0.0681306947818902</c:v>
                </c:pt>
                <c:pt idx="583">
                  <c:v>0.0682883088701399</c:v>
                </c:pt>
                <c:pt idx="584">
                  <c:v>0.0683875498459152</c:v>
                </c:pt>
                <c:pt idx="585">
                  <c:v>0.0685567952820233</c:v>
                </c:pt>
                <c:pt idx="586">
                  <c:v>0.0686735246970069</c:v>
                </c:pt>
                <c:pt idx="587">
                  <c:v>0.0688077158758566</c:v>
                </c:pt>
                <c:pt idx="588">
                  <c:v>0.0689768902217325</c:v>
                </c:pt>
                <c:pt idx="589">
                  <c:v>0.0690643971247461</c:v>
                </c:pt>
                <c:pt idx="590">
                  <c:v>0.0692043773138312</c:v>
                </c:pt>
                <c:pt idx="591">
                  <c:v>0.0693618409384982</c:v>
                </c:pt>
                <c:pt idx="592">
                  <c:v>0.0694901187015423</c:v>
                </c:pt>
                <c:pt idx="593">
                  <c:v>0.0695600627993574</c:v>
                </c:pt>
                <c:pt idx="594">
                  <c:v>0.0697524444674892</c:v>
                </c:pt>
                <c:pt idx="595">
                  <c:v>0.0698573592388614</c:v>
                </c:pt>
                <c:pt idx="596">
                  <c:v>0.0700496837266082</c:v>
                </c:pt>
                <c:pt idx="597">
                  <c:v>0.0701662017282043</c:v>
                </c:pt>
                <c:pt idx="598">
                  <c:v>0.0702885599158602</c:v>
                </c:pt>
                <c:pt idx="599">
                  <c:v>0.0704458529271355</c:v>
                </c:pt>
                <c:pt idx="600">
                  <c:v>0.0706031025645774</c:v>
                </c:pt>
                <c:pt idx="601">
                  <c:v>0.0707253886744292</c:v>
                </c:pt>
                <c:pt idx="602">
                  <c:v>0.0708360333491803</c:v>
                </c:pt>
                <c:pt idx="603">
                  <c:v>0.0709757657811499</c:v>
                </c:pt>
                <c:pt idx="604">
                  <c:v>0.0711504038683412</c:v>
                </c:pt>
                <c:pt idx="605">
                  <c:v>0.0712493612271323</c:v>
                </c:pt>
                <c:pt idx="606">
                  <c:v>0.071482141544343</c:v>
                </c:pt>
                <c:pt idx="607">
                  <c:v>0.0715984927680062</c:v>
                </c:pt>
                <c:pt idx="608">
                  <c:v>0.0717497719380051</c:v>
                </c:pt>
                <c:pt idx="609">
                  <c:v>0.0718951838965811</c:v>
                </c:pt>
                <c:pt idx="610">
                  <c:v>0.07208711689738</c:v>
                </c:pt>
                <c:pt idx="611">
                  <c:v>0.0722266746339026</c:v>
                </c:pt>
                <c:pt idx="612">
                  <c:v>0.0723720172666951</c:v>
                </c:pt>
                <c:pt idx="613">
                  <c:v>0.0724940872672473</c:v>
                </c:pt>
                <c:pt idx="614">
                  <c:v>0.0726335882234223</c:v>
                </c:pt>
                <c:pt idx="615">
                  <c:v>0.072767267679278</c:v>
                </c:pt>
                <c:pt idx="616">
                  <c:v>0.0729067305343863</c:v>
                </c:pt>
                <c:pt idx="617">
                  <c:v>0.0729764546689103</c:v>
                </c:pt>
                <c:pt idx="618">
                  <c:v>0.0731449438876771</c:v>
                </c:pt>
                <c:pt idx="619">
                  <c:v>0.0732727373104768</c:v>
                </c:pt>
                <c:pt idx="620">
                  <c:v>0.0734237262648864</c:v>
                </c:pt>
                <c:pt idx="621">
                  <c:v>0.0735747295877426</c:v>
                </c:pt>
                <c:pt idx="622">
                  <c:v>0.0737024681020646</c:v>
                </c:pt>
                <c:pt idx="623">
                  <c:v>0.0738475964128992</c:v>
                </c:pt>
                <c:pt idx="624">
                  <c:v>0.0739810951163125</c:v>
                </c:pt>
                <c:pt idx="625">
                  <c:v>0.0741262015701352</c:v>
                </c:pt>
                <c:pt idx="626">
                  <c:v>0.0742480762069751</c:v>
                </c:pt>
                <c:pt idx="627">
                  <c:v>0.0744163327597018</c:v>
                </c:pt>
                <c:pt idx="628">
                  <c:v>0.074572977890079</c:v>
                </c:pt>
                <c:pt idx="629">
                  <c:v>0.0746831791301784</c:v>
                </c:pt>
                <c:pt idx="630">
                  <c:v>0.0748397824692201</c:v>
                </c:pt>
                <c:pt idx="631">
                  <c:v>0.074967359500038</c:v>
                </c:pt>
                <c:pt idx="632">
                  <c:v>0.0750891131171873</c:v>
                </c:pt>
                <c:pt idx="633">
                  <c:v>0.0752630343949859</c:v>
                </c:pt>
                <c:pt idx="634">
                  <c:v>0.0753963442855162</c:v>
                </c:pt>
                <c:pt idx="635">
                  <c:v>0.0755412455376686</c:v>
                </c:pt>
                <c:pt idx="636">
                  <c:v>0.0757093032067896</c:v>
                </c:pt>
                <c:pt idx="637">
                  <c:v>0.0758193793004388</c:v>
                </c:pt>
                <c:pt idx="638">
                  <c:v>0.0759757862849206</c:v>
                </c:pt>
                <c:pt idx="639">
                  <c:v>0.0761669377539528</c:v>
                </c:pt>
                <c:pt idx="640">
                  <c:v>0.076311727397238</c:v>
                </c:pt>
                <c:pt idx="641">
                  <c:v>0.076421737202002</c:v>
                </c:pt>
                <c:pt idx="642">
                  <c:v>0.0765780685348429</c:v>
                </c:pt>
                <c:pt idx="643">
                  <c:v>0.0766996262121033</c:v>
                </c:pt>
                <c:pt idx="644">
                  <c:v>0.0767864599544146</c:v>
                </c:pt>
                <c:pt idx="645">
                  <c:v>0.0769774380213556</c:v>
                </c:pt>
                <c:pt idx="646">
                  <c:v>0.0771336639963426</c:v>
                </c:pt>
                <c:pt idx="647">
                  <c:v>0.0772436019354261</c:v>
                </c:pt>
                <c:pt idx="648">
                  <c:v>0.0773998048478713</c:v>
                </c:pt>
                <c:pt idx="649">
                  <c:v>0.0775386046671872</c:v>
                </c:pt>
                <c:pt idx="650">
                  <c:v>0.077636931912367</c:v>
                </c:pt>
                <c:pt idx="651">
                  <c:v>0.0778162020310844</c:v>
                </c:pt>
                <c:pt idx="652">
                  <c:v>0.077989631197829</c:v>
                </c:pt>
                <c:pt idx="653">
                  <c:v>0.0781110359174971</c:v>
                </c:pt>
                <c:pt idx="654">
                  <c:v>0.0782671034035461</c:v>
                </c:pt>
                <c:pt idx="655">
                  <c:v>0.0784231280448729</c:v>
                </c:pt>
                <c:pt idx="656">
                  <c:v>0.0785733598932821</c:v>
                </c:pt>
                <c:pt idx="657">
                  <c:v>0.0787408903211234</c:v>
                </c:pt>
                <c:pt idx="658">
                  <c:v>0.0788679706612589</c:v>
                </c:pt>
                <c:pt idx="659">
                  <c:v>0.0790181357000178</c:v>
                </c:pt>
                <c:pt idx="660">
                  <c:v>0.0791625131370892</c:v>
                </c:pt>
                <c:pt idx="661">
                  <c:v>0.0793299633758668</c:v>
                </c:pt>
                <c:pt idx="662">
                  <c:v>0.079480040588771</c:v>
                </c:pt>
                <c:pt idx="663">
                  <c:v>0.0796301322201993</c:v>
                </c:pt>
                <c:pt idx="664">
                  <c:v>0.0797859443568688</c:v>
                </c:pt>
                <c:pt idx="665">
                  <c:v>0.0799013519428823</c:v>
                </c:pt>
                <c:pt idx="666">
                  <c:v>0.0800629001908011</c:v>
                </c:pt>
                <c:pt idx="667">
                  <c:v>0.0801898126511265</c:v>
                </c:pt>
                <c:pt idx="668">
                  <c:v>0.0803282442406101</c:v>
                </c:pt>
                <c:pt idx="669">
                  <c:v>0.0805243228609944</c:v>
                </c:pt>
                <c:pt idx="670">
                  <c:v>0.0806223385300912</c:v>
                </c:pt>
                <c:pt idx="671">
                  <c:v>0.0807318936206998</c:v>
                </c:pt>
                <c:pt idx="672">
                  <c:v>0.0809048363472324</c:v>
                </c:pt>
                <c:pt idx="673">
                  <c:v>0.0810373962971072</c:v>
                </c:pt>
                <c:pt idx="674">
                  <c:v>0.0811814825136349</c:v>
                </c:pt>
                <c:pt idx="675">
                  <c:v>0.0813197769022154</c:v>
                </c:pt>
                <c:pt idx="676">
                  <c:v>0.08144652995953</c:v>
                </c:pt>
                <c:pt idx="677">
                  <c:v>0.0815847877009266</c:v>
                </c:pt>
                <c:pt idx="678">
                  <c:v>0.0817057383307646</c:v>
                </c:pt>
                <c:pt idx="679">
                  <c:v>0.0818900483942055</c:v>
                </c:pt>
                <c:pt idx="680">
                  <c:v>0.0820167291930487</c:v>
                </c:pt>
                <c:pt idx="681">
                  <c:v>0.0822067110955333</c:v>
                </c:pt>
                <c:pt idx="682">
                  <c:v>0.0823218396606408</c:v>
                </c:pt>
                <c:pt idx="683">
                  <c:v>0.0824714869824112</c:v>
                </c:pt>
                <c:pt idx="684">
                  <c:v>0.0826498741651801</c:v>
                </c:pt>
                <c:pt idx="685">
                  <c:v>0.082816741510211</c:v>
                </c:pt>
                <c:pt idx="686">
                  <c:v>0.0829317998688487</c:v>
                </c:pt>
                <c:pt idx="687">
                  <c:v>0.0831101233689095</c:v>
                </c:pt>
                <c:pt idx="688">
                  <c:v>0.0832653942651185</c:v>
                </c:pt>
                <c:pt idx="689">
                  <c:v>0.0834436582926811</c:v>
                </c:pt>
                <c:pt idx="690">
                  <c:v>0.0835586261493112</c:v>
                </c:pt>
                <c:pt idx="691">
                  <c:v>0.0837138458209966</c:v>
                </c:pt>
                <c:pt idx="692">
                  <c:v>0.0838517904651225</c:v>
                </c:pt>
                <c:pt idx="693">
                  <c:v>0.0839724856157707</c:v>
                </c:pt>
                <c:pt idx="694">
                  <c:v>0.0841161311902527</c:v>
                </c:pt>
                <c:pt idx="695">
                  <c:v>0.0842367944423983</c:v>
                </c:pt>
                <c:pt idx="696">
                  <c:v>0.0843918905114505</c:v>
                </c:pt>
                <c:pt idx="697">
                  <c:v>0.0845527150053013</c:v>
                </c:pt>
                <c:pt idx="698">
                  <c:v>0.084656088523544</c:v>
                </c:pt>
                <c:pt idx="699">
                  <c:v>0.0848168705369108</c:v>
                </c:pt>
                <c:pt idx="700">
                  <c:v>0.0849891082980983</c:v>
                </c:pt>
                <c:pt idx="701">
                  <c:v>0.0851383570318522</c:v>
                </c:pt>
                <c:pt idx="702">
                  <c:v>0.0852875834937457</c:v>
                </c:pt>
                <c:pt idx="703">
                  <c:v>0.0854310402979398</c:v>
                </c:pt>
                <c:pt idx="704">
                  <c:v>0.085568748283846</c:v>
                </c:pt>
                <c:pt idx="705">
                  <c:v>0.0857236562825541</c:v>
                </c:pt>
                <c:pt idx="706">
                  <c:v>0.0858613239815708</c:v>
                </c:pt>
                <c:pt idx="707">
                  <c:v>0.0860276563445561</c:v>
                </c:pt>
                <c:pt idx="708">
                  <c:v>0.0861538141037932</c:v>
                </c:pt>
                <c:pt idx="709">
                  <c:v>0.0863430117327846</c:v>
                </c:pt>
                <c:pt idx="710">
                  <c:v>0.0864805941988242</c:v>
                </c:pt>
                <c:pt idx="711">
                  <c:v>0.0866468235975763</c:v>
                </c:pt>
                <c:pt idx="712">
                  <c:v>0.086818746487026</c:v>
                </c:pt>
                <c:pt idx="713">
                  <c:v>0.0869849013552803</c:v>
                </c:pt>
                <c:pt idx="714">
                  <c:v>0.0871338525386537</c:v>
                </c:pt>
                <c:pt idx="715">
                  <c:v>0.0872884999703029</c:v>
                </c:pt>
                <c:pt idx="716">
                  <c:v>0.0874202347786854</c:v>
                </c:pt>
                <c:pt idx="717">
                  <c:v>0.0875748379318204</c:v>
                </c:pt>
                <c:pt idx="718">
                  <c:v>0.0877179853326034</c:v>
                </c:pt>
                <c:pt idx="719">
                  <c:v>0.0878496452607146</c:v>
                </c:pt>
                <c:pt idx="720">
                  <c:v>0.0879927533317617</c:v>
                </c:pt>
                <c:pt idx="721">
                  <c:v>0.0881129497516342</c:v>
                </c:pt>
                <c:pt idx="722">
                  <c:v>0.0882273820718077</c:v>
                </c:pt>
                <c:pt idx="723">
                  <c:v>0.088404763824614</c:v>
                </c:pt>
                <c:pt idx="724">
                  <c:v>0.0885134513603335</c:v>
                </c:pt>
                <c:pt idx="725">
                  <c:v>0.0886679039071213</c:v>
                </c:pt>
                <c:pt idx="726">
                  <c:v>0.0888337518382197</c:v>
                </c:pt>
                <c:pt idx="727">
                  <c:v>0.0889824462052299</c:v>
                </c:pt>
                <c:pt idx="728">
                  <c:v>0.0891139397706602</c:v>
                </c:pt>
                <c:pt idx="729">
                  <c:v>0.0893025965231016</c:v>
                </c:pt>
                <c:pt idx="730">
                  <c:v>0.0894569089533373</c:v>
                </c:pt>
                <c:pt idx="731">
                  <c:v>0.0895826348538441</c:v>
                </c:pt>
                <c:pt idx="732">
                  <c:v>0.0897883340555915</c:v>
                </c:pt>
                <c:pt idx="733">
                  <c:v>0.089914018296901</c:v>
                </c:pt>
                <c:pt idx="734">
                  <c:v>0.0900454077094707</c:v>
                </c:pt>
                <c:pt idx="735">
                  <c:v>0.0902567132340364</c:v>
                </c:pt>
                <c:pt idx="736">
                  <c:v>0.0904051779096485</c:v>
                </c:pt>
                <c:pt idx="737">
                  <c:v>0.0905707562596005</c:v>
                </c:pt>
                <c:pt idx="738">
                  <c:v>0.0906963422074022</c:v>
                </c:pt>
                <c:pt idx="739">
                  <c:v>0.0908333088108397</c:v>
                </c:pt>
                <c:pt idx="740">
                  <c:v>0.0909588617921284</c:v>
                </c:pt>
                <c:pt idx="741">
                  <c:v>0.0911414744328474</c:v>
                </c:pt>
                <c:pt idx="742">
                  <c:v>0.0912726844248143</c:v>
                </c:pt>
                <c:pt idx="743">
                  <c:v>0.0914438139274128</c:v>
                </c:pt>
                <c:pt idx="744">
                  <c:v>0.0916035083789701</c:v>
                </c:pt>
                <c:pt idx="745">
                  <c:v>0.0917289647026998</c:v>
                </c:pt>
                <c:pt idx="746">
                  <c:v>0.0918259065692565</c:v>
                </c:pt>
                <c:pt idx="747">
                  <c:v>0.0920026329708451</c:v>
                </c:pt>
                <c:pt idx="748">
                  <c:v>0.0921451297510446</c:v>
                </c:pt>
                <c:pt idx="749">
                  <c:v>0.0922420312841326</c:v>
                </c:pt>
                <c:pt idx="750">
                  <c:v>0.0924471842329396</c:v>
                </c:pt>
                <c:pt idx="751">
                  <c:v>0.0926124248437377</c:v>
                </c:pt>
                <c:pt idx="752">
                  <c:v>0.0927377546642745</c:v>
                </c:pt>
                <c:pt idx="753">
                  <c:v>0.092902929046338</c:v>
                </c:pt>
                <c:pt idx="754">
                  <c:v>0.0930396119980494</c:v>
                </c:pt>
                <c:pt idx="755">
                  <c:v>0.0932047365326544</c:v>
                </c:pt>
                <c:pt idx="756">
                  <c:v>0.0933584662510144</c:v>
                </c:pt>
                <c:pt idx="757">
                  <c:v>0.0935463240169433</c:v>
                </c:pt>
                <c:pt idx="758">
                  <c:v>0.0936715368540259</c:v>
                </c:pt>
                <c:pt idx="759">
                  <c:v>0.0938536184256722</c:v>
                </c:pt>
                <c:pt idx="760">
                  <c:v>0.0940129285387504</c:v>
                </c:pt>
                <c:pt idx="761">
                  <c:v>0.09417791064877</c:v>
                </c:pt>
                <c:pt idx="762">
                  <c:v>0.0943428473447685</c:v>
                </c:pt>
                <c:pt idx="763">
                  <c:v>0.0945077750375528</c:v>
                </c:pt>
                <c:pt idx="764">
                  <c:v>0.0946612863923699</c:v>
                </c:pt>
                <c:pt idx="765">
                  <c:v>0.0947977474253036</c:v>
                </c:pt>
                <c:pt idx="766">
                  <c:v>0.0949228036759065</c:v>
                </c:pt>
                <c:pt idx="767">
                  <c:v>0.0950705590805079</c:v>
                </c:pt>
                <c:pt idx="768">
                  <c:v>0.0951955812210939</c:v>
                </c:pt>
                <c:pt idx="769">
                  <c:v>0.0953774218900973</c:v>
                </c:pt>
                <c:pt idx="770">
                  <c:v>0.0954683025579264</c:v>
                </c:pt>
                <c:pt idx="771">
                  <c:v>0.0956330447516729</c:v>
                </c:pt>
                <c:pt idx="772">
                  <c:v>0.0957693550774303</c:v>
                </c:pt>
                <c:pt idx="773">
                  <c:v>0.095951073280247</c:v>
                </c:pt>
                <c:pt idx="774">
                  <c:v>0.0961157177998487</c:v>
                </c:pt>
                <c:pt idx="775">
                  <c:v>0.0962519805173449</c:v>
                </c:pt>
                <c:pt idx="776">
                  <c:v>0.0963768550505262</c:v>
                </c:pt>
                <c:pt idx="777">
                  <c:v>0.0965414294881822</c:v>
                </c:pt>
                <c:pt idx="778">
                  <c:v>0.0966946289950645</c:v>
                </c:pt>
                <c:pt idx="779">
                  <c:v>0.0968591693015385</c:v>
                </c:pt>
                <c:pt idx="780">
                  <c:v>0.0969896494155905</c:v>
                </c:pt>
                <c:pt idx="781">
                  <c:v>0.097171127876054</c:v>
                </c:pt>
                <c:pt idx="782">
                  <c:v>0.0973072468661515</c:v>
                </c:pt>
                <c:pt idx="783">
                  <c:v>0.0975000065473769</c:v>
                </c:pt>
                <c:pt idx="784">
                  <c:v>0.0976644144010191</c:v>
                </c:pt>
                <c:pt idx="785">
                  <c:v>0.0978287770930788</c:v>
                </c:pt>
                <c:pt idx="786">
                  <c:v>0.097976121912665</c:v>
                </c:pt>
                <c:pt idx="787">
                  <c:v>0.0981404515142629</c:v>
                </c:pt>
                <c:pt idx="788">
                  <c:v>0.098310409865365</c:v>
                </c:pt>
                <c:pt idx="789">
                  <c:v>0.0984463557515041</c:v>
                </c:pt>
                <c:pt idx="790">
                  <c:v>0.0986106081042723</c:v>
                </c:pt>
                <c:pt idx="791">
                  <c:v>0.0987295170032303</c:v>
                </c:pt>
                <c:pt idx="792">
                  <c:v>0.0988993752757149</c:v>
                </c:pt>
                <c:pt idx="793">
                  <c:v>0.0988993752757149</c:v>
                </c:pt>
                <c:pt idx="794">
                  <c:v>0.0988993752757149</c:v>
                </c:pt>
              </c:numCache>
            </c:numRef>
          </c:xVal>
          <c:yVal>
            <c:numRef>
              <c:f>'データ（TD.）'!$E$6:$E$800</c:f>
              <c:numCache>
                <c:formatCode>General</c:formatCode>
                <c:ptCount val="795"/>
                <c:pt idx="0">
                  <c:v>0</c:v>
                </c:pt>
                <c:pt idx="1">
                  <c:v>20.0538964658688</c:v>
                </c:pt>
                <c:pt idx="2">
                  <c:v>20.0538964658688</c:v>
                </c:pt>
                <c:pt idx="3">
                  <c:v>20.2200101687594</c:v>
                </c:pt>
                <c:pt idx="4">
                  <c:v>20.0132130713626</c:v>
                </c:pt>
                <c:pt idx="5">
                  <c:v>20.6349992864064</c:v>
                </c:pt>
                <c:pt idx="6">
                  <c:v>21.7142278155017</c:v>
                </c:pt>
                <c:pt idx="7">
                  <c:v>24.0762716809284</c:v>
                </c:pt>
                <c:pt idx="8">
                  <c:v>25.6498458019173</c:v>
                </c:pt>
                <c:pt idx="9">
                  <c:v>27.9696630595845</c:v>
                </c:pt>
                <c:pt idx="10">
                  <c:v>31.3273778448808</c:v>
                </c:pt>
                <c:pt idx="11">
                  <c:v>35.014282169281</c:v>
                </c:pt>
                <c:pt idx="12">
                  <c:v>38.2492384911474</c:v>
                </c:pt>
                <c:pt idx="13">
                  <c:v>40.3204899158974</c:v>
                </c:pt>
                <c:pt idx="14">
                  <c:v>41.480818686775</c:v>
                </c:pt>
                <c:pt idx="15">
                  <c:v>42.3932527654695</c:v>
                </c:pt>
                <c:pt idx="16">
                  <c:v>43.2220821420253</c:v>
                </c:pt>
                <c:pt idx="17">
                  <c:v>43.9660553818223</c:v>
                </c:pt>
                <c:pt idx="18">
                  <c:v>45.4604178645678</c:v>
                </c:pt>
                <c:pt idx="19">
                  <c:v>48.5291489016453</c:v>
                </c:pt>
                <c:pt idx="20">
                  <c:v>52.8805952832698</c:v>
                </c:pt>
                <c:pt idx="21">
                  <c:v>58.3106387503779</c:v>
                </c:pt>
                <c:pt idx="22">
                  <c:v>63.9939734510337</c:v>
                </c:pt>
                <c:pt idx="23">
                  <c:v>69.3022034223025</c:v>
                </c:pt>
                <c:pt idx="24">
                  <c:v>74.5708308222554</c:v>
                </c:pt>
                <c:pt idx="25">
                  <c:v>80.0878651597496</c:v>
                </c:pt>
                <c:pt idx="26">
                  <c:v>86.4329393914835</c:v>
                </c:pt>
                <c:pt idx="27">
                  <c:v>93.1135195435275</c:v>
                </c:pt>
                <c:pt idx="28">
                  <c:v>100.046277564729</c:v>
                </c:pt>
                <c:pt idx="29">
                  <c:v>107.300690909362</c:v>
                </c:pt>
                <c:pt idx="30">
                  <c:v>114.649270651504</c:v>
                </c:pt>
                <c:pt idx="31">
                  <c:v>122.158168099471</c:v>
                </c:pt>
                <c:pt idx="32">
                  <c:v>129.795163438368</c:v>
                </c:pt>
                <c:pt idx="33">
                  <c:v>137.51853258335</c:v>
                </c:pt>
                <c:pt idx="34">
                  <c:v>145.158296538616</c:v>
                </c:pt>
                <c:pt idx="35">
                  <c:v>152.879103147145</c:v>
                </c:pt>
                <c:pt idx="36">
                  <c:v>160.648064254187</c:v>
                </c:pt>
                <c:pt idx="37">
                  <c:v>168.417259541057</c:v>
                </c:pt>
                <c:pt idx="38">
                  <c:v>176.106844380459</c:v>
                </c:pt>
                <c:pt idx="39">
                  <c:v>183.959109322019</c:v>
                </c:pt>
                <c:pt idx="40">
                  <c:v>191.775661712747</c:v>
                </c:pt>
                <c:pt idx="41">
                  <c:v>199.464098985867</c:v>
                </c:pt>
                <c:pt idx="42">
                  <c:v>207.188567804905</c:v>
                </c:pt>
                <c:pt idx="43">
                  <c:v>214.711350912223</c:v>
                </c:pt>
                <c:pt idx="44">
                  <c:v>222.41210523672</c:v>
                </c:pt>
                <c:pt idx="45">
                  <c:v>229.972712947168</c:v>
                </c:pt>
                <c:pt idx="46">
                  <c:v>237.57830063658</c:v>
                </c:pt>
                <c:pt idx="47">
                  <c:v>244.940063524823</c:v>
                </c:pt>
                <c:pt idx="48">
                  <c:v>252.264418529265</c:v>
                </c:pt>
                <c:pt idx="49">
                  <c:v>259.498693335098</c:v>
                </c:pt>
                <c:pt idx="50">
                  <c:v>267.188637010876</c:v>
                </c:pt>
                <c:pt idx="51">
                  <c:v>274.56749047691</c:v>
                </c:pt>
                <c:pt idx="52">
                  <c:v>282.060321431755</c:v>
                </c:pt>
                <c:pt idx="53">
                  <c:v>289.442167438317</c:v>
                </c:pt>
                <c:pt idx="54">
                  <c:v>296.969838788047</c:v>
                </c:pt>
                <c:pt idx="55">
                  <c:v>304.333583940963</c:v>
                </c:pt>
                <c:pt idx="56">
                  <c:v>311.8323521249</c:v>
                </c:pt>
                <c:pt idx="57">
                  <c:v>319.128601105273</c:v>
                </c:pt>
                <c:pt idx="58">
                  <c:v>326.58006848459</c:v>
                </c:pt>
                <c:pt idx="59">
                  <c:v>333.992618345838</c:v>
                </c:pt>
                <c:pt idx="60">
                  <c:v>341.325170304716</c:v>
                </c:pt>
                <c:pt idx="61">
                  <c:v>348.604119199591</c:v>
                </c:pt>
                <c:pt idx="62">
                  <c:v>356.064879844782</c:v>
                </c:pt>
                <c:pt idx="63">
                  <c:v>363.314711396284</c:v>
                </c:pt>
                <c:pt idx="64">
                  <c:v>370.576897923861</c:v>
                </c:pt>
                <c:pt idx="65">
                  <c:v>377.934208217084</c:v>
                </c:pt>
                <c:pt idx="66">
                  <c:v>385.318015312445</c:v>
                </c:pt>
                <c:pt idx="67">
                  <c:v>392.541571615997</c:v>
                </c:pt>
                <c:pt idx="68">
                  <c:v>399.377442493575</c:v>
                </c:pt>
                <c:pt idx="69">
                  <c:v>406.632307780049</c:v>
                </c:pt>
                <c:pt idx="70">
                  <c:v>413.807293178836</c:v>
                </c:pt>
                <c:pt idx="71">
                  <c:v>420.814266919709</c:v>
                </c:pt>
                <c:pt idx="72">
                  <c:v>427.985647990279</c:v>
                </c:pt>
                <c:pt idx="73">
                  <c:v>434.98785655868</c:v>
                </c:pt>
                <c:pt idx="74">
                  <c:v>441.970187434599</c:v>
                </c:pt>
                <c:pt idx="75">
                  <c:v>448.766698938884</c:v>
                </c:pt>
                <c:pt idx="76">
                  <c:v>455.608418758019</c:v>
                </c:pt>
                <c:pt idx="77">
                  <c:v>462.564115396568</c:v>
                </c:pt>
                <c:pt idx="78">
                  <c:v>469.374278628418</c:v>
                </c:pt>
                <c:pt idx="79">
                  <c:v>476.018751178623</c:v>
                </c:pt>
                <c:pt idx="80">
                  <c:v>482.711929483731</c:v>
                </c:pt>
                <c:pt idx="81">
                  <c:v>489.435793765039</c:v>
                </c:pt>
                <c:pt idx="82">
                  <c:v>496.016762916875</c:v>
                </c:pt>
                <c:pt idx="83">
                  <c:v>502.444370531144</c:v>
                </c:pt>
                <c:pt idx="84">
                  <c:v>509.070344312425</c:v>
                </c:pt>
                <c:pt idx="85">
                  <c:v>515.448314975283</c:v>
                </c:pt>
                <c:pt idx="86">
                  <c:v>521.653827829131</c:v>
                </c:pt>
                <c:pt idx="87">
                  <c:v>527.969226606582</c:v>
                </c:pt>
                <c:pt idx="88">
                  <c:v>534.416956831566</c:v>
                </c:pt>
                <c:pt idx="89">
                  <c:v>540.08956578402</c:v>
                </c:pt>
                <c:pt idx="90">
                  <c:v>546.289007691422</c:v>
                </c:pt>
                <c:pt idx="91">
                  <c:v>552.132375688821</c:v>
                </c:pt>
                <c:pt idx="92">
                  <c:v>557.979577135538</c:v>
                </c:pt>
                <c:pt idx="93">
                  <c:v>564.118906325956</c:v>
                </c:pt>
                <c:pt idx="94">
                  <c:v>569.464383168953</c:v>
                </c:pt>
                <c:pt idx="95">
                  <c:v>575.396664076533</c:v>
                </c:pt>
                <c:pt idx="96">
                  <c:v>580.851262862542</c:v>
                </c:pt>
                <c:pt idx="97">
                  <c:v>586.325165874425</c:v>
                </c:pt>
                <c:pt idx="98">
                  <c:v>591.853914391441</c:v>
                </c:pt>
                <c:pt idx="99">
                  <c:v>597.368420609841</c:v>
                </c:pt>
                <c:pt idx="100">
                  <c:v>602.644186826541</c:v>
                </c:pt>
                <c:pt idx="101">
                  <c:v>607.826698900914</c:v>
                </c:pt>
                <c:pt idx="102">
                  <c:v>613.055263105428</c:v>
                </c:pt>
                <c:pt idx="103">
                  <c:v>617.943351125332</c:v>
                </c:pt>
                <c:pt idx="104">
                  <c:v>623.00629250036</c:v>
                </c:pt>
                <c:pt idx="105">
                  <c:v>627.995061023922</c:v>
                </c:pt>
                <c:pt idx="106">
                  <c:v>632.626727850608</c:v>
                </c:pt>
                <c:pt idx="107">
                  <c:v>637.371394153725</c:v>
                </c:pt>
                <c:pt idx="108">
                  <c:v>642.023756492466</c:v>
                </c:pt>
                <c:pt idx="109">
                  <c:v>646.434433700222</c:v>
                </c:pt>
                <c:pt idx="110">
                  <c:v>650.986848063283</c:v>
                </c:pt>
                <c:pt idx="111">
                  <c:v>655.418979057773</c:v>
                </c:pt>
                <c:pt idx="112">
                  <c:v>659.744061736323</c:v>
                </c:pt>
                <c:pt idx="113">
                  <c:v>663.811132849985</c:v>
                </c:pt>
                <c:pt idx="114">
                  <c:v>667.969904401756</c:v>
                </c:pt>
                <c:pt idx="115">
                  <c:v>671.988039678104</c:v>
                </c:pt>
                <c:pt idx="116">
                  <c:v>675.998467162933</c:v>
                </c:pt>
                <c:pt idx="117">
                  <c:v>679.771873936653</c:v>
                </c:pt>
                <c:pt idx="118">
                  <c:v>683.520772902672</c:v>
                </c:pt>
                <c:pt idx="119">
                  <c:v>687.177761343099</c:v>
                </c:pt>
                <c:pt idx="120">
                  <c:v>690.952911492437</c:v>
                </c:pt>
                <c:pt idx="121">
                  <c:v>694.579455638335</c:v>
                </c:pt>
                <c:pt idx="122">
                  <c:v>698.112923383726</c:v>
                </c:pt>
                <c:pt idx="123">
                  <c:v>701.606695580848</c:v>
                </c:pt>
                <c:pt idx="124">
                  <c:v>704.840185882368</c:v>
                </c:pt>
                <c:pt idx="125">
                  <c:v>708.207871559855</c:v>
                </c:pt>
                <c:pt idx="126">
                  <c:v>711.424732528482</c:v>
                </c:pt>
                <c:pt idx="127">
                  <c:v>714.536620296435</c:v>
                </c:pt>
                <c:pt idx="128">
                  <c:v>717.37214420571</c:v>
                </c:pt>
                <c:pt idx="129">
                  <c:v>720.777195847991</c:v>
                </c:pt>
                <c:pt idx="130">
                  <c:v>723.761188030265</c:v>
                </c:pt>
                <c:pt idx="131">
                  <c:v>726.152243905542</c:v>
                </c:pt>
                <c:pt idx="132">
                  <c:v>728.942811703676</c:v>
                </c:pt>
                <c:pt idx="133">
                  <c:v>731.780131590933</c:v>
                </c:pt>
                <c:pt idx="134">
                  <c:v>734.217729419524</c:v>
                </c:pt>
                <c:pt idx="135">
                  <c:v>737.004784504081</c:v>
                </c:pt>
                <c:pt idx="136">
                  <c:v>739.430427589635</c:v>
                </c:pt>
                <c:pt idx="137">
                  <c:v>741.860698659585</c:v>
                </c:pt>
                <c:pt idx="138">
                  <c:v>744.360673342311</c:v>
                </c:pt>
                <c:pt idx="139">
                  <c:v>746.671264642603</c:v>
                </c:pt>
                <c:pt idx="140">
                  <c:v>748.912399419124</c:v>
                </c:pt>
                <c:pt idx="141">
                  <c:v>750.898648473893</c:v>
                </c:pt>
                <c:pt idx="142">
                  <c:v>753.233208693863</c:v>
                </c:pt>
                <c:pt idx="143">
                  <c:v>755.378007167824</c:v>
                </c:pt>
                <c:pt idx="144">
                  <c:v>757.472288893838</c:v>
                </c:pt>
                <c:pt idx="145">
                  <c:v>759.45040236112</c:v>
                </c:pt>
                <c:pt idx="146">
                  <c:v>761.359519369211</c:v>
                </c:pt>
                <c:pt idx="147">
                  <c:v>763.138817484282</c:v>
                </c:pt>
                <c:pt idx="148">
                  <c:v>764.9423729873</c:v>
                </c:pt>
                <c:pt idx="149">
                  <c:v>766.768048728357</c:v>
                </c:pt>
                <c:pt idx="150">
                  <c:v>768.497801629526</c:v>
                </c:pt>
                <c:pt idx="151">
                  <c:v>770.27739974699</c:v>
                </c:pt>
                <c:pt idx="152">
                  <c:v>772.012903814357</c:v>
                </c:pt>
                <c:pt idx="153">
                  <c:v>773.71504868077</c:v>
                </c:pt>
                <c:pt idx="154">
                  <c:v>775.473915737115</c:v>
                </c:pt>
                <c:pt idx="155">
                  <c:v>776.590107874223</c:v>
                </c:pt>
                <c:pt idx="156">
                  <c:v>778.178756147473</c:v>
                </c:pt>
                <c:pt idx="157">
                  <c:v>779.808499635344</c:v>
                </c:pt>
                <c:pt idx="158">
                  <c:v>781.130900990657</c:v>
                </c:pt>
                <c:pt idx="159">
                  <c:v>782.46831384806</c:v>
                </c:pt>
                <c:pt idx="160">
                  <c:v>783.773648276882</c:v>
                </c:pt>
                <c:pt idx="161">
                  <c:v>785.069553757917</c:v>
                </c:pt>
                <c:pt idx="162">
                  <c:v>786.370579119056</c:v>
                </c:pt>
                <c:pt idx="163">
                  <c:v>787.644702188983</c:v>
                </c:pt>
                <c:pt idx="164">
                  <c:v>788.572650680578</c:v>
                </c:pt>
                <c:pt idx="165">
                  <c:v>790.071175244536</c:v>
                </c:pt>
                <c:pt idx="166">
                  <c:v>791.228020433642</c:v>
                </c:pt>
                <c:pt idx="167">
                  <c:v>792.279233284177</c:v>
                </c:pt>
                <c:pt idx="168">
                  <c:v>793.335565009064</c:v>
                </c:pt>
                <c:pt idx="169">
                  <c:v>794.2147727863</c:v>
                </c:pt>
                <c:pt idx="170">
                  <c:v>795.153213003492</c:v>
                </c:pt>
                <c:pt idx="171">
                  <c:v>796.136066276914</c:v>
                </c:pt>
                <c:pt idx="172">
                  <c:v>797.331241612832</c:v>
                </c:pt>
                <c:pt idx="173">
                  <c:v>798.026374947971</c:v>
                </c:pt>
                <c:pt idx="174">
                  <c:v>799.18736600933</c:v>
                </c:pt>
                <c:pt idx="175">
                  <c:v>799.806186679864</c:v>
                </c:pt>
                <c:pt idx="176">
                  <c:v>800.504125127626</c:v>
                </c:pt>
                <c:pt idx="177">
                  <c:v>801.567212005547</c:v>
                </c:pt>
                <c:pt idx="178">
                  <c:v>802.028611597226</c:v>
                </c:pt>
                <c:pt idx="179">
                  <c:v>802.650094899835</c:v>
                </c:pt>
                <c:pt idx="180">
                  <c:v>803.607671803294</c:v>
                </c:pt>
                <c:pt idx="181">
                  <c:v>804.437059664948</c:v>
                </c:pt>
                <c:pt idx="182">
                  <c:v>805.170257043807</c:v>
                </c:pt>
                <c:pt idx="183">
                  <c:v>805.82510224648</c:v>
                </c:pt>
                <c:pt idx="184">
                  <c:v>806.193154528912</c:v>
                </c:pt>
                <c:pt idx="185">
                  <c:v>807.09983756993</c:v>
                </c:pt>
                <c:pt idx="186">
                  <c:v>807.621214700109</c:v>
                </c:pt>
                <c:pt idx="187">
                  <c:v>808.251382360343</c:v>
                </c:pt>
                <c:pt idx="188">
                  <c:v>808.936822269476</c:v>
                </c:pt>
                <c:pt idx="189">
                  <c:v>809.379387729185</c:v>
                </c:pt>
                <c:pt idx="190">
                  <c:v>810.012951965864</c:v>
                </c:pt>
                <c:pt idx="191">
                  <c:v>810.762707989613</c:v>
                </c:pt>
                <c:pt idx="192">
                  <c:v>811.34441015387</c:v>
                </c:pt>
                <c:pt idx="193">
                  <c:v>811.681563906031</c:v>
                </c:pt>
                <c:pt idx="194">
                  <c:v>812.221552108365</c:v>
                </c:pt>
                <c:pt idx="195">
                  <c:v>812.684930908688</c:v>
                </c:pt>
                <c:pt idx="196">
                  <c:v>813.015139954315</c:v>
                </c:pt>
                <c:pt idx="197">
                  <c:v>813.483419245031</c:v>
                </c:pt>
                <c:pt idx="198">
                  <c:v>814.066054000375</c:v>
                </c:pt>
                <c:pt idx="199">
                  <c:v>814.475414823587</c:v>
                </c:pt>
                <c:pt idx="200">
                  <c:v>814.971150379538</c:v>
                </c:pt>
                <c:pt idx="201">
                  <c:v>815.306775690856</c:v>
                </c:pt>
                <c:pt idx="202">
                  <c:v>815.800879743362</c:v>
                </c:pt>
                <c:pt idx="203">
                  <c:v>816.173619617735</c:v>
                </c:pt>
                <c:pt idx="204">
                  <c:v>816.662626437249</c:v>
                </c:pt>
                <c:pt idx="205">
                  <c:v>817.000600578853</c:v>
                </c:pt>
                <c:pt idx="206">
                  <c:v>817.378598794181</c:v>
                </c:pt>
                <c:pt idx="207">
                  <c:v>817.632407520335</c:v>
                </c:pt>
                <c:pt idx="208">
                  <c:v>818.099865281625</c:v>
                </c:pt>
                <c:pt idx="209">
                  <c:v>818.616490933811</c:v>
                </c:pt>
                <c:pt idx="210">
                  <c:v>818.860387125666</c:v>
                </c:pt>
                <c:pt idx="211">
                  <c:v>818.988039579257</c:v>
                </c:pt>
                <c:pt idx="212">
                  <c:v>819.430616049208</c:v>
                </c:pt>
                <c:pt idx="213">
                  <c:v>819.888403081054</c:v>
                </c:pt>
                <c:pt idx="214">
                  <c:v>820.273986652562</c:v>
                </c:pt>
                <c:pt idx="215">
                  <c:v>820.395018743865</c:v>
                </c:pt>
                <c:pt idx="216">
                  <c:v>820.78883290311</c:v>
                </c:pt>
                <c:pt idx="217">
                  <c:v>821.167865313759</c:v>
                </c:pt>
                <c:pt idx="218">
                  <c:v>821.290670423068</c:v>
                </c:pt>
                <c:pt idx="219">
                  <c:v>821.620726395414</c:v>
                </c:pt>
                <c:pt idx="220">
                  <c:v>821.89195855513</c:v>
                </c:pt>
                <c:pt idx="221">
                  <c:v>821.981139285749</c:v>
                </c:pt>
                <c:pt idx="222">
                  <c:v>822.471564687333</c:v>
                </c:pt>
                <c:pt idx="223">
                  <c:v>823.188279518278</c:v>
                </c:pt>
                <c:pt idx="224">
                  <c:v>823.108632476678</c:v>
                </c:pt>
                <c:pt idx="225">
                  <c:v>823.294183344004</c:v>
                </c:pt>
                <c:pt idx="226">
                  <c:v>823.636428356479</c:v>
                </c:pt>
                <c:pt idx="227">
                  <c:v>823.638120687204</c:v>
                </c:pt>
                <c:pt idx="228">
                  <c:v>824.132375851432</c:v>
                </c:pt>
                <c:pt idx="229">
                  <c:v>824.258787509218</c:v>
                </c:pt>
                <c:pt idx="230">
                  <c:v>824.459368249502</c:v>
                </c:pt>
                <c:pt idx="231">
                  <c:v>825.008078055198</c:v>
                </c:pt>
                <c:pt idx="232">
                  <c:v>825.002776573134</c:v>
                </c:pt>
                <c:pt idx="233">
                  <c:v>825.416459396063</c:v>
                </c:pt>
                <c:pt idx="234">
                  <c:v>825.689989969403</c:v>
                </c:pt>
                <c:pt idx="235">
                  <c:v>825.9972813161</c:v>
                </c:pt>
                <c:pt idx="236">
                  <c:v>825.988607375776</c:v>
                </c:pt>
                <c:pt idx="237">
                  <c:v>826.434622078878</c:v>
                </c:pt>
                <c:pt idx="238">
                  <c:v>826.674537245827</c:v>
                </c:pt>
                <c:pt idx="239">
                  <c:v>826.765707415231</c:v>
                </c:pt>
                <c:pt idx="240">
                  <c:v>827.125535352625</c:v>
                </c:pt>
                <c:pt idx="241">
                  <c:v>827.226866591607</c:v>
                </c:pt>
                <c:pt idx="242">
                  <c:v>827.36873032618</c:v>
                </c:pt>
                <c:pt idx="243">
                  <c:v>827.786380813806</c:v>
                </c:pt>
                <c:pt idx="244">
                  <c:v>828.004527840319</c:v>
                </c:pt>
                <c:pt idx="245">
                  <c:v>828.016128096055</c:v>
                </c:pt>
                <c:pt idx="246">
                  <c:v>828.501802954704</c:v>
                </c:pt>
                <c:pt idx="247">
                  <c:v>828.591130793519</c:v>
                </c:pt>
                <c:pt idx="248">
                  <c:v>828.762079337093</c:v>
                </c:pt>
                <c:pt idx="249">
                  <c:v>828.898987262242</c:v>
                </c:pt>
                <c:pt idx="250">
                  <c:v>829.374517977481</c:v>
                </c:pt>
                <c:pt idx="251">
                  <c:v>829.448925634604</c:v>
                </c:pt>
                <c:pt idx="252">
                  <c:v>829.797524815404</c:v>
                </c:pt>
                <c:pt idx="253">
                  <c:v>829.997108175267</c:v>
                </c:pt>
                <c:pt idx="254">
                  <c:v>830.003607680913</c:v>
                </c:pt>
                <c:pt idx="255">
                  <c:v>830.313414968425</c:v>
                </c:pt>
                <c:pt idx="256">
                  <c:v>830.569135535869</c:v>
                </c:pt>
                <c:pt idx="257">
                  <c:v>830.506233077113</c:v>
                </c:pt>
                <c:pt idx="258">
                  <c:v>830.760304946383</c:v>
                </c:pt>
                <c:pt idx="259">
                  <c:v>831.385626652475</c:v>
                </c:pt>
                <c:pt idx="260">
                  <c:v>831.243156290866</c:v>
                </c:pt>
                <c:pt idx="261">
                  <c:v>831.576925498161</c:v>
                </c:pt>
                <c:pt idx="262">
                  <c:v>831.771606769387</c:v>
                </c:pt>
                <c:pt idx="263">
                  <c:v>831.87487015031</c:v>
                </c:pt>
                <c:pt idx="264">
                  <c:v>831.954431758452</c:v>
                </c:pt>
                <c:pt idx="265">
                  <c:v>832.680454199812</c:v>
                </c:pt>
                <c:pt idx="266">
                  <c:v>832.512183242652</c:v>
                </c:pt>
                <c:pt idx="267">
                  <c:v>832.914230674143</c:v>
                </c:pt>
                <c:pt idx="268">
                  <c:v>832.941028281951</c:v>
                </c:pt>
                <c:pt idx="269">
                  <c:v>832.99521302564</c:v>
                </c:pt>
                <c:pt idx="270">
                  <c:v>833.244575127923</c:v>
                </c:pt>
                <c:pt idx="271">
                  <c:v>833.568579324728</c:v>
                </c:pt>
                <c:pt idx="272">
                  <c:v>833.647917501507</c:v>
                </c:pt>
                <c:pt idx="273">
                  <c:v>833.647793839003</c:v>
                </c:pt>
                <c:pt idx="274">
                  <c:v>834.009223447324</c:v>
                </c:pt>
                <c:pt idx="275">
                  <c:v>833.993570422333</c:v>
                </c:pt>
                <c:pt idx="276">
                  <c:v>834.380770256862</c:v>
                </c:pt>
                <c:pt idx="277">
                  <c:v>834.602910400355</c:v>
                </c:pt>
                <c:pt idx="278">
                  <c:v>834.767639918446</c:v>
                </c:pt>
                <c:pt idx="279">
                  <c:v>835.064798304849</c:v>
                </c:pt>
                <c:pt idx="280">
                  <c:v>835.21231488693</c:v>
                </c:pt>
                <c:pt idx="281">
                  <c:v>835.206755107405</c:v>
                </c:pt>
                <c:pt idx="282">
                  <c:v>835.609533138803</c:v>
                </c:pt>
                <c:pt idx="283">
                  <c:v>835.714335943984</c:v>
                </c:pt>
                <c:pt idx="284">
                  <c:v>836.049031825767</c:v>
                </c:pt>
                <c:pt idx="285">
                  <c:v>836.213900043303</c:v>
                </c:pt>
                <c:pt idx="286">
                  <c:v>836.40573202421</c:v>
                </c:pt>
                <c:pt idx="287">
                  <c:v>836.327116843343</c:v>
                </c:pt>
                <c:pt idx="288">
                  <c:v>836.782861616983</c:v>
                </c:pt>
                <c:pt idx="289">
                  <c:v>836.837061355833</c:v>
                </c:pt>
                <c:pt idx="290">
                  <c:v>837.151649363165</c:v>
                </c:pt>
                <c:pt idx="291">
                  <c:v>837.248368295841</c:v>
                </c:pt>
                <c:pt idx="292">
                  <c:v>837.523836341842</c:v>
                </c:pt>
                <c:pt idx="293">
                  <c:v>837.652924470332</c:v>
                </c:pt>
                <c:pt idx="294">
                  <c:v>837.97097098827</c:v>
                </c:pt>
                <c:pt idx="295">
                  <c:v>838.120465921829</c:v>
                </c:pt>
                <c:pt idx="296">
                  <c:v>838.062067555262</c:v>
                </c:pt>
                <c:pt idx="297">
                  <c:v>838.327478888484</c:v>
                </c:pt>
                <c:pt idx="298">
                  <c:v>838.434423109796</c:v>
                </c:pt>
                <c:pt idx="299">
                  <c:v>838.674415841063</c:v>
                </c:pt>
                <c:pt idx="300">
                  <c:v>838.694172728703</c:v>
                </c:pt>
                <c:pt idx="301">
                  <c:v>839.094573929219</c:v>
                </c:pt>
                <c:pt idx="302">
                  <c:v>839.003690465835</c:v>
                </c:pt>
                <c:pt idx="303">
                  <c:v>839.519921172227</c:v>
                </c:pt>
                <c:pt idx="304">
                  <c:v>839.446122085643</c:v>
                </c:pt>
                <c:pt idx="305">
                  <c:v>839.68626349187</c:v>
                </c:pt>
                <c:pt idx="306">
                  <c:v>839.966936694741</c:v>
                </c:pt>
                <c:pt idx="307">
                  <c:v>840.142307091963</c:v>
                </c:pt>
                <c:pt idx="308">
                  <c:v>840.375349216807</c:v>
                </c:pt>
                <c:pt idx="309">
                  <c:v>840.636016580818</c:v>
                </c:pt>
                <c:pt idx="310">
                  <c:v>840.411697520218</c:v>
                </c:pt>
                <c:pt idx="311">
                  <c:v>840.928440743427</c:v>
                </c:pt>
                <c:pt idx="312">
                  <c:v>841.264295665053</c:v>
                </c:pt>
                <c:pt idx="313">
                  <c:v>841.215799987342</c:v>
                </c:pt>
                <c:pt idx="314">
                  <c:v>841.440910452999</c:v>
                </c:pt>
                <c:pt idx="315">
                  <c:v>841.653717236647</c:v>
                </c:pt>
                <c:pt idx="316">
                  <c:v>841.668508578917</c:v>
                </c:pt>
                <c:pt idx="317">
                  <c:v>841.99108067027</c:v>
                </c:pt>
                <c:pt idx="318">
                  <c:v>842.128785402694</c:v>
                </c:pt>
                <c:pt idx="319">
                  <c:v>842.456839885227</c:v>
                </c:pt>
                <c:pt idx="320">
                  <c:v>842.375765575268</c:v>
                </c:pt>
                <c:pt idx="321">
                  <c:v>842.487998126205</c:v>
                </c:pt>
                <c:pt idx="322">
                  <c:v>842.839484100987</c:v>
                </c:pt>
                <c:pt idx="323">
                  <c:v>842.951728798831</c:v>
                </c:pt>
                <c:pt idx="324">
                  <c:v>843.180011735202</c:v>
                </c:pt>
                <c:pt idx="325">
                  <c:v>843.249549095505</c:v>
                </c:pt>
                <c:pt idx="326">
                  <c:v>843.361799479911</c:v>
                </c:pt>
                <c:pt idx="327">
                  <c:v>843.740911963343</c:v>
                </c:pt>
                <c:pt idx="328">
                  <c:v>843.863404189056</c:v>
                </c:pt>
                <c:pt idx="329">
                  <c:v>843.85766739137</c:v>
                </c:pt>
                <c:pt idx="330">
                  <c:v>844.466530347395</c:v>
                </c:pt>
                <c:pt idx="331">
                  <c:v>844.374726876019</c:v>
                </c:pt>
                <c:pt idx="332">
                  <c:v>844.358485100793</c:v>
                </c:pt>
                <c:pt idx="333">
                  <c:v>844.791097173466</c:v>
                </c:pt>
                <c:pt idx="334">
                  <c:v>845.042247842725</c:v>
                </c:pt>
                <c:pt idx="335">
                  <c:v>845.180113350208</c:v>
                </c:pt>
                <c:pt idx="336">
                  <c:v>845.413770273372</c:v>
                </c:pt>
                <c:pt idx="337">
                  <c:v>845.647747860749</c:v>
                </c:pt>
                <c:pt idx="338">
                  <c:v>845.70199624316</c:v>
                </c:pt>
                <c:pt idx="339">
                  <c:v>845.892906328956</c:v>
                </c:pt>
                <c:pt idx="340">
                  <c:v>845.962455761607</c:v>
                </c:pt>
                <c:pt idx="341">
                  <c:v>846.236154580681</c:v>
                </c:pt>
                <c:pt idx="342">
                  <c:v>846.422012718185</c:v>
                </c:pt>
                <c:pt idx="343">
                  <c:v>846.556797709123</c:v>
                </c:pt>
                <c:pt idx="344">
                  <c:v>846.638537903447</c:v>
                </c:pt>
                <c:pt idx="345">
                  <c:v>846.836888791651</c:v>
                </c:pt>
                <c:pt idx="346">
                  <c:v>847.04520743142</c:v>
                </c:pt>
                <c:pt idx="347">
                  <c:v>847.018569325372</c:v>
                </c:pt>
                <c:pt idx="348">
                  <c:v>847.338731059728</c:v>
                </c:pt>
                <c:pt idx="349">
                  <c:v>847.44603409869</c:v>
                </c:pt>
                <c:pt idx="350">
                  <c:v>847.714600842148</c:v>
                </c:pt>
                <c:pt idx="351">
                  <c:v>847.809730563533</c:v>
                </c:pt>
                <c:pt idx="352">
                  <c:v>847.911947229537</c:v>
                </c:pt>
                <c:pt idx="353">
                  <c:v>848.120660775314</c:v>
                </c:pt>
                <c:pt idx="354">
                  <c:v>848.150137563687</c:v>
                </c:pt>
                <c:pt idx="355">
                  <c:v>848.537887536754</c:v>
                </c:pt>
                <c:pt idx="356">
                  <c:v>848.600061472998</c:v>
                </c:pt>
                <c:pt idx="357">
                  <c:v>849.008355198386</c:v>
                </c:pt>
                <c:pt idx="358">
                  <c:v>849.040136887849</c:v>
                </c:pt>
                <c:pt idx="359">
                  <c:v>849.129860326372</c:v>
                </c:pt>
                <c:pt idx="360">
                  <c:v>849.439929279474</c:v>
                </c:pt>
                <c:pt idx="361">
                  <c:v>849.580041517034</c:v>
                </c:pt>
                <c:pt idx="362">
                  <c:v>849.76133816333</c:v>
                </c:pt>
                <c:pt idx="363">
                  <c:v>849.861314252518</c:v>
                </c:pt>
                <c:pt idx="364">
                  <c:v>850.049790758754</c:v>
                </c:pt>
                <c:pt idx="365">
                  <c:v>850.21550875363</c:v>
                </c:pt>
                <c:pt idx="366">
                  <c:v>850.692821070135</c:v>
                </c:pt>
                <c:pt idx="367">
                  <c:v>850.798228239295</c:v>
                </c:pt>
                <c:pt idx="368">
                  <c:v>850.824552666075</c:v>
                </c:pt>
                <c:pt idx="369">
                  <c:v>851.137269113732</c:v>
                </c:pt>
                <c:pt idx="370">
                  <c:v>851.199400512598</c:v>
                </c:pt>
                <c:pt idx="371">
                  <c:v>851.352206859785</c:v>
                </c:pt>
                <c:pt idx="372">
                  <c:v>851.21643711632</c:v>
                </c:pt>
                <c:pt idx="373">
                  <c:v>851.780414367769</c:v>
                </c:pt>
                <c:pt idx="374">
                  <c:v>851.748328971785</c:v>
                </c:pt>
                <c:pt idx="375">
                  <c:v>852.048657561143</c:v>
                </c:pt>
                <c:pt idx="376">
                  <c:v>852.214541142371</c:v>
                </c:pt>
                <c:pt idx="377">
                  <c:v>852.273887376496</c:v>
                </c:pt>
                <c:pt idx="378">
                  <c:v>852.457511871725</c:v>
                </c:pt>
                <c:pt idx="379">
                  <c:v>852.676711213796</c:v>
                </c:pt>
                <c:pt idx="380">
                  <c:v>852.627096868019</c:v>
                </c:pt>
                <c:pt idx="381">
                  <c:v>853.0949664677</c:v>
                </c:pt>
                <c:pt idx="382">
                  <c:v>853.007388733296</c:v>
                </c:pt>
                <c:pt idx="383">
                  <c:v>853.266990920152</c:v>
                </c:pt>
                <c:pt idx="384">
                  <c:v>853.527253387711</c:v>
                </c:pt>
                <c:pt idx="385">
                  <c:v>853.563973516649</c:v>
                </c:pt>
                <c:pt idx="386">
                  <c:v>853.714607263156</c:v>
                </c:pt>
                <c:pt idx="387">
                  <c:v>854.025550528221</c:v>
                </c:pt>
                <c:pt idx="388">
                  <c:v>854.018871151098</c:v>
                </c:pt>
                <c:pt idx="389">
                  <c:v>854.368147876408</c:v>
                </c:pt>
                <c:pt idx="390">
                  <c:v>854.635801732621</c:v>
                </c:pt>
                <c:pt idx="391">
                  <c:v>854.590547036862</c:v>
                </c:pt>
                <c:pt idx="392">
                  <c:v>854.82834149215</c:v>
                </c:pt>
                <c:pt idx="393">
                  <c:v>855.080979293324</c:v>
                </c:pt>
                <c:pt idx="394">
                  <c:v>855.031102958045</c:v>
                </c:pt>
                <c:pt idx="395">
                  <c:v>855.334193039846</c:v>
                </c:pt>
                <c:pt idx="396">
                  <c:v>855.419148697229</c:v>
                </c:pt>
                <c:pt idx="397">
                  <c:v>855.638687336732</c:v>
                </c:pt>
                <c:pt idx="398">
                  <c:v>855.870946046961</c:v>
                </c:pt>
                <c:pt idx="399">
                  <c:v>856.032002233685</c:v>
                </c:pt>
                <c:pt idx="400">
                  <c:v>856.167434161053</c:v>
                </c:pt>
                <c:pt idx="401">
                  <c:v>856.247249750786</c:v>
                </c:pt>
                <c:pt idx="402">
                  <c:v>856.360023442311</c:v>
                </c:pt>
                <c:pt idx="403">
                  <c:v>856.785927150997</c:v>
                </c:pt>
                <c:pt idx="404">
                  <c:v>856.763730008748</c:v>
                </c:pt>
                <c:pt idx="405">
                  <c:v>856.952943607547</c:v>
                </c:pt>
                <c:pt idx="406">
                  <c:v>857.215876754035</c:v>
                </c:pt>
                <c:pt idx="407">
                  <c:v>857.201234023254</c:v>
                </c:pt>
                <c:pt idx="408">
                  <c:v>857.436357973632</c:v>
                </c:pt>
                <c:pt idx="409">
                  <c:v>857.554302381346</c:v>
                </c:pt>
                <c:pt idx="410">
                  <c:v>857.61874119734</c:v>
                </c:pt>
                <c:pt idx="411">
                  <c:v>857.887188976261</c:v>
                </c:pt>
                <c:pt idx="412">
                  <c:v>858.117551393342</c:v>
                </c:pt>
                <c:pt idx="413">
                  <c:v>858.306631853606</c:v>
                </c:pt>
                <c:pt idx="414">
                  <c:v>858.455387301572</c:v>
                </c:pt>
                <c:pt idx="415">
                  <c:v>858.58874689715</c:v>
                </c:pt>
                <c:pt idx="416">
                  <c:v>858.698689312433</c:v>
                </c:pt>
                <c:pt idx="417">
                  <c:v>858.926630494965</c:v>
                </c:pt>
                <c:pt idx="418">
                  <c:v>859.129209614897</c:v>
                </c:pt>
                <c:pt idx="419">
                  <c:v>859.060634696887</c:v>
                </c:pt>
                <c:pt idx="420">
                  <c:v>859.502757968293</c:v>
                </c:pt>
                <c:pt idx="421">
                  <c:v>859.528755173302</c:v>
                </c:pt>
                <c:pt idx="422">
                  <c:v>859.684935973548</c:v>
                </c:pt>
                <c:pt idx="423">
                  <c:v>859.976769335401</c:v>
                </c:pt>
                <c:pt idx="424">
                  <c:v>860.046053695704</c:v>
                </c:pt>
                <c:pt idx="425">
                  <c:v>860.105374615758</c:v>
                </c:pt>
                <c:pt idx="426">
                  <c:v>860.174930831442</c:v>
                </c:pt>
                <c:pt idx="427">
                  <c:v>860.553242245577</c:v>
                </c:pt>
                <c:pt idx="428">
                  <c:v>860.558943329831</c:v>
                </c:pt>
                <c:pt idx="429">
                  <c:v>860.812159508755</c:v>
                </c:pt>
                <c:pt idx="430">
                  <c:v>860.989246846616</c:v>
                </c:pt>
                <c:pt idx="431">
                  <c:v>860.946143370278</c:v>
                </c:pt>
                <c:pt idx="432">
                  <c:v>861.399117382661</c:v>
                </c:pt>
                <c:pt idx="433">
                  <c:v>861.522336613583</c:v>
                </c:pt>
                <c:pt idx="434">
                  <c:v>861.537983498473</c:v>
                </c:pt>
                <c:pt idx="435">
                  <c:v>861.569295251579</c:v>
                </c:pt>
                <c:pt idx="436">
                  <c:v>861.768988004893</c:v>
                </c:pt>
                <c:pt idx="437">
                  <c:v>862.012394297752</c:v>
                </c:pt>
                <c:pt idx="438">
                  <c:v>862.281518850162</c:v>
                </c:pt>
                <c:pt idx="439">
                  <c:v>862.350805480037</c:v>
                </c:pt>
                <c:pt idx="440">
                  <c:v>862.512593292855</c:v>
                </c:pt>
                <c:pt idx="441">
                  <c:v>862.789271333276</c:v>
                </c:pt>
                <c:pt idx="442">
                  <c:v>862.997058157186</c:v>
                </c:pt>
                <c:pt idx="443">
                  <c:v>863.071754433065</c:v>
                </c:pt>
                <c:pt idx="444">
                  <c:v>863.253881370027</c:v>
                </c:pt>
                <c:pt idx="445">
                  <c:v>863.489727932279</c:v>
                </c:pt>
                <c:pt idx="446">
                  <c:v>863.385191239881</c:v>
                </c:pt>
                <c:pt idx="447">
                  <c:v>863.866964824133</c:v>
                </c:pt>
                <c:pt idx="448">
                  <c:v>863.621432849218</c:v>
                </c:pt>
                <c:pt idx="449">
                  <c:v>863.995806829769</c:v>
                </c:pt>
                <c:pt idx="450">
                  <c:v>864.293291829435</c:v>
                </c:pt>
                <c:pt idx="451">
                  <c:v>864.242394414769</c:v>
                </c:pt>
                <c:pt idx="452">
                  <c:v>864.280823039714</c:v>
                </c:pt>
                <c:pt idx="453">
                  <c:v>864.611864999196</c:v>
                </c:pt>
                <c:pt idx="454">
                  <c:v>864.768406929332</c:v>
                </c:pt>
                <c:pt idx="455">
                  <c:v>864.935237820378</c:v>
                </c:pt>
                <c:pt idx="456">
                  <c:v>865.076672995458</c:v>
                </c:pt>
                <c:pt idx="457">
                  <c:v>865.320282101883</c:v>
                </c:pt>
                <c:pt idx="458">
                  <c:v>865.274398217245</c:v>
                </c:pt>
                <c:pt idx="459">
                  <c:v>865.572125522156</c:v>
                </c:pt>
                <c:pt idx="460">
                  <c:v>865.72873676142</c:v>
                </c:pt>
                <c:pt idx="461">
                  <c:v>865.810978168613</c:v>
                </c:pt>
                <c:pt idx="462">
                  <c:v>866.124511474793</c:v>
                </c:pt>
                <c:pt idx="463">
                  <c:v>866.15023346556</c:v>
                </c:pt>
                <c:pt idx="464">
                  <c:v>866.230050027077</c:v>
                </c:pt>
                <c:pt idx="465">
                  <c:v>866.4741079873</c:v>
                </c:pt>
                <c:pt idx="466">
                  <c:v>866.618059492449</c:v>
                </c:pt>
                <c:pt idx="467">
                  <c:v>866.738742941288</c:v>
                </c:pt>
                <c:pt idx="468">
                  <c:v>867.02886603671</c:v>
                </c:pt>
                <c:pt idx="469">
                  <c:v>867.011244501696</c:v>
                </c:pt>
                <c:pt idx="470">
                  <c:v>867.35287420759</c:v>
                </c:pt>
                <c:pt idx="471">
                  <c:v>867.481449378916</c:v>
                </c:pt>
                <c:pt idx="472">
                  <c:v>867.848901634056</c:v>
                </c:pt>
                <c:pt idx="473">
                  <c:v>867.553564059796</c:v>
                </c:pt>
                <c:pt idx="474">
                  <c:v>867.887712690643</c:v>
                </c:pt>
                <c:pt idx="475">
                  <c:v>867.972659818182</c:v>
                </c:pt>
                <c:pt idx="476">
                  <c:v>868.178211667096</c:v>
                </c:pt>
                <c:pt idx="477">
                  <c:v>868.553753801404</c:v>
                </c:pt>
                <c:pt idx="478">
                  <c:v>868.54600415165</c:v>
                </c:pt>
                <c:pt idx="479">
                  <c:v>868.381262108639</c:v>
                </c:pt>
                <c:pt idx="480">
                  <c:v>868.659288821089</c:v>
                </c:pt>
                <c:pt idx="481">
                  <c:v>868.965296570753</c:v>
                </c:pt>
                <c:pt idx="482">
                  <c:v>868.957484755698</c:v>
                </c:pt>
                <c:pt idx="483">
                  <c:v>869.178567856272</c:v>
                </c:pt>
                <c:pt idx="484">
                  <c:v>869.281468922997</c:v>
                </c:pt>
                <c:pt idx="485">
                  <c:v>869.510531164297</c:v>
                </c:pt>
                <c:pt idx="486">
                  <c:v>869.683117999281</c:v>
                </c:pt>
                <c:pt idx="487">
                  <c:v>869.932554680817</c:v>
                </c:pt>
                <c:pt idx="488">
                  <c:v>869.984084118105</c:v>
                </c:pt>
                <c:pt idx="489">
                  <c:v>870.081857344451</c:v>
                </c:pt>
                <c:pt idx="490">
                  <c:v>870.297931962815</c:v>
                </c:pt>
                <c:pt idx="491">
                  <c:v>870.411144907368</c:v>
                </c:pt>
                <c:pt idx="492">
                  <c:v>870.867023626326</c:v>
                </c:pt>
                <c:pt idx="493">
                  <c:v>870.691594577078</c:v>
                </c:pt>
                <c:pt idx="494">
                  <c:v>870.859107611427</c:v>
                </c:pt>
                <c:pt idx="495">
                  <c:v>871.010936964434</c:v>
                </c:pt>
                <c:pt idx="496">
                  <c:v>871.149909340198</c:v>
                </c:pt>
                <c:pt idx="497">
                  <c:v>871.185639512855</c:v>
                </c:pt>
                <c:pt idx="498">
                  <c:v>871.982155868355</c:v>
                </c:pt>
                <c:pt idx="499">
                  <c:v>871.597987635414</c:v>
                </c:pt>
                <c:pt idx="500">
                  <c:v>871.868300147069</c:v>
                </c:pt>
                <c:pt idx="501">
                  <c:v>871.818979474475</c:v>
                </c:pt>
                <c:pt idx="502">
                  <c:v>872.185228207317</c:v>
                </c:pt>
                <c:pt idx="503">
                  <c:v>872.202852356706</c:v>
                </c:pt>
                <c:pt idx="504">
                  <c:v>872.354762133901</c:v>
                </c:pt>
                <c:pt idx="505">
                  <c:v>872.511822645196</c:v>
                </c:pt>
                <c:pt idx="506">
                  <c:v>872.58125130756</c:v>
                </c:pt>
                <c:pt idx="507">
                  <c:v>872.689364511919</c:v>
                </c:pt>
                <c:pt idx="508">
                  <c:v>873.022020704986</c:v>
                </c:pt>
                <c:pt idx="509">
                  <c:v>873.076033387063</c:v>
                </c:pt>
                <c:pt idx="510">
                  <c:v>873.124879375549</c:v>
                </c:pt>
                <c:pt idx="511">
                  <c:v>873.511752645556</c:v>
                </c:pt>
                <c:pt idx="512">
                  <c:v>873.467499029125</c:v>
                </c:pt>
                <c:pt idx="513">
                  <c:v>873.469829529063</c:v>
                </c:pt>
                <c:pt idx="514">
                  <c:v>873.373827704973</c:v>
                </c:pt>
                <c:pt idx="515">
                  <c:v>873.900522717928</c:v>
                </c:pt>
                <c:pt idx="516">
                  <c:v>873.917972746978</c:v>
                </c:pt>
                <c:pt idx="517">
                  <c:v>874.305368854092</c:v>
                </c:pt>
                <c:pt idx="518">
                  <c:v>874.294597283252</c:v>
                </c:pt>
                <c:pt idx="519">
                  <c:v>874.454244785522</c:v>
                </c:pt>
                <c:pt idx="520">
                  <c:v>874.75124433714</c:v>
                </c:pt>
                <c:pt idx="521">
                  <c:v>874.621512464882</c:v>
                </c:pt>
                <c:pt idx="522">
                  <c:v>875.000964246555</c:v>
                </c:pt>
                <c:pt idx="523">
                  <c:v>875.016165986951</c:v>
                </c:pt>
                <c:pt idx="524">
                  <c:v>875.061966644326</c:v>
                </c:pt>
                <c:pt idx="525">
                  <c:v>875.387314050126</c:v>
                </c:pt>
                <c:pt idx="526">
                  <c:v>875.67664748433</c:v>
                </c:pt>
                <c:pt idx="527">
                  <c:v>875.580332762993</c:v>
                </c:pt>
                <c:pt idx="528">
                  <c:v>875.869708147197</c:v>
                </c:pt>
                <c:pt idx="529">
                  <c:v>875.612689394517</c:v>
                </c:pt>
                <c:pt idx="530">
                  <c:v>876.062745029892</c:v>
                </c:pt>
                <c:pt idx="531">
                  <c:v>876.1966902553</c:v>
                </c:pt>
                <c:pt idx="532">
                  <c:v>876.491324610505</c:v>
                </c:pt>
                <c:pt idx="533">
                  <c:v>876.415163909224</c:v>
                </c:pt>
                <c:pt idx="534">
                  <c:v>876.499961263678</c:v>
                </c:pt>
                <c:pt idx="535">
                  <c:v>876.872629961706</c:v>
                </c:pt>
                <c:pt idx="536">
                  <c:v>876.843427510673</c:v>
                </c:pt>
                <c:pt idx="537">
                  <c:v>877.1691236621</c:v>
                </c:pt>
                <c:pt idx="538">
                  <c:v>877.256716986685</c:v>
                </c:pt>
                <c:pt idx="539">
                  <c:v>877.186250365638</c:v>
                </c:pt>
                <c:pt idx="540">
                  <c:v>877.46283832654</c:v>
                </c:pt>
                <c:pt idx="541">
                  <c:v>877.70854694133</c:v>
                </c:pt>
                <c:pt idx="542">
                  <c:v>877.616986421538</c:v>
                </c:pt>
                <c:pt idx="543">
                  <c:v>877.94562222864</c:v>
                </c:pt>
                <c:pt idx="544">
                  <c:v>878.087573084294</c:v>
                </c:pt>
                <c:pt idx="545">
                  <c:v>878.117757302995</c:v>
                </c:pt>
                <c:pt idx="546">
                  <c:v>878.262056715781</c:v>
                </c:pt>
                <c:pt idx="547">
                  <c:v>878.346830886556</c:v>
                </c:pt>
                <c:pt idx="548">
                  <c:v>878.341179085774</c:v>
                </c:pt>
                <c:pt idx="549">
                  <c:v>878.736985787599</c:v>
                </c:pt>
                <c:pt idx="550">
                  <c:v>879.042431223234</c:v>
                </c:pt>
                <c:pt idx="551">
                  <c:v>879.091142722931</c:v>
                </c:pt>
                <c:pt idx="552">
                  <c:v>879.237790330812</c:v>
                </c:pt>
                <c:pt idx="553">
                  <c:v>879.522409928485</c:v>
                </c:pt>
                <c:pt idx="554">
                  <c:v>879.331989032251</c:v>
                </c:pt>
                <c:pt idx="555">
                  <c:v>879.588302293803</c:v>
                </c:pt>
                <c:pt idx="556">
                  <c:v>879.756126126767</c:v>
                </c:pt>
                <c:pt idx="557">
                  <c:v>879.801628406103</c:v>
                </c:pt>
                <c:pt idx="558">
                  <c:v>879.959432607558</c:v>
                </c:pt>
                <c:pt idx="559">
                  <c:v>880.161080684403</c:v>
                </c:pt>
                <c:pt idx="560">
                  <c:v>880.344415558694</c:v>
                </c:pt>
                <c:pt idx="561">
                  <c:v>880.51228927791</c:v>
                </c:pt>
                <c:pt idx="562">
                  <c:v>880.285452238184</c:v>
                </c:pt>
                <c:pt idx="563">
                  <c:v>880.484223450143</c:v>
                </c:pt>
                <c:pt idx="564">
                  <c:v>880.779709738895</c:v>
                </c:pt>
                <c:pt idx="565">
                  <c:v>881.059750497366</c:v>
                </c:pt>
                <c:pt idx="566">
                  <c:v>881.113552491621</c:v>
                </c:pt>
                <c:pt idx="567">
                  <c:v>881.281472777028</c:v>
                </c:pt>
                <c:pt idx="568">
                  <c:v>881.483277482066</c:v>
                </c:pt>
                <c:pt idx="569">
                  <c:v>881.385798911247</c:v>
                </c:pt>
                <c:pt idx="570">
                  <c:v>881.660826066786</c:v>
                </c:pt>
                <c:pt idx="571">
                  <c:v>881.800040581688</c:v>
                </c:pt>
                <c:pt idx="572">
                  <c:v>881.780572194361</c:v>
                </c:pt>
                <c:pt idx="573">
                  <c:v>882.125947937861</c:v>
                </c:pt>
                <c:pt idx="574">
                  <c:v>882.140362896477</c:v>
                </c:pt>
                <c:pt idx="575">
                  <c:v>882.277402689182</c:v>
                </c:pt>
                <c:pt idx="576">
                  <c:v>882.382721886035</c:v>
                </c:pt>
                <c:pt idx="577">
                  <c:v>882.621012001168</c:v>
                </c:pt>
                <c:pt idx="578">
                  <c:v>882.783858401023</c:v>
                </c:pt>
                <c:pt idx="579">
                  <c:v>882.829173259063</c:v>
                </c:pt>
                <c:pt idx="580">
                  <c:v>882.785926657616</c:v>
                </c:pt>
                <c:pt idx="581">
                  <c:v>883.056066175382</c:v>
                </c:pt>
                <c:pt idx="582">
                  <c:v>883.147995539849</c:v>
                </c:pt>
                <c:pt idx="583">
                  <c:v>883.331482748001</c:v>
                </c:pt>
                <c:pt idx="584">
                  <c:v>883.552285847636</c:v>
                </c:pt>
                <c:pt idx="585">
                  <c:v>883.701835694537</c:v>
                </c:pt>
                <c:pt idx="586">
                  <c:v>883.716118295581</c:v>
                </c:pt>
                <c:pt idx="587">
                  <c:v>883.879299828742</c:v>
                </c:pt>
                <c:pt idx="588">
                  <c:v>884.250677081976</c:v>
                </c:pt>
                <c:pt idx="589">
                  <c:v>884.106204191092</c:v>
                </c:pt>
                <c:pt idx="590">
                  <c:v>884.229970206919</c:v>
                </c:pt>
                <c:pt idx="591">
                  <c:v>884.369215225792</c:v>
                </c:pt>
                <c:pt idx="592">
                  <c:v>884.571333246035</c:v>
                </c:pt>
                <c:pt idx="593">
                  <c:v>884.544533912744</c:v>
                </c:pt>
                <c:pt idx="594">
                  <c:v>884.670091624906</c:v>
                </c:pt>
                <c:pt idx="595">
                  <c:v>884.71856225094</c:v>
                </c:pt>
                <c:pt idx="596">
                  <c:v>884.9330893922</c:v>
                </c:pt>
                <c:pt idx="597">
                  <c:v>885.21422639945</c:v>
                </c:pt>
                <c:pt idx="598">
                  <c:v>885.411282896453</c:v>
                </c:pt>
                <c:pt idx="599">
                  <c:v>885.32840184845</c:v>
                </c:pt>
                <c:pt idx="600">
                  <c:v>885.467630365188</c:v>
                </c:pt>
                <c:pt idx="601">
                  <c:v>885.798140497095</c:v>
                </c:pt>
                <c:pt idx="602">
                  <c:v>885.762692314298</c:v>
                </c:pt>
                <c:pt idx="603">
                  <c:v>885.886470737171</c:v>
                </c:pt>
                <c:pt idx="604">
                  <c:v>886.174698181245</c:v>
                </c:pt>
                <c:pt idx="605">
                  <c:v>886.217985047371</c:v>
                </c:pt>
                <c:pt idx="606">
                  <c:v>886.513145802997</c:v>
                </c:pt>
                <c:pt idx="607">
                  <c:v>886.438307953921</c:v>
                </c:pt>
                <c:pt idx="608">
                  <c:v>886.794868626562</c:v>
                </c:pt>
                <c:pt idx="609">
                  <c:v>887.057432465138</c:v>
                </c:pt>
                <c:pt idx="610">
                  <c:v>886.960730265489</c:v>
                </c:pt>
                <c:pt idx="611">
                  <c:v>886.81722477571</c:v>
                </c:pt>
                <c:pt idx="612">
                  <c:v>887.169000838251</c:v>
                </c:pt>
                <c:pt idx="613">
                  <c:v>887.188086539568</c:v>
                </c:pt>
                <c:pt idx="614">
                  <c:v>887.356331256899</c:v>
                </c:pt>
                <c:pt idx="615">
                  <c:v>887.474960497381</c:v>
                </c:pt>
                <c:pt idx="616">
                  <c:v>887.464999821378</c:v>
                </c:pt>
                <c:pt idx="617">
                  <c:v>887.571652634246</c:v>
                </c:pt>
                <c:pt idx="618">
                  <c:v>887.810201977892</c:v>
                </c:pt>
                <c:pt idx="619">
                  <c:v>888.012952657821</c:v>
                </c:pt>
                <c:pt idx="620">
                  <c:v>888.013234668569</c:v>
                </c:pt>
                <c:pt idx="621">
                  <c:v>888.102823369904</c:v>
                </c:pt>
                <c:pt idx="622">
                  <c:v>887.993104485323</c:v>
                </c:pt>
                <c:pt idx="623">
                  <c:v>888.300378286006</c:v>
                </c:pt>
                <c:pt idx="624">
                  <c:v>888.552856011343</c:v>
                </c:pt>
                <c:pt idx="625">
                  <c:v>888.815702409715</c:v>
                </c:pt>
                <c:pt idx="626">
                  <c:v>888.477732916812</c:v>
                </c:pt>
                <c:pt idx="627">
                  <c:v>888.716626986941</c:v>
                </c:pt>
                <c:pt idx="628">
                  <c:v>888.855851022942</c:v>
                </c:pt>
                <c:pt idx="629">
                  <c:v>889.087786328126</c:v>
                </c:pt>
                <c:pt idx="630">
                  <c:v>889.271602068259</c:v>
                </c:pt>
                <c:pt idx="631">
                  <c:v>889.2064685585</c:v>
                </c:pt>
                <c:pt idx="632">
                  <c:v>889.31473925348</c:v>
                </c:pt>
                <c:pt idx="633">
                  <c:v>889.648067650635</c:v>
                </c:pt>
                <c:pt idx="634">
                  <c:v>889.543410901255</c:v>
                </c:pt>
                <c:pt idx="635">
                  <c:v>889.806122185212</c:v>
                </c:pt>
                <c:pt idx="636">
                  <c:v>890.045178439198</c:v>
                </c:pt>
                <c:pt idx="637">
                  <c:v>890.098542124046</c:v>
                </c:pt>
                <c:pt idx="638">
                  <c:v>890.1482418412</c:v>
                </c:pt>
                <c:pt idx="639">
                  <c:v>890.318411248832</c:v>
                </c:pt>
                <c:pt idx="640">
                  <c:v>890.447329466793</c:v>
                </c:pt>
                <c:pt idx="641">
                  <c:v>890.679502811886</c:v>
                </c:pt>
                <c:pt idx="642">
                  <c:v>890.595227276801</c:v>
                </c:pt>
                <c:pt idx="643">
                  <c:v>890.882393557616</c:v>
                </c:pt>
                <c:pt idx="644">
                  <c:v>890.914811731512</c:v>
                </c:pt>
                <c:pt idx="645">
                  <c:v>891.219257789305</c:v>
                </c:pt>
                <c:pt idx="646">
                  <c:v>891.179521582985</c:v>
                </c:pt>
                <c:pt idx="647">
                  <c:v>891.367143786272</c:v>
                </c:pt>
                <c:pt idx="648">
                  <c:v>891.282391073517</c:v>
                </c:pt>
                <c:pt idx="649">
                  <c:v>891.361418322029</c:v>
                </c:pt>
                <c:pt idx="650">
                  <c:v>891.449067743845</c:v>
                </c:pt>
                <c:pt idx="651">
                  <c:v>891.56418866945</c:v>
                </c:pt>
                <c:pt idx="652">
                  <c:v>891.897957258278</c:v>
                </c:pt>
                <c:pt idx="653">
                  <c:v>891.782373996376</c:v>
                </c:pt>
                <c:pt idx="654">
                  <c:v>892.19019223041</c:v>
                </c:pt>
                <c:pt idx="655">
                  <c:v>892.105466409671</c:v>
                </c:pt>
                <c:pt idx="656">
                  <c:v>892.150024249536</c:v>
                </c:pt>
                <c:pt idx="657">
                  <c:v>892.433733853372</c:v>
                </c:pt>
                <c:pt idx="658">
                  <c:v>892.323111866256</c:v>
                </c:pt>
                <c:pt idx="659">
                  <c:v>892.501875005268</c:v>
                </c:pt>
                <c:pt idx="660">
                  <c:v>892.810083610549</c:v>
                </c:pt>
                <c:pt idx="661">
                  <c:v>892.914826088095</c:v>
                </c:pt>
                <c:pt idx="662">
                  <c:v>892.824665166581</c:v>
                </c:pt>
                <c:pt idx="663">
                  <c:v>893.13810678715</c:v>
                </c:pt>
                <c:pt idx="664">
                  <c:v>893.187408816872</c:v>
                </c:pt>
                <c:pt idx="665">
                  <c:v>893.245698476985</c:v>
                </c:pt>
                <c:pt idx="666">
                  <c:v>893.255312819871</c:v>
                </c:pt>
                <c:pt idx="667">
                  <c:v>893.368685243354</c:v>
                </c:pt>
                <c:pt idx="668">
                  <c:v>893.447548232294</c:v>
                </c:pt>
                <c:pt idx="669">
                  <c:v>893.847162743782</c:v>
                </c:pt>
                <c:pt idx="670">
                  <c:v>893.800003096895</c:v>
                </c:pt>
                <c:pt idx="671">
                  <c:v>893.763426464934</c:v>
                </c:pt>
                <c:pt idx="672">
                  <c:v>893.962851581931</c:v>
                </c:pt>
                <c:pt idx="673">
                  <c:v>894.081363107494</c:v>
                </c:pt>
                <c:pt idx="674">
                  <c:v>894.075346841692</c:v>
                </c:pt>
                <c:pt idx="675">
                  <c:v>894.199000995269</c:v>
                </c:pt>
                <c:pt idx="676">
                  <c:v>894.177464541506</c:v>
                </c:pt>
                <c:pt idx="677">
                  <c:v>894.391132422459</c:v>
                </c:pt>
                <c:pt idx="678">
                  <c:v>894.454438340723</c:v>
                </c:pt>
                <c:pt idx="679">
                  <c:v>894.664196555357</c:v>
                </c:pt>
                <c:pt idx="680">
                  <c:v>894.597685727561</c:v>
                </c:pt>
                <c:pt idx="681">
                  <c:v>894.81255952631</c:v>
                </c:pt>
                <c:pt idx="682">
                  <c:v>894.78086758487</c:v>
                </c:pt>
                <c:pt idx="683">
                  <c:v>894.91477916478</c:v>
                </c:pt>
                <c:pt idx="684">
                  <c:v>895.074434730883</c:v>
                </c:pt>
                <c:pt idx="685">
                  <c:v>895.178590207773</c:v>
                </c:pt>
                <c:pt idx="686">
                  <c:v>895.191728209618</c:v>
                </c:pt>
                <c:pt idx="687">
                  <c:v>895.216265488971</c:v>
                </c:pt>
                <c:pt idx="688">
                  <c:v>895.310329469413</c:v>
                </c:pt>
                <c:pt idx="689">
                  <c:v>895.469945321123</c:v>
                </c:pt>
                <c:pt idx="690">
                  <c:v>895.392769186165</c:v>
                </c:pt>
                <c:pt idx="691">
                  <c:v>895.666954815692</c:v>
                </c:pt>
                <c:pt idx="692">
                  <c:v>895.970412630482</c:v>
                </c:pt>
                <c:pt idx="693">
                  <c:v>895.718433014918</c:v>
                </c:pt>
                <c:pt idx="694">
                  <c:v>896.11731320838</c:v>
                </c:pt>
                <c:pt idx="695">
                  <c:v>896.000202119684</c:v>
                </c:pt>
                <c:pt idx="696">
                  <c:v>896.229176016954</c:v>
                </c:pt>
                <c:pt idx="697">
                  <c:v>896.283311725617</c:v>
                </c:pt>
                <c:pt idx="698">
                  <c:v>896.330958078377</c:v>
                </c:pt>
                <c:pt idx="699">
                  <c:v>896.204400613382</c:v>
                </c:pt>
                <c:pt idx="700">
                  <c:v>896.584189708319</c:v>
                </c:pt>
                <c:pt idx="701">
                  <c:v>896.537596650701</c:v>
                </c:pt>
                <c:pt idx="702">
                  <c:v>896.897165329739</c:v>
                </c:pt>
                <c:pt idx="703">
                  <c:v>897.025840560216</c:v>
                </c:pt>
                <c:pt idx="704">
                  <c:v>896.87849014361</c:v>
                </c:pt>
                <c:pt idx="705">
                  <c:v>897.062493029991</c:v>
                </c:pt>
                <c:pt idx="706">
                  <c:v>897.005450478729</c:v>
                </c:pt>
                <c:pt idx="707">
                  <c:v>897.10959175136</c:v>
                </c:pt>
                <c:pt idx="708">
                  <c:v>897.222776226645</c:v>
                </c:pt>
                <c:pt idx="709">
                  <c:v>897.437631096695</c:v>
                </c:pt>
                <c:pt idx="710">
                  <c:v>897.335359256964</c:v>
                </c:pt>
                <c:pt idx="711">
                  <c:v>897.48453517258</c:v>
                </c:pt>
                <c:pt idx="712">
                  <c:v>897.683954414538</c:v>
                </c:pt>
                <c:pt idx="713">
                  <c:v>897.516735594542</c:v>
                </c:pt>
                <c:pt idx="714">
                  <c:v>897.876620514086</c:v>
                </c:pt>
                <c:pt idx="715">
                  <c:v>897.744132762096</c:v>
                </c:pt>
                <c:pt idx="716">
                  <c:v>897.817269720511</c:v>
                </c:pt>
                <c:pt idx="717">
                  <c:v>898.046369754847</c:v>
                </c:pt>
                <c:pt idx="718">
                  <c:v>897.994338264104</c:v>
                </c:pt>
                <c:pt idx="719">
                  <c:v>897.750762066716</c:v>
                </c:pt>
                <c:pt idx="720">
                  <c:v>898.195661949427</c:v>
                </c:pt>
                <c:pt idx="721">
                  <c:v>898.258462081299</c:v>
                </c:pt>
                <c:pt idx="722">
                  <c:v>898.1351110609</c:v>
                </c:pt>
                <c:pt idx="723">
                  <c:v>898.339617413151</c:v>
                </c:pt>
                <c:pt idx="724">
                  <c:v>898.12039128612</c:v>
                </c:pt>
                <c:pt idx="725">
                  <c:v>898.304600000702</c:v>
                </c:pt>
                <c:pt idx="726">
                  <c:v>898.498793142132</c:v>
                </c:pt>
                <c:pt idx="727">
                  <c:v>898.587199236364</c:v>
                </c:pt>
                <c:pt idx="728">
                  <c:v>898.523939832969</c:v>
                </c:pt>
                <c:pt idx="729">
                  <c:v>898.512588338848</c:v>
                </c:pt>
                <c:pt idx="730">
                  <c:v>898.605733779747</c:v>
                </c:pt>
                <c:pt idx="731">
                  <c:v>898.3110447947</c:v>
                </c:pt>
                <c:pt idx="732">
                  <c:v>898.722345647169</c:v>
                </c:pt>
                <c:pt idx="733">
                  <c:v>898.790060301649</c:v>
                </c:pt>
                <c:pt idx="734">
                  <c:v>898.953413183803</c:v>
                </c:pt>
                <c:pt idx="735">
                  <c:v>899.143387076896</c:v>
                </c:pt>
                <c:pt idx="736">
                  <c:v>899.095518187833</c:v>
                </c:pt>
                <c:pt idx="737">
                  <c:v>898.881601538553</c:v>
                </c:pt>
                <c:pt idx="738">
                  <c:v>899.085351986514</c:v>
                </c:pt>
                <c:pt idx="739">
                  <c:v>899.163215791901</c:v>
                </c:pt>
                <c:pt idx="740">
                  <c:v>899.049059887831</c:v>
                </c:pt>
                <c:pt idx="741">
                  <c:v>899.167949348201</c:v>
                </c:pt>
                <c:pt idx="742">
                  <c:v>899.104409670045</c:v>
                </c:pt>
                <c:pt idx="743">
                  <c:v>899.031410868185</c:v>
                </c:pt>
                <c:pt idx="744">
                  <c:v>899.26564104147</c:v>
                </c:pt>
                <c:pt idx="745">
                  <c:v>899.514746887208</c:v>
                </c:pt>
                <c:pt idx="746">
                  <c:v>899.329364914483</c:v>
                </c:pt>
                <c:pt idx="747">
                  <c:v>899.397629633731</c:v>
                </c:pt>
                <c:pt idx="748">
                  <c:v>899.525800031791</c:v>
                </c:pt>
                <c:pt idx="749">
                  <c:v>899.340269392394</c:v>
                </c:pt>
                <c:pt idx="750">
                  <c:v>899.570443857944</c:v>
                </c:pt>
                <c:pt idx="751">
                  <c:v>899.628070992715</c:v>
                </c:pt>
                <c:pt idx="752">
                  <c:v>899.559034900142</c:v>
                </c:pt>
                <c:pt idx="753">
                  <c:v>899.525807866554</c:v>
                </c:pt>
                <c:pt idx="754">
                  <c:v>899.466917845083</c:v>
                </c:pt>
                <c:pt idx="755">
                  <c:v>899.615454164443</c:v>
                </c:pt>
                <c:pt idx="756">
                  <c:v>899.844861080286</c:v>
                </c:pt>
                <c:pt idx="757">
                  <c:v>899.786567036947</c:v>
                </c:pt>
                <c:pt idx="758">
                  <c:v>899.67156654157</c:v>
                </c:pt>
                <c:pt idx="759">
                  <c:v>899.835395068997</c:v>
                </c:pt>
                <c:pt idx="760">
                  <c:v>899.796734017847</c:v>
                </c:pt>
                <c:pt idx="761">
                  <c:v>899.672259198699</c:v>
                </c:pt>
                <c:pt idx="762">
                  <c:v>899.820660406679</c:v>
                </c:pt>
                <c:pt idx="763">
                  <c:v>899.923621975553</c:v>
                </c:pt>
                <c:pt idx="764">
                  <c:v>899.879346239861</c:v>
                </c:pt>
                <c:pt idx="765">
                  <c:v>899.820276291085</c:v>
                </c:pt>
                <c:pt idx="766">
                  <c:v>899.841570202293</c:v>
                </c:pt>
                <c:pt idx="767">
                  <c:v>899.792318514089</c:v>
                </c:pt>
                <c:pt idx="768">
                  <c:v>899.722578759052</c:v>
                </c:pt>
                <c:pt idx="769">
                  <c:v>899.749421462924</c:v>
                </c:pt>
                <c:pt idx="770">
                  <c:v>899.740195610897</c:v>
                </c:pt>
                <c:pt idx="771">
                  <c:v>899.660605309968</c:v>
                </c:pt>
                <c:pt idx="772">
                  <c:v>899.737441548147</c:v>
                </c:pt>
                <c:pt idx="773">
                  <c:v>899.627533254082</c:v>
                </c:pt>
                <c:pt idx="774">
                  <c:v>899.775664191254</c:v>
                </c:pt>
                <c:pt idx="775">
                  <c:v>899.761380421293</c:v>
                </c:pt>
                <c:pt idx="776">
                  <c:v>899.645747510908</c:v>
                </c:pt>
                <c:pt idx="777">
                  <c:v>899.611332205192</c:v>
                </c:pt>
                <c:pt idx="778">
                  <c:v>899.384134491902</c:v>
                </c:pt>
                <c:pt idx="779">
                  <c:v>899.303732336621</c:v>
                </c:pt>
                <c:pt idx="780">
                  <c:v>899.375512274318</c:v>
                </c:pt>
                <c:pt idx="781">
                  <c:v>899.356143238619</c:v>
                </c:pt>
                <c:pt idx="782">
                  <c:v>899.067735599673</c:v>
                </c:pt>
                <c:pt idx="783">
                  <c:v>899.149579588096</c:v>
                </c:pt>
                <c:pt idx="784">
                  <c:v>898.977928575363</c:v>
                </c:pt>
                <c:pt idx="785">
                  <c:v>898.94297789432</c:v>
                </c:pt>
                <c:pt idx="786">
                  <c:v>898.938308008057</c:v>
                </c:pt>
                <c:pt idx="787">
                  <c:v>899.131663762904</c:v>
                </c:pt>
                <c:pt idx="788">
                  <c:v>898.507625356196</c:v>
                </c:pt>
                <c:pt idx="789">
                  <c:v>898.309749201743</c:v>
                </c:pt>
                <c:pt idx="790">
                  <c:v>898.045939572749</c:v>
                </c:pt>
                <c:pt idx="791">
                  <c:v>897.649722153469</c:v>
                </c:pt>
                <c:pt idx="792">
                  <c:v>897.070540402974</c:v>
                </c:pt>
                <c:pt idx="793">
                  <c:v>897.070540402974</c:v>
                </c:pt>
                <c:pt idx="794">
                  <c:v>897.0705404029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データ（TD.）'!$G$2</c:f>
              <c:strCache>
                <c:ptCount val="1"/>
                <c:pt idx="0">
                  <c:v>EFCUBE-ST(EH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データ（TD.）'!$I$6:$I$553</c:f>
              <c:numCache>
                <c:formatCode>General</c:formatCode>
                <c:ptCount val="548"/>
                <c:pt idx="0">
                  <c:v>0</c:v>
                </c:pt>
                <c:pt idx="1">
                  <c:v>0.000264001736156803</c:v>
                </c:pt>
                <c:pt idx="2">
                  <c:v>0.000315486816482528</c:v>
                </c:pt>
                <c:pt idx="3">
                  <c:v>0.000315486816482528</c:v>
                </c:pt>
                <c:pt idx="4">
                  <c:v>0.000392709467224243</c:v>
                </c:pt>
                <c:pt idx="5">
                  <c:v>0.000540702881528927</c:v>
                </c:pt>
                <c:pt idx="6">
                  <c:v>0.000482795023406658</c:v>
                </c:pt>
                <c:pt idx="7">
                  <c:v>0.000508532263229817</c:v>
                </c:pt>
                <c:pt idx="8">
                  <c:v>0.000598607386525114</c:v>
                </c:pt>
                <c:pt idx="9">
                  <c:v>0.000637208527200256</c:v>
                </c:pt>
                <c:pt idx="10">
                  <c:v>0.000707973415350739</c:v>
                </c:pt>
                <c:pt idx="11">
                  <c:v>0.000765868235720056</c:v>
                </c:pt>
                <c:pt idx="12">
                  <c:v>0.000843056115987557</c:v>
                </c:pt>
                <c:pt idx="13">
                  <c:v>0.000855920183471632</c:v>
                </c:pt>
                <c:pt idx="14">
                  <c:v>0.000945964022600327</c:v>
                </c:pt>
                <c:pt idx="15">
                  <c:v>0.000971689344645392</c:v>
                </c:pt>
                <c:pt idx="16">
                  <c:v>0.00104886134026553</c:v>
                </c:pt>
                <c:pt idx="17">
                  <c:v>0.00111959710487581</c:v>
                </c:pt>
                <c:pt idx="18">
                  <c:v>0.00114531796059912</c:v>
                </c:pt>
                <c:pt idx="19">
                  <c:v>0.00116460816825063</c:v>
                </c:pt>
                <c:pt idx="20">
                  <c:v>0.00119032786629181</c:v>
                </c:pt>
                <c:pt idx="21">
                  <c:v>0.00130605832208059</c:v>
                </c:pt>
                <c:pt idx="22">
                  <c:v>0.00137677589664828</c:v>
                </c:pt>
                <c:pt idx="23">
                  <c:v>0.00142177538588103</c:v>
                </c:pt>
                <c:pt idx="24">
                  <c:v>0.00147962889675402</c:v>
                </c:pt>
                <c:pt idx="25">
                  <c:v>0.0015374790607917</c:v>
                </c:pt>
                <c:pt idx="26">
                  <c:v>0.00161460740732362</c:v>
                </c:pt>
                <c:pt idx="27">
                  <c:v>0.0016724497635851</c:v>
                </c:pt>
                <c:pt idx="28">
                  <c:v>0.0017559939275102</c:v>
                </c:pt>
                <c:pt idx="29">
                  <c:v>0.0017559939275102</c:v>
                </c:pt>
                <c:pt idx="30">
                  <c:v>0.00187165894080499</c:v>
                </c:pt>
                <c:pt idx="31">
                  <c:v>0.00191663616656347</c:v>
                </c:pt>
                <c:pt idx="32">
                  <c:v>0.00194876151789478</c:v>
                </c:pt>
                <c:pt idx="33">
                  <c:v>0.00201943365825922</c:v>
                </c:pt>
                <c:pt idx="34">
                  <c:v>0.00210937279580163</c:v>
                </c:pt>
                <c:pt idx="35">
                  <c:v>0.00213506820656874</c:v>
                </c:pt>
                <c:pt idx="36">
                  <c:v>0.00223784324760456</c:v>
                </c:pt>
                <c:pt idx="37">
                  <c:v>0.00226995828186828</c:v>
                </c:pt>
                <c:pt idx="38">
                  <c:v>0.00232134019152567</c:v>
                </c:pt>
                <c:pt idx="39">
                  <c:v>0.00239840810616249</c:v>
                </c:pt>
                <c:pt idx="40">
                  <c:v>0.00248189164504443</c:v>
                </c:pt>
                <c:pt idx="41">
                  <c:v>0.00253968385873891</c:v>
                </c:pt>
                <c:pt idx="42">
                  <c:v>0.00261673494856975</c:v>
                </c:pt>
                <c:pt idx="43">
                  <c:v>0.00267451937012152</c:v>
                </c:pt>
                <c:pt idx="44">
                  <c:v>0.00271946050074846</c:v>
                </c:pt>
                <c:pt idx="45">
                  <c:v>0.002790078197072</c:v>
                </c:pt>
                <c:pt idx="46">
                  <c:v>0.00286069090688864</c:v>
                </c:pt>
                <c:pt idx="47">
                  <c:v>0.0029184612337132</c:v>
                </c:pt>
                <c:pt idx="48">
                  <c:v>0.00298906487895763</c:v>
                </c:pt>
                <c:pt idx="49">
                  <c:v>0.00302115579715941</c:v>
                </c:pt>
                <c:pt idx="50">
                  <c:v>0.0031110048898314</c:v>
                </c:pt>
                <c:pt idx="51">
                  <c:v>0.00313667457646596</c:v>
                </c:pt>
                <c:pt idx="52">
                  <c:v>0.00320726281727749</c:v>
                </c:pt>
                <c:pt idx="53">
                  <c:v>0.00328426248856697</c:v>
                </c:pt>
                <c:pt idx="54">
                  <c:v>0.00334200835141081</c:v>
                </c:pt>
                <c:pt idx="55">
                  <c:v>0.00338050374084279</c:v>
                </c:pt>
                <c:pt idx="56">
                  <c:v>0.00345749007430694</c:v>
                </c:pt>
                <c:pt idx="57">
                  <c:v>0.00350239603190676</c:v>
                </c:pt>
                <c:pt idx="58">
                  <c:v>0.00357295846271483</c:v>
                </c:pt>
                <c:pt idx="59">
                  <c:v>0.00363068765744786</c:v>
                </c:pt>
                <c:pt idx="60">
                  <c:v>0.00371406838891749</c:v>
                </c:pt>
                <c:pt idx="61">
                  <c:v>0.00374613604989578</c:v>
                </c:pt>
                <c:pt idx="62">
                  <c:v>0.00382309424089759</c:v>
                </c:pt>
                <c:pt idx="63">
                  <c:v>0.00384874565516243</c:v>
                </c:pt>
                <c:pt idx="64">
                  <c:v>0.00389363404688666</c:v>
                </c:pt>
                <c:pt idx="65">
                  <c:v>0.00397699285748991</c:v>
                </c:pt>
                <c:pt idx="66">
                  <c:v>0.00404752180871875</c:v>
                </c:pt>
                <c:pt idx="67">
                  <c:v>0.00403469873302686</c:v>
                </c:pt>
                <c:pt idx="68">
                  <c:v>0.00413727873478054</c:v>
                </c:pt>
                <c:pt idx="69">
                  <c:v>0.00420779638251906</c:v>
                </c:pt>
                <c:pt idx="70">
                  <c:v>0.00425266866028801</c:v>
                </c:pt>
                <c:pt idx="71">
                  <c:v>0.00432958788082615</c:v>
                </c:pt>
                <c:pt idx="72">
                  <c:v>0.00442572858707388</c:v>
                </c:pt>
                <c:pt idx="73">
                  <c:v>0.0044577734352583</c:v>
                </c:pt>
                <c:pt idx="74">
                  <c:v>0.00454108523509376</c:v>
                </c:pt>
                <c:pt idx="75">
                  <c:v>0.00459875856930384</c:v>
                </c:pt>
                <c:pt idx="76">
                  <c:v>0.00466283615088651</c:v>
                </c:pt>
                <c:pt idx="77">
                  <c:v>0.00465642857749205</c:v>
                </c:pt>
                <c:pt idx="78">
                  <c:v>0.00474613086904079</c:v>
                </c:pt>
                <c:pt idx="79">
                  <c:v>0.00486145056457861</c:v>
                </c:pt>
                <c:pt idx="80">
                  <c:v>0.00487426304321805</c:v>
                </c:pt>
                <c:pt idx="81">
                  <c:v>0.00493191716570761</c:v>
                </c:pt>
                <c:pt idx="82">
                  <c:v>0.00498956796439096</c:v>
                </c:pt>
                <c:pt idx="83">
                  <c:v>0.00504081032872995</c:v>
                </c:pt>
                <c:pt idx="84">
                  <c:v>0.00513688268514258</c:v>
                </c:pt>
                <c:pt idx="85">
                  <c:v>0.00521373392529977</c:v>
                </c:pt>
                <c:pt idx="86">
                  <c:v>0.00522654189114003</c:v>
                </c:pt>
                <c:pt idx="87">
                  <c:v>0.00530978967076889</c:v>
                </c:pt>
                <c:pt idx="88">
                  <c:v>0.00539943337609826</c:v>
                </c:pt>
                <c:pt idx="89">
                  <c:v>0.00544425221544543</c:v>
                </c:pt>
                <c:pt idx="90">
                  <c:v>0.00554668773445784</c:v>
                </c:pt>
                <c:pt idx="91">
                  <c:v>0.0055979015593443</c:v>
                </c:pt>
                <c:pt idx="92">
                  <c:v>0.00567471737915537</c:v>
                </c:pt>
                <c:pt idx="93">
                  <c:v>0.00560430310303968</c:v>
                </c:pt>
                <c:pt idx="94">
                  <c:v>0.00578993004624811</c:v>
                </c:pt>
                <c:pt idx="95">
                  <c:v>0.0058475314024424</c:v>
                </c:pt>
                <c:pt idx="96">
                  <c:v>0.00594992562178508</c:v>
                </c:pt>
                <c:pt idx="97">
                  <c:v>0.00597552253848965</c:v>
                </c:pt>
                <c:pt idx="98">
                  <c:v>0.00607790365378935</c:v>
                </c:pt>
                <c:pt idx="99">
                  <c:v>0.0061802742882693</c:v>
                </c:pt>
                <c:pt idx="100">
                  <c:v>0.00623785316514079</c:v>
                </c:pt>
                <c:pt idx="101">
                  <c:v>0.00632101680140719</c:v>
                </c:pt>
                <c:pt idx="102">
                  <c:v>0.00641056990646475</c:v>
                </c:pt>
                <c:pt idx="103">
                  <c:v>0.00642975881420616</c:v>
                </c:pt>
                <c:pt idx="104">
                  <c:v>0.00654488452879935</c:v>
                </c:pt>
                <c:pt idx="105">
                  <c:v>0.00662802263620155</c:v>
                </c:pt>
                <c:pt idx="106">
                  <c:v>0.00673033697301973</c:v>
                </c:pt>
                <c:pt idx="107">
                  <c:v>0.00676230805659075</c:v>
                </c:pt>
                <c:pt idx="108">
                  <c:v>0.00683264084268555</c:v>
                </c:pt>
                <c:pt idx="109">
                  <c:v>0.00690296868242722</c:v>
                </c:pt>
                <c:pt idx="110">
                  <c:v>0.00700525489362837</c:v>
                </c:pt>
                <c:pt idx="111">
                  <c:v>0.00703721718912409</c:v>
                </c:pt>
                <c:pt idx="112">
                  <c:v>0.00714588135296368</c:v>
                </c:pt>
                <c:pt idx="113">
                  <c:v>0.00723536062260069</c:v>
                </c:pt>
                <c:pt idx="114">
                  <c:v>0.00728009725514579</c:v>
                </c:pt>
                <c:pt idx="115">
                  <c:v>0.00736317426335575</c:v>
                </c:pt>
                <c:pt idx="116">
                  <c:v>0.0074526340927637</c:v>
                </c:pt>
                <c:pt idx="117">
                  <c:v>0.00753569676896088</c:v>
                </c:pt>
                <c:pt idx="118">
                  <c:v>0.00762514116655633</c:v>
                </c:pt>
                <c:pt idx="119">
                  <c:v>0.00772735353991028</c:v>
                </c:pt>
                <c:pt idx="120">
                  <c:v>0.00777206816825472</c:v>
                </c:pt>
                <c:pt idx="121">
                  <c:v>0.00784232997344515</c:v>
                </c:pt>
                <c:pt idx="122">
                  <c:v>0.00797006606373002</c:v>
                </c:pt>
                <c:pt idx="123">
                  <c:v>0.00798922507005163</c:v>
                </c:pt>
                <c:pt idx="124">
                  <c:v>0.00805947161959852</c:v>
                </c:pt>
                <c:pt idx="125">
                  <c:v>0.00816163961091294</c:v>
                </c:pt>
                <c:pt idx="126">
                  <c:v>0.00827656612549354</c:v>
                </c:pt>
                <c:pt idx="127">
                  <c:v>0.00830848781343043</c:v>
                </c:pt>
                <c:pt idx="128">
                  <c:v>0.00839147943348837</c:v>
                </c:pt>
                <c:pt idx="129">
                  <c:v>0.0085191454013013</c:v>
                </c:pt>
                <c:pt idx="130">
                  <c:v>0.00860850188209392</c:v>
                </c:pt>
                <c:pt idx="131">
                  <c:v>0.0086978503790195</c:v>
                </c:pt>
                <c:pt idx="132">
                  <c:v>0.00881271528882283</c:v>
                </c:pt>
                <c:pt idx="133">
                  <c:v>0.00896584798085645</c:v>
                </c:pt>
                <c:pt idx="134">
                  <c:v>0.00898498791866421</c:v>
                </c:pt>
                <c:pt idx="135">
                  <c:v>0.00905516455657463</c:v>
                </c:pt>
                <c:pt idx="136">
                  <c:v>0.00918274582789776</c:v>
                </c:pt>
                <c:pt idx="137">
                  <c:v>0.00929755505692703</c:v>
                </c:pt>
                <c:pt idx="138">
                  <c:v>0.00937408722073409</c:v>
                </c:pt>
                <c:pt idx="139">
                  <c:v>0.00944423655923283</c:v>
                </c:pt>
                <c:pt idx="140">
                  <c:v>0.00957176820507488</c:v>
                </c:pt>
                <c:pt idx="141">
                  <c:v>0.00961640043895164</c:v>
                </c:pt>
                <c:pt idx="142">
                  <c:v>0.00973115989407894</c:v>
                </c:pt>
                <c:pt idx="143">
                  <c:v>0.00990327438729945</c:v>
                </c:pt>
                <c:pt idx="144">
                  <c:v>0.00997976020990458</c:v>
                </c:pt>
                <c:pt idx="145">
                  <c:v>0.010081732207436</c:v>
                </c:pt>
                <c:pt idx="146">
                  <c:v>0.0101964382768279</c:v>
                </c:pt>
                <c:pt idx="147">
                  <c:v>0.0103366167180293</c:v>
                </c:pt>
                <c:pt idx="148">
                  <c:v>0.0104512935560227</c:v>
                </c:pt>
                <c:pt idx="149">
                  <c:v>0.0105723270641866</c:v>
                </c:pt>
                <c:pt idx="150">
                  <c:v>0.0107124528274766</c:v>
                </c:pt>
                <c:pt idx="151">
                  <c:v>0.0108270865763411</c:v>
                </c:pt>
                <c:pt idx="152">
                  <c:v>0.0109544419981478</c:v>
                </c:pt>
                <c:pt idx="153">
                  <c:v>0.0110690480118322</c:v>
                </c:pt>
                <c:pt idx="154">
                  <c:v>0.0111772749658241</c:v>
                </c:pt>
                <c:pt idx="155">
                  <c:v>0.0112918554458184</c:v>
                </c:pt>
                <c:pt idx="156">
                  <c:v>0.0114064227986301</c:v>
                </c:pt>
                <c:pt idx="157">
                  <c:v>0.0115337044648899</c:v>
                </c:pt>
                <c:pt idx="158">
                  <c:v>0.0116482441146368</c:v>
                </c:pt>
                <c:pt idx="159">
                  <c:v>0.0117627706465546</c:v>
                </c:pt>
                <c:pt idx="160">
                  <c:v>0.0118900069672319</c:v>
                </c:pt>
                <c:pt idx="161">
                  <c:v>0.0119917843689202</c:v>
                </c:pt>
                <c:pt idx="162">
                  <c:v>0.0121635102487311</c:v>
                </c:pt>
                <c:pt idx="163">
                  <c:v>0.0122652598191884</c:v>
                </c:pt>
                <c:pt idx="164">
                  <c:v>0.0123797157122761</c:v>
                </c:pt>
                <c:pt idx="165">
                  <c:v>0.012551374992872</c:v>
                </c:pt>
                <c:pt idx="166">
                  <c:v>0.0126530851079173</c:v>
                </c:pt>
                <c:pt idx="167">
                  <c:v>0.0127992752768124</c:v>
                </c:pt>
                <c:pt idx="168">
                  <c:v>0.0129136700684961</c:v>
                </c:pt>
                <c:pt idx="169">
                  <c:v>0.0130280517755083</c:v>
                </c:pt>
                <c:pt idx="170">
                  <c:v>0.0131995998088139</c:v>
                </c:pt>
                <c:pt idx="171">
                  <c:v>0.0132758339339338</c:v>
                </c:pt>
                <c:pt idx="172">
                  <c:v>0.0134346363645206</c:v>
                </c:pt>
                <c:pt idx="173">
                  <c:v>0.0135870629762567</c:v>
                </c:pt>
                <c:pt idx="174">
                  <c:v>0.0137458159945277</c:v>
                </c:pt>
                <c:pt idx="175">
                  <c:v>0.0138791490561289</c:v>
                </c:pt>
                <c:pt idx="176">
                  <c:v>0.0140442034577938</c:v>
                </c:pt>
                <c:pt idx="177">
                  <c:v>0.014209230620999</c:v>
                </c:pt>
                <c:pt idx="178">
                  <c:v>0.0143488477215159</c:v>
                </c:pt>
                <c:pt idx="179">
                  <c:v>0.014507479859799</c:v>
                </c:pt>
                <c:pt idx="180">
                  <c:v>0.0146470553287362</c:v>
                </c:pt>
                <c:pt idx="181">
                  <c:v>0.0148627245603183</c:v>
                </c:pt>
                <c:pt idx="182">
                  <c:v>0.0149832253455791</c:v>
                </c:pt>
                <c:pt idx="183">
                  <c:v>0.0151798007226014</c:v>
                </c:pt>
                <c:pt idx="184">
                  <c:v>0.0152495439882521</c:v>
                </c:pt>
                <c:pt idx="185">
                  <c:v>0.0154143723737427</c:v>
                </c:pt>
                <c:pt idx="186">
                  <c:v>0.0155855115614827</c:v>
                </c:pt>
                <c:pt idx="187">
                  <c:v>0.0157566214656128</c:v>
                </c:pt>
                <c:pt idx="188">
                  <c:v>0.0158580061130766</c:v>
                </c:pt>
                <c:pt idx="189">
                  <c:v>0.0160100638140394</c:v>
                </c:pt>
                <c:pt idx="190">
                  <c:v>0.0161684326696727</c:v>
                </c:pt>
                <c:pt idx="191">
                  <c:v>0.0162951096985574</c:v>
                </c:pt>
                <c:pt idx="192">
                  <c:v>0.0164597658493846</c:v>
                </c:pt>
                <c:pt idx="193">
                  <c:v>0.0165737426892953</c:v>
                </c:pt>
                <c:pt idx="194">
                  <c:v>0.0167573447222506</c:v>
                </c:pt>
                <c:pt idx="195">
                  <c:v>0.0168839471761896</c:v>
                </c:pt>
                <c:pt idx="196">
                  <c:v>0.0170295201861392</c:v>
                </c:pt>
                <c:pt idx="197">
                  <c:v>0.017111791210102</c:v>
                </c:pt>
                <c:pt idx="198">
                  <c:v>0.0173269295856454</c:v>
                </c:pt>
                <c:pt idx="199">
                  <c:v>0.0174850900444899</c:v>
                </c:pt>
                <c:pt idx="200">
                  <c:v>0.0176052752655823</c:v>
                </c:pt>
                <c:pt idx="201">
                  <c:v>0.0177697158485721</c:v>
                </c:pt>
                <c:pt idx="202">
                  <c:v>0.0179720671444794</c:v>
                </c:pt>
                <c:pt idx="203">
                  <c:v>0.0180732274397365</c:v>
                </c:pt>
                <c:pt idx="204">
                  <c:v>0.0182628754155352</c:v>
                </c:pt>
                <c:pt idx="205">
                  <c:v>0.0184145679046542</c:v>
                </c:pt>
                <c:pt idx="206">
                  <c:v>0.0185851944545613</c:v>
                </c:pt>
                <c:pt idx="207">
                  <c:v>0.0187747453709013</c:v>
                </c:pt>
                <c:pt idx="208">
                  <c:v>0.0189705769124432</c:v>
                </c:pt>
                <c:pt idx="209">
                  <c:v>0.0190905837432112</c:v>
                </c:pt>
                <c:pt idx="210">
                  <c:v>0.0192863534494572</c:v>
                </c:pt>
                <c:pt idx="211">
                  <c:v>0.0194442043327764</c:v>
                </c:pt>
                <c:pt idx="212">
                  <c:v>0.0196272801469845</c:v>
                </c:pt>
                <c:pt idx="213">
                  <c:v>0.0197598313683708</c:v>
                </c:pt>
                <c:pt idx="214">
                  <c:v>0.0198860542941707</c:v>
                </c:pt>
                <c:pt idx="215">
                  <c:v>0.0200122612897542</c:v>
                </c:pt>
                <c:pt idx="216">
                  <c:v>0.0202267766337795</c:v>
                </c:pt>
                <c:pt idx="217">
                  <c:v>0.0203718638656723</c:v>
                </c:pt>
                <c:pt idx="218">
                  <c:v>0.0204538603818764</c:v>
                </c:pt>
                <c:pt idx="219">
                  <c:v>0.0206430574550932</c:v>
                </c:pt>
                <c:pt idx="220">
                  <c:v>0.0208259240275649</c:v>
                </c:pt>
                <c:pt idx="221">
                  <c:v>0.0209709142769085</c:v>
                </c:pt>
                <c:pt idx="222">
                  <c:v>0.0211600135595741</c:v>
                </c:pt>
                <c:pt idx="223">
                  <c:v>0.0213238706848489</c:v>
                </c:pt>
                <c:pt idx="224">
                  <c:v>0.0214688089224408</c:v>
                </c:pt>
                <c:pt idx="225">
                  <c:v>0.0216389050975066</c:v>
                </c:pt>
                <c:pt idx="226">
                  <c:v>0.0218278781176974</c:v>
                </c:pt>
                <c:pt idx="227">
                  <c:v>0.0219979333844126</c:v>
                </c:pt>
                <c:pt idx="228">
                  <c:v>0.0221553467815662</c:v>
                </c:pt>
                <c:pt idx="229">
                  <c:v>0.0222938589410231</c:v>
                </c:pt>
                <c:pt idx="230">
                  <c:v>0.0224701194007149</c:v>
                </c:pt>
                <c:pt idx="231">
                  <c:v>0.022665218608224</c:v>
                </c:pt>
                <c:pt idx="232">
                  <c:v>0.0228477158023542</c:v>
                </c:pt>
                <c:pt idx="233">
                  <c:v>0.0230679044790144</c:v>
                </c:pt>
                <c:pt idx="234">
                  <c:v>0.0232062903045322</c:v>
                </c:pt>
                <c:pt idx="235">
                  <c:v>0.0233509559838909</c:v>
                </c:pt>
                <c:pt idx="236">
                  <c:v>0.0235584788624922</c:v>
                </c:pt>
                <c:pt idx="237">
                  <c:v>0.0237219233680682</c:v>
                </c:pt>
                <c:pt idx="238">
                  <c:v>0.0238916568745568</c:v>
                </c:pt>
                <c:pt idx="239">
                  <c:v>0.0240487724797359</c:v>
                </c:pt>
                <c:pt idx="240">
                  <c:v>0.0242310173767467</c:v>
                </c:pt>
                <c:pt idx="241">
                  <c:v>0.0243566772315601</c:v>
                </c:pt>
                <c:pt idx="242">
                  <c:v>0.0245137398986611</c:v>
                </c:pt>
                <c:pt idx="243">
                  <c:v>0.0246707578029546</c:v>
                </c:pt>
                <c:pt idx="244">
                  <c:v>0.0248152117944717</c:v>
                </c:pt>
                <c:pt idx="245">
                  <c:v>0.0249847397587162</c:v>
                </c:pt>
                <c:pt idx="246">
                  <c:v>0.0251981911909765</c:v>
                </c:pt>
                <c:pt idx="247">
                  <c:v>0.0252986231607523</c:v>
                </c:pt>
                <c:pt idx="248">
                  <c:v>0.0254492522056097</c:v>
                </c:pt>
                <c:pt idx="249">
                  <c:v>0.0256061232979252</c:v>
                </c:pt>
                <c:pt idx="250">
                  <c:v>0.0257629898616214</c:v>
                </c:pt>
                <c:pt idx="251">
                  <c:v>0.0259511852190641</c:v>
                </c:pt>
                <c:pt idx="252">
                  <c:v>0.0261456065200109</c:v>
                </c:pt>
                <c:pt idx="253">
                  <c:v>0.0262773066286951</c:v>
                </c:pt>
                <c:pt idx="254">
                  <c:v>0.026459125813734</c:v>
                </c:pt>
                <c:pt idx="255">
                  <c:v>0.0266597265891314</c:v>
                </c:pt>
                <c:pt idx="256">
                  <c:v>0.0268414963169153</c:v>
                </c:pt>
                <c:pt idx="257">
                  <c:v>0.0270107011971158</c:v>
                </c:pt>
                <c:pt idx="258">
                  <c:v>0.0272237206687771</c:v>
                </c:pt>
                <c:pt idx="259">
                  <c:v>0.0273239494267072</c:v>
                </c:pt>
                <c:pt idx="260">
                  <c:v>0.0274805267317114</c:v>
                </c:pt>
                <c:pt idx="261">
                  <c:v>0.0276370995625724</c:v>
                </c:pt>
                <c:pt idx="262">
                  <c:v>0.02780614985265</c:v>
                </c:pt>
                <c:pt idx="263">
                  <c:v>0.0279626717120664</c:v>
                </c:pt>
                <c:pt idx="264">
                  <c:v>0.0281567023681504</c:v>
                </c:pt>
                <c:pt idx="265">
                  <c:v>0.0282443212992862</c:v>
                </c:pt>
                <c:pt idx="266">
                  <c:v>0.0284445643183649</c:v>
                </c:pt>
                <c:pt idx="267">
                  <c:v>0.0286072322517932</c:v>
                </c:pt>
                <c:pt idx="268">
                  <c:v>0.0288199119387261</c:v>
                </c:pt>
                <c:pt idx="269">
                  <c:v>0.0289512403225744</c:v>
                </c:pt>
                <c:pt idx="270">
                  <c:v>0.0291450992876772</c:v>
                </c:pt>
                <c:pt idx="271">
                  <c:v>0.0292763849749423</c:v>
                </c:pt>
                <c:pt idx="272">
                  <c:v>0.0294764214577409</c:v>
                </c:pt>
                <c:pt idx="273">
                  <c:v>0.0296014439417742</c:v>
                </c:pt>
                <c:pt idx="274">
                  <c:v>0.0297389286272131</c:v>
                </c:pt>
                <c:pt idx="275">
                  <c:v>0.0298701363814413</c:v>
                </c:pt>
                <c:pt idx="276">
                  <c:v>0.0301262838028208</c:v>
                </c:pt>
                <c:pt idx="277">
                  <c:v>0.0302886584410988</c:v>
                </c:pt>
                <c:pt idx="278">
                  <c:v>0.0304635354563946</c:v>
                </c:pt>
                <c:pt idx="279">
                  <c:v>0.0306633346303967</c:v>
                </c:pt>
                <c:pt idx="280">
                  <c:v>0.0308256220957268</c:v>
                </c:pt>
                <c:pt idx="281">
                  <c:v>0.0310253489454362</c:v>
                </c:pt>
                <c:pt idx="282">
                  <c:v>0.0312375150238539</c:v>
                </c:pt>
                <c:pt idx="283">
                  <c:v>0.0314496360973749</c:v>
                </c:pt>
                <c:pt idx="284">
                  <c:v>0.0315307393044329</c:v>
                </c:pt>
                <c:pt idx="285">
                  <c:v>0.0317053793050176</c:v>
                </c:pt>
                <c:pt idx="286">
                  <c:v>0.0319174011683955</c:v>
                </c:pt>
                <c:pt idx="287">
                  <c:v>0.0319984664486148</c:v>
                </c:pt>
                <c:pt idx="288">
                  <c:v>0.0321854721312001</c:v>
                </c:pt>
                <c:pt idx="289">
                  <c:v>0.0323787051847616</c:v>
                </c:pt>
                <c:pt idx="290">
                  <c:v>0.0324223410075757</c:v>
                </c:pt>
                <c:pt idx="291">
                  <c:v>0.0325781221137337</c:v>
                </c:pt>
                <c:pt idx="292">
                  <c:v>0.0328024186349687</c:v>
                </c:pt>
                <c:pt idx="293">
                  <c:v>0.0329270060784365</c:v>
                </c:pt>
                <c:pt idx="294">
                  <c:v>0.033113858144664</c:v>
                </c:pt>
                <c:pt idx="295">
                  <c:v>0.0333380345478175</c:v>
                </c:pt>
                <c:pt idx="296">
                  <c:v>0.0334501039065627</c:v>
                </c:pt>
                <c:pt idx="297">
                  <c:v>0.0336493073161736</c:v>
                </c:pt>
                <c:pt idx="298">
                  <c:v>0.0338173443751056</c:v>
                </c:pt>
                <c:pt idx="299">
                  <c:v>0.0339418054435801</c:v>
                </c:pt>
                <c:pt idx="300">
                  <c:v>0.0341160249194102</c:v>
                </c:pt>
                <c:pt idx="301">
                  <c:v>0.034296444480013</c:v>
                </c:pt>
                <c:pt idx="302">
                  <c:v>0.0344394948697185</c:v>
                </c:pt>
                <c:pt idx="303">
                  <c:v>0.0346074191107295</c:v>
                </c:pt>
                <c:pt idx="304">
                  <c:v>0.034800184775409</c:v>
                </c:pt>
                <c:pt idx="305">
                  <c:v>0.0349804610616695</c:v>
                </c:pt>
                <c:pt idx="306">
                  <c:v>0.0351420693667689</c:v>
                </c:pt>
                <c:pt idx="307">
                  <c:v>0.0353036515588441</c:v>
                </c:pt>
                <c:pt idx="308">
                  <c:v>0.0354341511363467</c:v>
                </c:pt>
                <c:pt idx="309">
                  <c:v>0.0356267376376675</c:v>
                </c:pt>
                <c:pt idx="310">
                  <c:v>0.0358006638381642</c:v>
                </c:pt>
                <c:pt idx="311">
                  <c:v>0.0359497193655899</c:v>
                </c:pt>
                <c:pt idx="312">
                  <c:v>0.0361360075368744</c:v>
                </c:pt>
                <c:pt idx="313">
                  <c:v>0.0362725968099968</c:v>
                </c:pt>
                <c:pt idx="314">
                  <c:v>0.0364339964469216</c:v>
                </c:pt>
                <c:pt idx="315">
                  <c:v>0.0365705450267973</c:v>
                </c:pt>
                <c:pt idx="316">
                  <c:v>0.0367505024701184</c:v>
                </c:pt>
                <c:pt idx="317">
                  <c:v>0.0369180391174768</c:v>
                </c:pt>
                <c:pt idx="318">
                  <c:v>0.0370793346222579</c:v>
                </c:pt>
                <c:pt idx="319">
                  <c:v>0.0372467963450201</c:v>
                </c:pt>
                <c:pt idx="320">
                  <c:v>0.0373460255699312</c:v>
                </c:pt>
                <c:pt idx="321">
                  <c:v>0.037550664674926</c:v>
                </c:pt>
                <c:pt idx="322">
                  <c:v>0.0377614509553011</c:v>
                </c:pt>
                <c:pt idx="323">
                  <c:v>0.0378730257069937</c:v>
                </c:pt>
                <c:pt idx="324">
                  <c:v>0.0380713500882335</c:v>
                </c:pt>
                <c:pt idx="325">
                  <c:v>0.0382572434804797</c:v>
                </c:pt>
                <c:pt idx="326">
                  <c:v>0.0384616763959086</c:v>
                </c:pt>
                <c:pt idx="327">
                  <c:v>0.0386165394152351</c:v>
                </c:pt>
                <c:pt idx="328">
                  <c:v>0.0388271011671713</c:v>
                </c:pt>
                <c:pt idx="329">
                  <c:v>0.0390066530206632</c:v>
                </c:pt>
                <c:pt idx="330">
                  <c:v>0.0392233324649299</c:v>
                </c:pt>
                <c:pt idx="331">
                  <c:v>0.0393347442357999</c:v>
                </c:pt>
                <c:pt idx="332">
                  <c:v>0.0395018287209071</c:v>
                </c:pt>
                <c:pt idx="333">
                  <c:v>0.0396503534289885</c:v>
                </c:pt>
                <c:pt idx="334">
                  <c:v>0.0398050126936701</c:v>
                </c:pt>
                <c:pt idx="335">
                  <c:v>0.0399720384220621</c:v>
                </c:pt>
                <c:pt idx="336">
                  <c:v>0.040126647947026</c:v>
                </c:pt>
                <c:pt idx="337">
                  <c:v>0.040244132826517</c:v>
                </c:pt>
                <c:pt idx="338">
                  <c:v>0.040411085232771</c:v>
                </c:pt>
                <c:pt idx="339">
                  <c:v>0.040565626897059</c:v>
                </c:pt>
                <c:pt idx="340">
                  <c:v>0.0407448866716961</c:v>
                </c:pt>
                <c:pt idx="341">
                  <c:v>0.040887017642381</c:v>
                </c:pt>
                <c:pt idx="342">
                  <c:v>0.0411094584347195</c:v>
                </c:pt>
                <c:pt idx="343">
                  <c:v>0.0412083248972388</c:v>
                </c:pt>
                <c:pt idx="344">
                  <c:v>0.0413998026811384</c:v>
                </c:pt>
                <c:pt idx="345">
                  <c:v>0.0415541916346874</c:v>
                </c:pt>
                <c:pt idx="346">
                  <c:v>0.0416962273914888</c:v>
                </c:pt>
                <c:pt idx="347">
                  <c:v>0.041887611784624</c:v>
                </c:pt>
                <c:pt idx="348">
                  <c:v>0.0420419452019002</c:v>
                </c:pt>
                <c:pt idx="349">
                  <c:v>0.0422085977536826</c:v>
                </c:pt>
                <c:pt idx="350">
                  <c:v>0.0423628618983168</c:v>
                </c:pt>
                <c:pt idx="351">
                  <c:v>0.0425479593099041</c:v>
                </c:pt>
                <c:pt idx="352">
                  <c:v>0.0427021711161358</c:v>
                </c:pt>
                <c:pt idx="353">
                  <c:v>0.0428810483374071</c:v>
                </c:pt>
                <c:pt idx="354">
                  <c:v>0.0430783820862734</c:v>
                </c:pt>
                <c:pt idx="355">
                  <c:v>0.0432448620170521</c:v>
                </c:pt>
                <c:pt idx="356">
                  <c:v>0.0434236224736768</c:v>
                </c:pt>
                <c:pt idx="357">
                  <c:v>0.0435900449435615</c:v>
                </c:pt>
                <c:pt idx="358">
                  <c:v>0.043719447969113</c:v>
                </c:pt>
                <c:pt idx="359">
                  <c:v>0.0438303599719201</c:v>
                </c:pt>
                <c:pt idx="360">
                  <c:v>0.0440952764950054</c:v>
                </c:pt>
                <c:pt idx="361">
                  <c:v>0.0442061468240602</c:v>
                </c:pt>
                <c:pt idx="362">
                  <c:v>0.044317004862248</c:v>
                </c:pt>
                <c:pt idx="363">
                  <c:v>0.0445386840769201</c:v>
                </c:pt>
                <c:pt idx="364">
                  <c:v>0.0446741305204227</c:v>
                </c:pt>
                <c:pt idx="365">
                  <c:v>0.0448157041590594</c:v>
                </c:pt>
                <c:pt idx="366">
                  <c:v>0.0450003481541131</c:v>
                </c:pt>
                <c:pt idx="367">
                  <c:v>0.045166488759688</c:v>
                </c:pt>
                <c:pt idx="368">
                  <c:v>0.0453018698893234</c:v>
                </c:pt>
                <c:pt idx="369">
                  <c:v>0.0455663772409148</c:v>
                </c:pt>
                <c:pt idx="370">
                  <c:v>0.045652484021835</c:v>
                </c:pt>
                <c:pt idx="371">
                  <c:v>0.0458431128170154</c:v>
                </c:pt>
                <c:pt idx="372">
                  <c:v>0.0460275868954564</c:v>
                </c:pt>
                <c:pt idx="373">
                  <c:v>0.046236574425652</c:v>
                </c:pt>
                <c:pt idx="374">
                  <c:v>0.0463472076154164</c:v>
                </c:pt>
                <c:pt idx="375">
                  <c:v>0.046500854353195</c:v>
                </c:pt>
                <c:pt idx="376">
                  <c:v>0.0467466243136305</c:v>
                </c:pt>
                <c:pt idx="377">
                  <c:v>0.0468756195385715</c:v>
                </c:pt>
                <c:pt idx="378">
                  <c:v>0.0470537518469818</c:v>
                </c:pt>
                <c:pt idx="379">
                  <c:v>0.0472195713269838</c:v>
                </c:pt>
                <c:pt idx="380">
                  <c:v>0.0473853436688164</c:v>
                </c:pt>
                <c:pt idx="381">
                  <c:v>0.0475265536619169</c:v>
                </c:pt>
                <c:pt idx="382">
                  <c:v>0.0477045504256188</c:v>
                </c:pt>
                <c:pt idx="383">
                  <c:v>0.047821148432612</c:v>
                </c:pt>
                <c:pt idx="384">
                  <c:v>0.0479991124063592</c:v>
                </c:pt>
                <c:pt idx="385">
                  <c:v>0.0481647752142164</c:v>
                </c:pt>
                <c:pt idx="386">
                  <c:v>0.0482935876458894</c:v>
                </c:pt>
                <c:pt idx="387">
                  <c:v>0.0484837333077976</c:v>
                </c:pt>
                <c:pt idx="388">
                  <c:v>0.0486615597932742</c:v>
                </c:pt>
                <c:pt idx="389">
                  <c:v>0.0488148513767787</c:v>
                </c:pt>
                <c:pt idx="390">
                  <c:v>0.0489864990732182</c:v>
                </c:pt>
                <c:pt idx="391">
                  <c:v>0.0490539142297382</c:v>
                </c:pt>
                <c:pt idx="392">
                  <c:v>0.0492990576018511</c:v>
                </c:pt>
                <c:pt idx="393">
                  <c:v>0.0494093525162628</c:v>
                </c:pt>
                <c:pt idx="394">
                  <c:v>0.0495931503446586</c:v>
                </c:pt>
                <c:pt idx="395">
                  <c:v>0.0497707796733083</c:v>
                </c:pt>
                <c:pt idx="396">
                  <c:v>0.0499545306864994</c:v>
                </c:pt>
                <c:pt idx="397">
                  <c:v>0.0500892456049506</c:v>
                </c:pt>
                <c:pt idx="398">
                  <c:v>0.0502606747126189</c:v>
                </c:pt>
                <c:pt idx="399">
                  <c:v>0.0504626686467817</c:v>
                </c:pt>
                <c:pt idx="400">
                  <c:v>0.0506279238709734</c:v>
                </c:pt>
                <c:pt idx="401">
                  <c:v>0.0508420804891665</c:v>
                </c:pt>
                <c:pt idx="402">
                  <c:v>0.0509889109509102</c:v>
                </c:pt>
                <c:pt idx="403">
                  <c:v>0.0511601859123085</c:v>
                </c:pt>
                <c:pt idx="404">
                  <c:v>0.0513069696773414</c:v>
                </c:pt>
                <c:pt idx="405">
                  <c:v>0.0514720658802729</c:v>
                </c:pt>
                <c:pt idx="406">
                  <c:v>0.0516310310713934</c:v>
                </c:pt>
                <c:pt idx="407">
                  <c:v>0.0517899905568807</c:v>
                </c:pt>
                <c:pt idx="408">
                  <c:v>0.0519000110910411</c:v>
                </c:pt>
                <c:pt idx="409">
                  <c:v>0.0520283433061892</c:v>
                </c:pt>
                <c:pt idx="410">
                  <c:v>0.0522177606601928</c:v>
                </c:pt>
                <c:pt idx="411">
                  <c:v>0.0523888252976606</c:v>
                </c:pt>
                <c:pt idx="412">
                  <c:v>0.05254154662976</c:v>
                </c:pt>
                <c:pt idx="413">
                  <c:v>0.0526759135123634</c:v>
                </c:pt>
                <c:pt idx="414">
                  <c:v>0.0528713240268897</c:v>
                </c:pt>
                <c:pt idx="415">
                  <c:v>0.053011761520033</c:v>
                </c:pt>
                <c:pt idx="416">
                  <c:v>0.0531887846935145</c:v>
                </c:pt>
                <c:pt idx="417">
                  <c:v>0.0533657960648217</c:v>
                </c:pt>
                <c:pt idx="418">
                  <c:v>0.0535366644434839</c:v>
                </c:pt>
                <c:pt idx="419">
                  <c:v>0.0536708976906852</c:v>
                </c:pt>
                <c:pt idx="420">
                  <c:v>0.0539027126857057</c:v>
                </c:pt>
                <c:pt idx="421">
                  <c:v>0.0540734698390838</c:v>
                </c:pt>
                <c:pt idx="422">
                  <c:v>0.0542259341262123</c:v>
                </c:pt>
                <c:pt idx="423">
                  <c:v>0.0544027620216693</c:v>
                </c:pt>
                <c:pt idx="424">
                  <c:v>0.0545917301955365</c:v>
                </c:pt>
                <c:pt idx="425">
                  <c:v>0.0547502002805988</c:v>
                </c:pt>
                <c:pt idx="426">
                  <c:v>0.0550061373809953</c:v>
                </c:pt>
                <c:pt idx="427">
                  <c:v>0.0550609822724289</c:v>
                </c:pt>
                <c:pt idx="428">
                  <c:v>0.0552559273201734</c:v>
                </c:pt>
                <c:pt idx="429">
                  <c:v>0.0553777291889155</c:v>
                </c:pt>
                <c:pt idx="430">
                  <c:v>0.0555726125042111</c:v>
                </c:pt>
                <c:pt idx="431">
                  <c:v>0.0557370255065858</c:v>
                </c:pt>
                <c:pt idx="432">
                  <c:v>0.0558892363910205</c:v>
                </c:pt>
                <c:pt idx="433">
                  <c:v>0.0560840200572922</c:v>
                </c:pt>
                <c:pt idx="434">
                  <c:v>0.0562057211106768</c:v>
                </c:pt>
                <c:pt idx="435">
                  <c:v>0.056345691142008</c:v>
                </c:pt>
                <c:pt idx="436">
                  <c:v>0.056491715784548</c:v>
                </c:pt>
                <c:pt idx="437">
                  <c:v>0.0566498850883733</c:v>
                </c:pt>
                <c:pt idx="438">
                  <c:v>0.0568262654564807</c:v>
                </c:pt>
                <c:pt idx="439">
                  <c:v>0.056960057884851</c:v>
                </c:pt>
                <c:pt idx="440">
                  <c:v>0.0570999223788341</c:v>
                </c:pt>
                <c:pt idx="441">
                  <c:v>0.0572823122470347</c:v>
                </c:pt>
                <c:pt idx="442">
                  <c:v>0.0574403565620636</c:v>
                </c:pt>
                <c:pt idx="443">
                  <c:v>0.0575922889742181</c:v>
                </c:pt>
                <c:pt idx="444">
                  <c:v>0.0577867412282006</c:v>
                </c:pt>
                <c:pt idx="445">
                  <c:v>0.0579507906315582</c:v>
                </c:pt>
                <c:pt idx="446">
                  <c:v>0.0581026649551025</c:v>
                </c:pt>
                <c:pt idx="447">
                  <c:v>0.0583091443783379</c:v>
                </c:pt>
                <c:pt idx="448">
                  <c:v>0.0584913332797064</c:v>
                </c:pt>
                <c:pt idx="449">
                  <c:v>0.0586552477188851</c:v>
                </c:pt>
                <c:pt idx="450">
                  <c:v>0.0588312747659098</c:v>
                </c:pt>
                <c:pt idx="451">
                  <c:v>0.0590618967269746</c:v>
                </c:pt>
                <c:pt idx="452">
                  <c:v>0.0591711201476051</c:v>
                </c:pt>
                <c:pt idx="453">
                  <c:v>0.0593228092615171</c:v>
                </c:pt>
                <c:pt idx="454">
                  <c:v>0.0595169253355543</c:v>
                </c:pt>
                <c:pt idx="455">
                  <c:v>0.0595957839326047</c:v>
                </c:pt>
                <c:pt idx="456">
                  <c:v>0.0597110037358542</c:v>
                </c:pt>
                <c:pt idx="457">
                  <c:v>0.0599596213528032</c:v>
                </c:pt>
                <c:pt idx="458">
                  <c:v>0.0600263008229999</c:v>
                </c:pt>
                <c:pt idx="459">
                  <c:v>0.0602142094089545</c:v>
                </c:pt>
                <c:pt idx="460">
                  <c:v>0.0603839117070757</c:v>
                </c:pt>
                <c:pt idx="461">
                  <c:v>0.0605414666298977</c:v>
                </c:pt>
                <c:pt idx="462">
                  <c:v>0.0607232493174603</c:v>
                </c:pt>
                <c:pt idx="463">
                  <c:v>0.0608867983512172</c:v>
                </c:pt>
                <c:pt idx="464">
                  <c:v>0.0610503400210448</c:v>
                </c:pt>
                <c:pt idx="465">
                  <c:v>0.0612138355725533</c:v>
                </c:pt>
                <c:pt idx="466">
                  <c:v>0.0613833683309486</c:v>
                </c:pt>
                <c:pt idx="467">
                  <c:v>0.0615044455640398</c:v>
                </c:pt>
                <c:pt idx="468">
                  <c:v>0.0617344519272716</c:v>
                </c:pt>
                <c:pt idx="469">
                  <c:v>0.0618615283322458</c:v>
                </c:pt>
                <c:pt idx="470">
                  <c:v>0.0620612120970625</c:v>
                </c:pt>
                <c:pt idx="471">
                  <c:v>0.0622306012703885</c:v>
                </c:pt>
                <c:pt idx="472">
                  <c:v>0.0624180961443318</c:v>
                </c:pt>
                <c:pt idx="473">
                  <c:v>0.0625874248812668</c:v>
                </c:pt>
                <c:pt idx="474">
                  <c:v>0.0627506886868332</c:v>
                </c:pt>
                <c:pt idx="475">
                  <c:v>0.0629139064977797</c:v>
                </c:pt>
                <c:pt idx="476">
                  <c:v>0.0630892049057051</c:v>
                </c:pt>
                <c:pt idx="477">
                  <c:v>0.0632644532523635</c:v>
                </c:pt>
                <c:pt idx="478">
                  <c:v>0.063421574354395</c:v>
                </c:pt>
                <c:pt idx="479">
                  <c:v>0.0635665501339613</c:v>
                </c:pt>
                <c:pt idx="480">
                  <c:v>0.0637598442546041</c:v>
                </c:pt>
                <c:pt idx="481">
                  <c:v>0.0638685557805944</c:v>
                </c:pt>
                <c:pt idx="482">
                  <c:v>0.0639953806206634</c:v>
                </c:pt>
                <c:pt idx="483">
                  <c:v>0.0642489627392862</c:v>
                </c:pt>
                <c:pt idx="484">
                  <c:v>0.0643334758244196</c:v>
                </c:pt>
                <c:pt idx="485">
                  <c:v>0.0644421250113158</c:v>
                </c:pt>
                <c:pt idx="486">
                  <c:v>0.0646473190510656</c:v>
                </c:pt>
                <c:pt idx="487">
                  <c:v>0.0648102276167244</c:v>
                </c:pt>
                <c:pt idx="488">
                  <c:v>0.0649369330931887</c:v>
                </c:pt>
                <c:pt idx="489">
                  <c:v>0.0651118579558044</c:v>
                </c:pt>
                <c:pt idx="490">
                  <c:v>0.065371196949027</c:v>
                </c:pt>
                <c:pt idx="491">
                  <c:v>0.0654556152478846</c:v>
                </c:pt>
                <c:pt idx="492">
                  <c:v>0.0656304494115505</c:v>
                </c:pt>
                <c:pt idx="493">
                  <c:v>0.0658052723016262</c:v>
                </c:pt>
                <c:pt idx="494">
                  <c:v>0.0659439052047922</c:v>
                </c:pt>
                <c:pt idx="495">
                  <c:v>0.0662150594187428</c:v>
                </c:pt>
                <c:pt idx="496">
                  <c:v>0.0663476016588755</c:v>
                </c:pt>
                <c:pt idx="497">
                  <c:v>0.066462065459131</c:v>
                </c:pt>
                <c:pt idx="498">
                  <c:v>0.0666487687053415</c:v>
                </c:pt>
                <c:pt idx="499">
                  <c:v>0.0667571666421533</c:v>
                </c:pt>
                <c:pt idx="500">
                  <c:v>0.066949845077525</c:v>
                </c:pt>
                <c:pt idx="501">
                  <c:v>0.067100339646276</c:v>
                </c:pt>
                <c:pt idx="502">
                  <c:v>0.0672508308300094</c:v>
                </c:pt>
                <c:pt idx="503">
                  <c:v>0.0674012801122623</c:v>
                </c:pt>
                <c:pt idx="504">
                  <c:v>0.0675517260173287</c:v>
                </c:pt>
                <c:pt idx="505">
                  <c:v>0.0677141621550347</c:v>
                </c:pt>
                <c:pt idx="506">
                  <c:v>0.0678765911596684</c:v>
                </c:pt>
                <c:pt idx="507">
                  <c:v>0.0680510218476331</c:v>
                </c:pt>
                <c:pt idx="508">
                  <c:v>0.0682675022321088</c:v>
                </c:pt>
                <c:pt idx="509">
                  <c:v>0.0684057749946978</c:v>
                </c:pt>
                <c:pt idx="510">
                  <c:v>0.0685440478758715</c:v>
                </c:pt>
                <c:pt idx="511">
                  <c:v>0.0687183429559456</c:v>
                </c:pt>
                <c:pt idx="512">
                  <c:v>0.0688805897187595</c:v>
                </c:pt>
                <c:pt idx="513">
                  <c:v>0.0690608629373171</c:v>
                </c:pt>
                <c:pt idx="514">
                  <c:v>0.0692350679701851</c:v>
                </c:pt>
                <c:pt idx="515">
                  <c:v>0.0693672105618398</c:v>
                </c:pt>
                <c:pt idx="516">
                  <c:v>0.0695473768689252</c:v>
                </c:pt>
                <c:pt idx="517">
                  <c:v>0.0697395184918598</c:v>
                </c:pt>
                <c:pt idx="518">
                  <c:v>0.0699136245588815</c:v>
                </c:pt>
                <c:pt idx="519">
                  <c:v>0.0700936924563266</c:v>
                </c:pt>
                <c:pt idx="520">
                  <c:v>0.0702557162445819</c:v>
                </c:pt>
                <c:pt idx="521">
                  <c:v>0.070453731007057</c:v>
                </c:pt>
                <c:pt idx="522">
                  <c:v>0.0706097074647695</c:v>
                </c:pt>
                <c:pt idx="523">
                  <c:v>0.0707716476746533</c:v>
                </c:pt>
                <c:pt idx="524">
                  <c:v>0.0709215874131963</c:v>
                </c:pt>
                <c:pt idx="525">
                  <c:v>0.0710774909190788</c:v>
                </c:pt>
                <c:pt idx="526">
                  <c:v>0.0712333509392093</c:v>
                </c:pt>
                <c:pt idx="527">
                  <c:v>0.0713892058514278</c:v>
                </c:pt>
                <c:pt idx="528">
                  <c:v>0.0715150805237001</c:v>
                </c:pt>
                <c:pt idx="529">
                  <c:v>0.0716648896665273</c:v>
                </c:pt>
                <c:pt idx="530">
                  <c:v>0.0718146955424258</c:v>
                </c:pt>
                <c:pt idx="531">
                  <c:v>0.0719884215453499</c:v>
                </c:pt>
                <c:pt idx="532">
                  <c:v>0.0721261999640589</c:v>
                </c:pt>
                <c:pt idx="533">
                  <c:v>0.0722878947987844</c:v>
                </c:pt>
                <c:pt idx="534">
                  <c:v>0.0724615577813663</c:v>
                </c:pt>
                <c:pt idx="535">
                  <c:v>0.0726112443681553</c:v>
                </c:pt>
                <c:pt idx="536">
                  <c:v>0.0727309506904036</c:v>
                </c:pt>
                <c:pt idx="537">
                  <c:v>0.0729344702653462</c:v>
                </c:pt>
                <c:pt idx="538">
                  <c:v>0.0731139759273912</c:v>
                </c:pt>
                <c:pt idx="539">
                  <c:v>0.0732456069765835</c:v>
                </c:pt>
                <c:pt idx="540">
                  <c:v>0.0734669569716582</c:v>
                </c:pt>
                <c:pt idx="541">
                  <c:v>0.0735865800481832</c:v>
                </c:pt>
                <c:pt idx="542">
                  <c:v>0.0738257832807488</c:v>
                </c:pt>
                <c:pt idx="543">
                  <c:v>0.0740171046782455</c:v>
                </c:pt>
                <c:pt idx="544">
                  <c:v>0.0741247068808288</c:v>
                </c:pt>
                <c:pt idx="545">
                  <c:v>0.074447444036612</c:v>
                </c:pt>
                <c:pt idx="546">
                  <c:v>0.074447444036612</c:v>
                </c:pt>
                <c:pt idx="547">
                  <c:v>0.074447444036612</c:v>
                </c:pt>
              </c:numCache>
            </c:numRef>
          </c:xVal>
          <c:yVal>
            <c:numRef>
              <c:f>'データ（TD.）'!$J$6:$J$553</c:f>
              <c:numCache>
                <c:formatCode>General</c:formatCode>
                <c:ptCount val="548"/>
                <c:pt idx="0">
                  <c:v>0</c:v>
                </c:pt>
                <c:pt idx="1">
                  <c:v>22.7015909407609</c:v>
                </c:pt>
                <c:pt idx="2">
                  <c:v>28.0773127553387</c:v>
                </c:pt>
                <c:pt idx="3">
                  <c:v>35.1506828023729</c:v>
                </c:pt>
                <c:pt idx="4">
                  <c:v>42.4435570648333</c:v>
                </c:pt>
                <c:pt idx="5">
                  <c:v>49.4321268082468</c:v>
                </c:pt>
                <c:pt idx="6">
                  <c:v>56.2257882351395</c:v>
                </c:pt>
                <c:pt idx="7">
                  <c:v>62.7767814461138</c:v>
                </c:pt>
                <c:pt idx="8">
                  <c:v>69.1471911909924</c:v>
                </c:pt>
                <c:pt idx="9">
                  <c:v>75.6075452538415</c:v>
                </c:pt>
                <c:pt idx="10">
                  <c:v>82.1019477826341</c:v>
                </c:pt>
                <c:pt idx="11">
                  <c:v>88.6270407963124</c:v>
                </c:pt>
                <c:pt idx="12">
                  <c:v>95.2783228116781</c:v>
                </c:pt>
                <c:pt idx="13">
                  <c:v>101.955009267428</c:v>
                </c:pt>
                <c:pt idx="14">
                  <c:v>108.454786598414</c:v>
                </c:pt>
                <c:pt idx="15">
                  <c:v>115.288322622305</c:v>
                </c:pt>
                <c:pt idx="16">
                  <c:v>121.881226632047</c:v>
                </c:pt>
                <c:pt idx="17">
                  <c:v>128.752527509043</c:v>
                </c:pt>
                <c:pt idx="18">
                  <c:v>135.495039845244</c:v>
                </c:pt>
                <c:pt idx="19">
                  <c:v>142.206060014702</c:v>
                </c:pt>
                <c:pt idx="20">
                  <c:v>148.980126827843</c:v>
                </c:pt>
                <c:pt idx="21">
                  <c:v>155.644907072519</c:v>
                </c:pt>
                <c:pt idx="22">
                  <c:v>162.52035866487</c:v>
                </c:pt>
                <c:pt idx="23">
                  <c:v>169.361513021907</c:v>
                </c:pt>
                <c:pt idx="24">
                  <c:v>176.236461901316</c:v>
                </c:pt>
                <c:pt idx="25">
                  <c:v>183.174037091463</c:v>
                </c:pt>
                <c:pt idx="26">
                  <c:v>190.208893969337</c:v>
                </c:pt>
                <c:pt idx="27">
                  <c:v>197.117290894712</c:v>
                </c:pt>
                <c:pt idx="28">
                  <c:v>204.155480710854</c:v>
                </c:pt>
                <c:pt idx="29">
                  <c:v>211.146358277247</c:v>
                </c:pt>
                <c:pt idx="30">
                  <c:v>218.40975997029</c:v>
                </c:pt>
                <c:pt idx="31">
                  <c:v>225.349610106576</c:v>
                </c:pt>
                <c:pt idx="32">
                  <c:v>232.410853189572</c:v>
                </c:pt>
                <c:pt idx="33">
                  <c:v>239.543563399429</c:v>
                </c:pt>
                <c:pt idx="34">
                  <c:v>246.713125538751</c:v>
                </c:pt>
                <c:pt idx="35">
                  <c:v>253.805677742669</c:v>
                </c:pt>
                <c:pt idx="36">
                  <c:v>261.042693315299</c:v>
                </c:pt>
                <c:pt idx="37">
                  <c:v>268.262039700394</c:v>
                </c:pt>
                <c:pt idx="38">
                  <c:v>275.394455385501</c:v>
                </c:pt>
                <c:pt idx="39">
                  <c:v>282.503759335393</c:v>
                </c:pt>
                <c:pt idx="40">
                  <c:v>289.678024829442</c:v>
                </c:pt>
                <c:pt idx="41">
                  <c:v>296.96948928372</c:v>
                </c:pt>
                <c:pt idx="42">
                  <c:v>304.144016370401</c:v>
                </c:pt>
                <c:pt idx="43">
                  <c:v>311.282737775789</c:v>
                </c:pt>
                <c:pt idx="44">
                  <c:v>318.541845341752</c:v>
                </c:pt>
                <c:pt idx="45">
                  <c:v>325.841083614791</c:v>
                </c:pt>
                <c:pt idx="46">
                  <c:v>333.017482230458</c:v>
                </c:pt>
                <c:pt idx="47">
                  <c:v>340.345317450618</c:v>
                </c:pt>
                <c:pt idx="48">
                  <c:v>347.461614833197</c:v>
                </c:pt>
                <c:pt idx="49">
                  <c:v>354.59618214287</c:v>
                </c:pt>
                <c:pt idx="50">
                  <c:v>362.154918911314</c:v>
                </c:pt>
                <c:pt idx="51">
                  <c:v>369.319579206407</c:v>
                </c:pt>
                <c:pt idx="52">
                  <c:v>376.439464347006</c:v>
                </c:pt>
                <c:pt idx="53">
                  <c:v>383.996630571163</c:v>
                </c:pt>
                <c:pt idx="54">
                  <c:v>391.144508129839</c:v>
                </c:pt>
                <c:pt idx="55">
                  <c:v>398.502472844932</c:v>
                </c:pt>
                <c:pt idx="56">
                  <c:v>405.752882765905</c:v>
                </c:pt>
                <c:pt idx="57">
                  <c:v>413.053031884431</c:v>
                </c:pt>
                <c:pt idx="58">
                  <c:v>420.271406154222</c:v>
                </c:pt>
                <c:pt idx="59">
                  <c:v>427.640611597026</c:v>
                </c:pt>
                <c:pt idx="60">
                  <c:v>434.835766498852</c:v>
                </c:pt>
                <c:pt idx="61">
                  <c:v>442.133215626288</c:v>
                </c:pt>
                <c:pt idx="62">
                  <c:v>449.420559310525</c:v>
                </c:pt>
                <c:pt idx="63">
                  <c:v>456.747486103629</c:v>
                </c:pt>
                <c:pt idx="64">
                  <c:v>463.897623730596</c:v>
                </c:pt>
                <c:pt idx="65">
                  <c:v>471.097674379049</c:v>
                </c:pt>
                <c:pt idx="66">
                  <c:v>478.292785760554</c:v>
                </c:pt>
                <c:pt idx="67">
                  <c:v>485.510352183753</c:v>
                </c:pt>
                <c:pt idx="68">
                  <c:v>492.722685433487</c:v>
                </c:pt>
                <c:pt idx="69">
                  <c:v>500.013341354138</c:v>
                </c:pt>
                <c:pt idx="70">
                  <c:v>507.044131915412</c:v>
                </c:pt>
                <c:pt idx="71">
                  <c:v>514.122791533299</c:v>
                </c:pt>
                <c:pt idx="72">
                  <c:v>521.305849691641</c:v>
                </c:pt>
                <c:pt idx="73">
                  <c:v>528.363312749251</c:v>
                </c:pt>
                <c:pt idx="74">
                  <c:v>535.541585573222</c:v>
                </c:pt>
                <c:pt idx="75">
                  <c:v>542.490140436268</c:v>
                </c:pt>
                <c:pt idx="76">
                  <c:v>549.5671045743</c:v>
                </c:pt>
                <c:pt idx="77">
                  <c:v>556.574568233866</c:v>
                </c:pt>
                <c:pt idx="78">
                  <c:v>563.481033697938</c:v>
                </c:pt>
                <c:pt idx="79">
                  <c:v>570.465502864194</c:v>
                </c:pt>
                <c:pt idx="80">
                  <c:v>577.423365211162</c:v>
                </c:pt>
                <c:pt idx="81">
                  <c:v>584.314666786542</c:v>
                </c:pt>
                <c:pt idx="82">
                  <c:v>591.175577333104</c:v>
                </c:pt>
                <c:pt idx="83">
                  <c:v>597.971276406308</c:v>
                </c:pt>
                <c:pt idx="84">
                  <c:v>604.856956868486</c:v>
                </c:pt>
                <c:pt idx="85">
                  <c:v>611.546057215568</c:v>
                </c:pt>
                <c:pt idx="86">
                  <c:v>618.258371950134</c:v>
                </c:pt>
                <c:pt idx="87">
                  <c:v>625.015081582834</c:v>
                </c:pt>
                <c:pt idx="88">
                  <c:v>631.590778738501</c:v>
                </c:pt>
                <c:pt idx="89">
                  <c:v>638.10784875321</c:v>
                </c:pt>
                <c:pt idx="90">
                  <c:v>644.569642596988</c:v>
                </c:pt>
                <c:pt idx="91">
                  <c:v>651.092413604474</c:v>
                </c:pt>
                <c:pt idx="92">
                  <c:v>657.477466715714</c:v>
                </c:pt>
                <c:pt idx="93">
                  <c:v>663.73476124386</c:v>
                </c:pt>
                <c:pt idx="94">
                  <c:v>670.038507933556</c:v>
                </c:pt>
                <c:pt idx="95">
                  <c:v>676.320007937449</c:v>
                </c:pt>
                <c:pt idx="96">
                  <c:v>682.353291624205</c:v>
                </c:pt>
                <c:pt idx="97">
                  <c:v>688.490207058964</c:v>
                </c:pt>
                <c:pt idx="98">
                  <c:v>694.432241673497</c:v>
                </c:pt>
                <c:pt idx="99">
                  <c:v>700.313438307048</c:v>
                </c:pt>
                <c:pt idx="100">
                  <c:v>706.101958183444</c:v>
                </c:pt>
                <c:pt idx="101">
                  <c:v>711.878331685711</c:v>
                </c:pt>
                <c:pt idx="102">
                  <c:v>717.5049114759</c:v>
                </c:pt>
                <c:pt idx="103">
                  <c:v>722.988330108884</c:v>
                </c:pt>
                <c:pt idx="104">
                  <c:v>728.41752499972</c:v>
                </c:pt>
                <c:pt idx="105">
                  <c:v>733.700151909755</c:v>
                </c:pt>
                <c:pt idx="106">
                  <c:v>738.997823252234</c:v>
                </c:pt>
                <c:pt idx="107">
                  <c:v>744.213178468734</c:v>
                </c:pt>
                <c:pt idx="108">
                  <c:v>749.208696702394</c:v>
                </c:pt>
                <c:pt idx="109">
                  <c:v>754.32947831082</c:v>
                </c:pt>
                <c:pt idx="110">
                  <c:v>759.071056624992</c:v>
                </c:pt>
                <c:pt idx="111">
                  <c:v>763.884071372197</c:v>
                </c:pt>
                <c:pt idx="112">
                  <c:v>768.632155556361</c:v>
                </c:pt>
                <c:pt idx="113">
                  <c:v>773.272868937365</c:v>
                </c:pt>
                <c:pt idx="114">
                  <c:v>777.786438842291</c:v>
                </c:pt>
                <c:pt idx="115">
                  <c:v>782.206178078326</c:v>
                </c:pt>
                <c:pt idx="116">
                  <c:v>786.538090281204</c:v>
                </c:pt>
                <c:pt idx="117">
                  <c:v>790.616816435022</c:v>
                </c:pt>
                <c:pt idx="118">
                  <c:v>794.670221368623</c:v>
                </c:pt>
                <c:pt idx="119">
                  <c:v>798.827946797913</c:v>
                </c:pt>
                <c:pt idx="120">
                  <c:v>802.784599437371</c:v>
                </c:pt>
                <c:pt idx="121">
                  <c:v>806.26446991239</c:v>
                </c:pt>
                <c:pt idx="122">
                  <c:v>810.040170802713</c:v>
                </c:pt>
                <c:pt idx="123">
                  <c:v>813.759741589605</c:v>
                </c:pt>
                <c:pt idx="124">
                  <c:v>817.17875816115</c:v>
                </c:pt>
                <c:pt idx="125">
                  <c:v>820.748971891957</c:v>
                </c:pt>
                <c:pt idx="126">
                  <c:v>824.112428964811</c:v>
                </c:pt>
                <c:pt idx="127">
                  <c:v>827.252336453027</c:v>
                </c:pt>
                <c:pt idx="128">
                  <c:v>830.434852735578</c:v>
                </c:pt>
                <c:pt idx="129">
                  <c:v>833.624041021898</c:v>
                </c:pt>
                <c:pt idx="130">
                  <c:v>836.470419730645</c:v>
                </c:pt>
                <c:pt idx="131">
                  <c:v>839.410788003076</c:v>
                </c:pt>
                <c:pt idx="132">
                  <c:v>842.217460447408</c:v>
                </c:pt>
                <c:pt idx="133">
                  <c:v>845.025997847185</c:v>
                </c:pt>
                <c:pt idx="134">
                  <c:v>847.441216341073</c:v>
                </c:pt>
                <c:pt idx="135">
                  <c:v>850.086957213475</c:v>
                </c:pt>
                <c:pt idx="136">
                  <c:v>852.532512189832</c:v>
                </c:pt>
                <c:pt idx="137">
                  <c:v>854.967957094903</c:v>
                </c:pt>
                <c:pt idx="138">
                  <c:v>857.277574278175</c:v>
                </c:pt>
                <c:pt idx="139">
                  <c:v>859.270439327251</c:v>
                </c:pt>
                <c:pt idx="140">
                  <c:v>861.718032729823</c:v>
                </c:pt>
                <c:pt idx="141">
                  <c:v>863.814259247623</c:v>
                </c:pt>
                <c:pt idx="142">
                  <c:v>865.815345904748</c:v>
                </c:pt>
                <c:pt idx="143">
                  <c:v>867.773248202007</c:v>
                </c:pt>
                <c:pt idx="144">
                  <c:v>869.617293769002</c:v>
                </c:pt>
                <c:pt idx="145">
                  <c:v>871.60859190598</c:v>
                </c:pt>
                <c:pt idx="146">
                  <c:v>873.330708055389</c:v>
                </c:pt>
                <c:pt idx="147">
                  <c:v>875.169145351567</c:v>
                </c:pt>
                <c:pt idx="148">
                  <c:v>876.985516414294</c:v>
                </c:pt>
                <c:pt idx="149">
                  <c:v>878.464956134304</c:v>
                </c:pt>
                <c:pt idx="150">
                  <c:v>879.992502693266</c:v>
                </c:pt>
                <c:pt idx="151">
                  <c:v>881.373130610286</c:v>
                </c:pt>
                <c:pt idx="152">
                  <c:v>883.046210186106</c:v>
                </c:pt>
                <c:pt idx="153">
                  <c:v>884.458845310929</c:v>
                </c:pt>
                <c:pt idx="154">
                  <c:v>885.741239832958</c:v>
                </c:pt>
                <c:pt idx="155">
                  <c:v>887.029337470002</c:v>
                </c:pt>
                <c:pt idx="156">
                  <c:v>888.349089538056</c:v>
                </c:pt>
                <c:pt idx="157">
                  <c:v>889.492924532033</c:v>
                </c:pt>
                <c:pt idx="158">
                  <c:v>890.657078003174</c:v>
                </c:pt>
                <c:pt idx="159">
                  <c:v>891.852468592098</c:v>
                </c:pt>
                <c:pt idx="160">
                  <c:v>892.809690117969</c:v>
                </c:pt>
                <c:pt idx="161">
                  <c:v>893.900591222267</c:v>
                </c:pt>
                <c:pt idx="162">
                  <c:v>894.929285597167</c:v>
                </c:pt>
                <c:pt idx="163">
                  <c:v>895.86440385466</c:v>
                </c:pt>
                <c:pt idx="164">
                  <c:v>896.810898166903</c:v>
                </c:pt>
                <c:pt idx="165">
                  <c:v>897.777935422365</c:v>
                </c:pt>
                <c:pt idx="166">
                  <c:v>898.557127584778</c:v>
                </c:pt>
                <c:pt idx="167">
                  <c:v>899.47055102268</c:v>
                </c:pt>
                <c:pt idx="168">
                  <c:v>900.261505349037</c:v>
                </c:pt>
                <c:pt idx="169">
                  <c:v>901.021383843441</c:v>
                </c:pt>
                <c:pt idx="170">
                  <c:v>901.676584153157</c:v>
                </c:pt>
                <c:pt idx="171">
                  <c:v>902.433828489403</c:v>
                </c:pt>
                <c:pt idx="172">
                  <c:v>903.04663889243</c:v>
                </c:pt>
                <c:pt idx="173">
                  <c:v>903.77886245774</c:v>
                </c:pt>
                <c:pt idx="174">
                  <c:v>904.579922651475</c:v>
                </c:pt>
                <c:pt idx="175">
                  <c:v>905.170240181997</c:v>
                </c:pt>
                <c:pt idx="176">
                  <c:v>905.726701046801</c:v>
                </c:pt>
                <c:pt idx="177">
                  <c:v>906.283296270051</c:v>
                </c:pt>
                <c:pt idx="178">
                  <c:v>906.817007974747</c:v>
                </c:pt>
                <c:pt idx="179">
                  <c:v>907.430864004074</c:v>
                </c:pt>
                <c:pt idx="180">
                  <c:v>907.933535746191</c:v>
                </c:pt>
                <c:pt idx="181">
                  <c:v>908.442677331121</c:v>
                </c:pt>
                <c:pt idx="182">
                  <c:v>908.834403115181</c:v>
                </c:pt>
                <c:pt idx="183">
                  <c:v>909.38928332547</c:v>
                </c:pt>
                <c:pt idx="184">
                  <c:v>909.766137672286</c:v>
                </c:pt>
                <c:pt idx="185">
                  <c:v>910.166969609914</c:v>
                </c:pt>
                <c:pt idx="186">
                  <c:v>910.542342184114</c:v>
                </c:pt>
                <c:pt idx="187">
                  <c:v>911.074583578898</c:v>
                </c:pt>
                <c:pt idx="188">
                  <c:v>911.417932848337</c:v>
                </c:pt>
                <c:pt idx="189">
                  <c:v>911.744691428358</c:v>
                </c:pt>
                <c:pt idx="190">
                  <c:v>912.328538930135</c:v>
                </c:pt>
                <c:pt idx="191">
                  <c:v>912.538324537939</c:v>
                </c:pt>
                <c:pt idx="192">
                  <c:v>912.782613787273</c:v>
                </c:pt>
                <c:pt idx="193">
                  <c:v>913.106466919878</c:v>
                </c:pt>
                <c:pt idx="194">
                  <c:v>913.368381289385</c:v>
                </c:pt>
                <c:pt idx="195">
                  <c:v>913.798165318384</c:v>
                </c:pt>
                <c:pt idx="196">
                  <c:v>913.931199350643</c:v>
                </c:pt>
                <c:pt idx="197">
                  <c:v>914.131836706049</c:v>
                </c:pt>
                <c:pt idx="198">
                  <c:v>914.454194974166</c:v>
                </c:pt>
                <c:pt idx="199">
                  <c:v>914.693156297435</c:v>
                </c:pt>
                <c:pt idx="200">
                  <c:v>914.897426229719</c:v>
                </c:pt>
                <c:pt idx="201">
                  <c:v>915.267959037434</c:v>
                </c:pt>
                <c:pt idx="202">
                  <c:v>915.515959519515</c:v>
                </c:pt>
                <c:pt idx="203">
                  <c:v>915.577186851038</c:v>
                </c:pt>
                <c:pt idx="204">
                  <c:v>915.939626235164</c:v>
                </c:pt>
                <c:pt idx="205">
                  <c:v>916.078577935649</c:v>
                </c:pt>
                <c:pt idx="206">
                  <c:v>916.266305891912</c:v>
                </c:pt>
                <c:pt idx="207">
                  <c:v>916.660095567774</c:v>
                </c:pt>
                <c:pt idx="208">
                  <c:v>916.871244911236</c:v>
                </c:pt>
                <c:pt idx="209">
                  <c:v>917.107176437182</c:v>
                </c:pt>
                <c:pt idx="210">
                  <c:v>917.255306492834</c:v>
                </c:pt>
                <c:pt idx="211">
                  <c:v>917.462976049342</c:v>
                </c:pt>
                <c:pt idx="212">
                  <c:v>917.662396746184</c:v>
                </c:pt>
                <c:pt idx="213">
                  <c:v>917.847132059183</c:v>
                </c:pt>
                <c:pt idx="214">
                  <c:v>917.9944408979</c:v>
                </c:pt>
                <c:pt idx="215">
                  <c:v>918.110305529558</c:v>
                </c:pt>
                <c:pt idx="216">
                  <c:v>918.3701931898</c:v>
                </c:pt>
                <c:pt idx="217">
                  <c:v>918.440519729783</c:v>
                </c:pt>
                <c:pt idx="218">
                  <c:v>918.421231921512</c:v>
                </c:pt>
                <c:pt idx="219">
                  <c:v>918.626684704504</c:v>
                </c:pt>
                <c:pt idx="220">
                  <c:v>918.889119420296</c:v>
                </c:pt>
                <c:pt idx="221">
                  <c:v>918.959394418488</c:v>
                </c:pt>
                <c:pt idx="222">
                  <c:v>919.196161943162</c:v>
                </c:pt>
                <c:pt idx="223">
                  <c:v>919.220615541322</c:v>
                </c:pt>
                <c:pt idx="224">
                  <c:v>919.385555313483</c:v>
                </c:pt>
                <c:pt idx="225">
                  <c:v>919.667965975129</c:v>
                </c:pt>
                <c:pt idx="226">
                  <c:v>919.652517032978</c:v>
                </c:pt>
                <c:pt idx="227">
                  <c:v>919.808922085422</c:v>
                </c:pt>
                <c:pt idx="228">
                  <c:v>920.11152389018</c:v>
                </c:pt>
                <c:pt idx="229">
                  <c:v>920.14440738539</c:v>
                </c:pt>
                <c:pt idx="230">
                  <c:v>920.18028646135</c:v>
                </c:pt>
                <c:pt idx="231">
                  <c:v>920.517711059288</c:v>
                </c:pt>
                <c:pt idx="232">
                  <c:v>920.527808833847</c:v>
                </c:pt>
                <c:pt idx="233">
                  <c:v>920.6356735201</c:v>
                </c:pt>
                <c:pt idx="234">
                  <c:v>920.794638028758</c:v>
                </c:pt>
                <c:pt idx="235">
                  <c:v>921.054286657423</c:v>
                </c:pt>
                <c:pt idx="236">
                  <c:v>921.118988477409</c:v>
                </c:pt>
                <c:pt idx="237">
                  <c:v>921.237983580128</c:v>
                </c:pt>
                <c:pt idx="238">
                  <c:v>921.236085015287</c:v>
                </c:pt>
                <c:pt idx="239">
                  <c:v>921.412618742216</c:v>
                </c:pt>
                <c:pt idx="240">
                  <c:v>921.643727021956</c:v>
                </c:pt>
                <c:pt idx="241">
                  <c:v>921.632989085757</c:v>
                </c:pt>
                <c:pt idx="242">
                  <c:v>921.777754589442</c:v>
                </c:pt>
                <c:pt idx="243">
                  <c:v>921.890902557286</c:v>
                </c:pt>
                <c:pt idx="244">
                  <c:v>921.929069693972</c:v>
                </c:pt>
                <c:pt idx="245">
                  <c:v>922.148796182663</c:v>
                </c:pt>
                <c:pt idx="246">
                  <c:v>922.314035494899</c:v>
                </c:pt>
                <c:pt idx="247">
                  <c:v>922.248170326009</c:v>
                </c:pt>
                <c:pt idx="248">
                  <c:v>922.355474533777</c:v>
                </c:pt>
                <c:pt idx="249">
                  <c:v>922.563636696346</c:v>
                </c:pt>
                <c:pt idx="250">
                  <c:v>922.708367435235</c:v>
                </c:pt>
                <c:pt idx="251">
                  <c:v>922.69179061362</c:v>
                </c:pt>
                <c:pt idx="252">
                  <c:v>922.997984429185</c:v>
                </c:pt>
                <c:pt idx="253">
                  <c:v>922.929449606507</c:v>
                </c:pt>
                <c:pt idx="254">
                  <c:v>923.097271143008</c:v>
                </c:pt>
                <c:pt idx="255">
                  <c:v>923.250598865591</c:v>
                </c:pt>
                <c:pt idx="256">
                  <c:v>923.25989175721</c:v>
                </c:pt>
                <c:pt idx="257">
                  <c:v>923.289229887649</c:v>
                </c:pt>
                <c:pt idx="258">
                  <c:v>923.612851621567</c:v>
                </c:pt>
                <c:pt idx="259">
                  <c:v>923.705428829865</c:v>
                </c:pt>
                <c:pt idx="260">
                  <c:v>923.78649249683</c:v>
                </c:pt>
                <c:pt idx="261">
                  <c:v>923.963039726141</c:v>
                </c:pt>
                <c:pt idx="262">
                  <c:v>923.960351572618</c:v>
                </c:pt>
                <c:pt idx="263">
                  <c:v>924.263905333111</c:v>
                </c:pt>
                <c:pt idx="264">
                  <c:v>924.284304976107</c:v>
                </c:pt>
                <c:pt idx="265">
                  <c:v>924.333581196873</c:v>
                </c:pt>
                <c:pt idx="266">
                  <c:v>924.423535634047</c:v>
                </c:pt>
                <c:pt idx="267">
                  <c:v>924.605645572258</c:v>
                </c:pt>
                <c:pt idx="268">
                  <c:v>924.770580935593</c:v>
                </c:pt>
                <c:pt idx="269">
                  <c:v>924.860099554012</c:v>
                </c:pt>
                <c:pt idx="270">
                  <c:v>924.785076754949</c:v>
                </c:pt>
                <c:pt idx="271">
                  <c:v>924.970189014109</c:v>
                </c:pt>
                <c:pt idx="272">
                  <c:v>925.345946198545</c:v>
                </c:pt>
                <c:pt idx="273">
                  <c:v>925.334418134256</c:v>
                </c:pt>
                <c:pt idx="274">
                  <c:v>925.238922078454</c:v>
                </c:pt>
                <c:pt idx="275">
                  <c:v>925.42405963796</c:v>
                </c:pt>
                <c:pt idx="276">
                  <c:v>925.661134986342</c:v>
                </c:pt>
                <c:pt idx="277">
                  <c:v>925.811451081734</c:v>
                </c:pt>
                <c:pt idx="278">
                  <c:v>925.941585798159</c:v>
                </c:pt>
                <c:pt idx="279">
                  <c:v>926.094613934812</c:v>
                </c:pt>
                <c:pt idx="280">
                  <c:v>926.117743300826</c:v>
                </c:pt>
                <c:pt idx="281">
                  <c:v>926.302732353181</c:v>
                </c:pt>
                <c:pt idx="282">
                  <c:v>926.435464943338</c:v>
                </c:pt>
                <c:pt idx="283">
                  <c:v>926.663816213373</c:v>
                </c:pt>
                <c:pt idx="284">
                  <c:v>926.643321153842</c:v>
                </c:pt>
                <c:pt idx="285">
                  <c:v>926.645849899115</c:v>
                </c:pt>
                <c:pt idx="286">
                  <c:v>926.906201590141</c:v>
                </c:pt>
                <c:pt idx="287">
                  <c:v>927.013175952605</c:v>
                </c:pt>
                <c:pt idx="288">
                  <c:v>927.058995373045</c:v>
                </c:pt>
                <c:pt idx="289">
                  <c:v>927.26999463403</c:v>
                </c:pt>
                <c:pt idx="290">
                  <c:v>927.278612804853</c:v>
                </c:pt>
                <c:pt idx="291">
                  <c:v>927.423076544941</c:v>
                </c:pt>
                <c:pt idx="292">
                  <c:v>927.503485405666</c:v>
                </c:pt>
                <c:pt idx="293">
                  <c:v>927.459538774149</c:v>
                </c:pt>
                <c:pt idx="294">
                  <c:v>927.951930548104</c:v>
                </c:pt>
                <c:pt idx="295">
                  <c:v>927.87270347877</c:v>
                </c:pt>
                <c:pt idx="296">
                  <c:v>927.912735766781</c:v>
                </c:pt>
                <c:pt idx="297">
                  <c:v>928.161569939663</c:v>
                </c:pt>
                <c:pt idx="298">
                  <c:v>928.253565454027</c:v>
                </c:pt>
                <c:pt idx="299">
                  <c:v>928.24132632948</c:v>
                </c:pt>
                <c:pt idx="300">
                  <c:v>928.49895926104</c:v>
                </c:pt>
                <c:pt idx="301">
                  <c:v>928.634589110309</c:v>
                </c:pt>
                <c:pt idx="302">
                  <c:v>928.703417201832</c:v>
                </c:pt>
                <c:pt idx="303">
                  <c:v>928.859382113068</c:v>
                </c:pt>
                <c:pt idx="304">
                  <c:v>928.974610140969</c:v>
                </c:pt>
                <c:pt idx="305">
                  <c:v>929.014186799226</c:v>
                </c:pt>
                <c:pt idx="306">
                  <c:v>929.164335339666</c:v>
                </c:pt>
                <c:pt idx="307">
                  <c:v>929.378562180194</c:v>
                </c:pt>
                <c:pt idx="308">
                  <c:v>929.371885028041</c:v>
                </c:pt>
                <c:pt idx="309">
                  <c:v>929.582833852449</c:v>
                </c:pt>
                <c:pt idx="310">
                  <c:v>929.744526723693</c:v>
                </c:pt>
                <c:pt idx="311">
                  <c:v>929.787043472403</c:v>
                </c:pt>
                <c:pt idx="312">
                  <c:v>929.832209511734</c:v>
                </c:pt>
                <c:pt idx="313">
                  <c:v>929.959223291519</c:v>
                </c:pt>
                <c:pt idx="314">
                  <c:v>930.045384668736</c:v>
                </c:pt>
                <c:pt idx="315">
                  <c:v>930.268321540286</c:v>
                </c:pt>
                <c:pt idx="316">
                  <c:v>930.307608174709</c:v>
                </c:pt>
                <c:pt idx="317">
                  <c:v>930.463481849307</c:v>
                </c:pt>
                <c:pt idx="318">
                  <c:v>930.613573530523</c:v>
                </c:pt>
                <c:pt idx="319">
                  <c:v>930.73742982562</c:v>
                </c:pt>
                <c:pt idx="320">
                  <c:v>930.829790761754</c:v>
                </c:pt>
                <c:pt idx="321">
                  <c:v>931.052303060233</c:v>
                </c:pt>
                <c:pt idx="322">
                  <c:v>931.2807974033</c:v>
                </c:pt>
                <c:pt idx="323">
                  <c:v>931.352486422666</c:v>
                </c:pt>
                <c:pt idx="324">
                  <c:v>931.408908145792</c:v>
                </c:pt>
                <c:pt idx="325">
                  <c:v>931.646334842352</c:v>
                </c:pt>
                <c:pt idx="326">
                  <c:v>931.804775682986</c:v>
                </c:pt>
                <c:pt idx="327">
                  <c:v>931.884798021744</c:v>
                </c:pt>
                <c:pt idx="328">
                  <c:v>932.048988462325</c:v>
                </c:pt>
                <c:pt idx="329">
                  <c:v>932.184093858503</c:v>
                </c:pt>
                <c:pt idx="330">
                  <c:v>932.28991422585</c:v>
                </c:pt>
                <c:pt idx="331">
                  <c:v>932.425853870962</c:v>
                </c:pt>
                <c:pt idx="332">
                  <c:v>932.549589634083</c:v>
                </c:pt>
                <c:pt idx="333">
                  <c:v>932.688106575995</c:v>
                </c:pt>
                <c:pt idx="334">
                  <c:v>932.832366588021</c:v>
                </c:pt>
                <c:pt idx="335">
                  <c:v>932.891722234027</c:v>
                </c:pt>
                <c:pt idx="336">
                  <c:v>933.03596733059</c:v>
                </c:pt>
                <c:pt idx="337">
                  <c:v>933.049100765139</c:v>
                </c:pt>
                <c:pt idx="338">
                  <c:v>933.172788241047</c:v>
                </c:pt>
                <c:pt idx="339">
                  <c:v>933.349118742976</c:v>
                </c:pt>
                <c:pt idx="340">
                  <c:v>933.516445692707</c:v>
                </c:pt>
                <c:pt idx="341">
                  <c:v>933.488352841321</c:v>
                </c:pt>
                <c:pt idx="342">
                  <c:v>933.760473234707</c:v>
                </c:pt>
                <c:pt idx="343">
                  <c:v>933.820463535159</c:v>
                </c:pt>
                <c:pt idx="344">
                  <c:v>933.9350223785</c:v>
                </c:pt>
                <c:pt idx="345">
                  <c:v>934.014742682047</c:v>
                </c:pt>
                <c:pt idx="346">
                  <c:v>934.050990792337</c:v>
                </c:pt>
                <c:pt idx="347">
                  <c:v>934.326213940107</c:v>
                </c:pt>
                <c:pt idx="348">
                  <c:v>934.470422825394</c:v>
                </c:pt>
                <c:pt idx="349">
                  <c:v>934.561851536303</c:v>
                </c:pt>
                <c:pt idx="350">
                  <c:v>934.770358110932</c:v>
                </c:pt>
                <c:pt idx="351">
                  <c:v>934.975566687258</c:v>
                </c:pt>
                <c:pt idx="352">
                  <c:v>934.958686084266</c:v>
                </c:pt>
                <c:pt idx="353">
                  <c:v>935.093764149456</c:v>
                </c:pt>
                <c:pt idx="354">
                  <c:v>935.278307915235</c:v>
                </c:pt>
                <c:pt idx="355">
                  <c:v>935.434025944799</c:v>
                </c:pt>
                <c:pt idx="356">
                  <c:v>935.536865165248</c:v>
                </c:pt>
                <c:pt idx="357">
                  <c:v>935.531146980179</c:v>
                </c:pt>
                <c:pt idx="358">
                  <c:v>935.749041916025</c:v>
                </c:pt>
                <c:pt idx="359">
                  <c:v>935.820623203637</c:v>
                </c:pt>
                <c:pt idx="360">
                  <c:v>936.036145057111</c:v>
                </c:pt>
                <c:pt idx="361">
                  <c:v>936.107707070739</c:v>
                </c:pt>
                <c:pt idx="362">
                  <c:v>936.017925626731</c:v>
                </c:pt>
                <c:pt idx="363">
                  <c:v>936.48372232583</c:v>
                </c:pt>
                <c:pt idx="364">
                  <c:v>936.481417823455</c:v>
                </c:pt>
                <c:pt idx="365">
                  <c:v>936.581559588744</c:v>
                </c:pt>
                <c:pt idx="366">
                  <c:v>936.786964410204</c:v>
                </c:pt>
                <c:pt idx="367">
                  <c:v>936.942615693407</c:v>
                </c:pt>
                <c:pt idx="368">
                  <c:v>936.875508862627</c:v>
                </c:pt>
                <c:pt idx="369">
                  <c:v>937.058819629666</c:v>
                </c:pt>
                <c:pt idx="370">
                  <c:v>937.010227316988</c:v>
                </c:pt>
                <c:pt idx="371">
                  <c:v>937.221140639049</c:v>
                </c:pt>
                <c:pt idx="372">
                  <c:v>937.426330712972</c:v>
                </c:pt>
                <c:pt idx="373">
                  <c:v>937.622261599411</c:v>
                </c:pt>
                <c:pt idx="374">
                  <c:v>937.564335288161</c:v>
                </c:pt>
                <c:pt idx="375">
                  <c:v>937.772992858609</c:v>
                </c:pt>
                <c:pt idx="376">
                  <c:v>937.906584596568</c:v>
                </c:pt>
                <c:pt idx="377">
                  <c:v>937.995062258576</c:v>
                </c:pt>
                <c:pt idx="378">
                  <c:v>938.12985010465</c:v>
                </c:pt>
                <c:pt idx="379">
                  <c:v>938.253103585615</c:v>
                </c:pt>
                <c:pt idx="380">
                  <c:v>938.279145763889</c:v>
                </c:pt>
                <c:pt idx="381">
                  <c:v>938.476515839859</c:v>
                </c:pt>
                <c:pt idx="382">
                  <c:v>938.643576490176</c:v>
                </c:pt>
                <c:pt idx="383">
                  <c:v>938.655802330316</c:v>
                </c:pt>
                <c:pt idx="384">
                  <c:v>938.984795577641</c:v>
                </c:pt>
                <c:pt idx="385">
                  <c:v>938.816239360063</c:v>
                </c:pt>
                <c:pt idx="386">
                  <c:v>938.872469648664</c:v>
                </c:pt>
                <c:pt idx="387">
                  <c:v>939.05100914957</c:v>
                </c:pt>
                <c:pt idx="388">
                  <c:v>939.347684651614</c:v>
                </c:pt>
                <c:pt idx="389">
                  <c:v>939.589010953938</c:v>
                </c:pt>
                <c:pt idx="390">
                  <c:v>939.652965208018</c:v>
                </c:pt>
                <c:pt idx="391">
                  <c:v>939.618969755223</c:v>
                </c:pt>
                <c:pt idx="392">
                  <c:v>940.044075965817</c:v>
                </c:pt>
                <c:pt idx="393">
                  <c:v>939.888224729746</c:v>
                </c:pt>
                <c:pt idx="394">
                  <c:v>939.963593075214</c:v>
                </c:pt>
                <c:pt idx="395">
                  <c:v>940.162975187513</c:v>
                </c:pt>
                <c:pt idx="396">
                  <c:v>940.205906675486</c:v>
                </c:pt>
                <c:pt idx="397">
                  <c:v>940.365195242949</c:v>
                </c:pt>
                <c:pt idx="398">
                  <c:v>940.29907300537</c:v>
                </c:pt>
                <c:pt idx="399">
                  <c:v>940.586300719377</c:v>
                </c:pt>
                <c:pt idx="400">
                  <c:v>940.611822616157</c:v>
                </c:pt>
                <c:pt idx="401">
                  <c:v>940.91080109793</c:v>
                </c:pt>
                <c:pt idx="402">
                  <c:v>940.984082259172</c:v>
                </c:pt>
                <c:pt idx="403">
                  <c:v>941.047713384509</c:v>
                </c:pt>
                <c:pt idx="404">
                  <c:v>941.120950059838</c:v>
                </c:pt>
                <c:pt idx="405">
                  <c:v>941.27633838185</c:v>
                </c:pt>
                <c:pt idx="406">
                  <c:v>941.490905474061</c:v>
                </c:pt>
                <c:pt idx="407">
                  <c:v>941.445562112876</c:v>
                </c:pt>
                <c:pt idx="408">
                  <c:v>941.516466759852</c:v>
                </c:pt>
                <c:pt idx="409">
                  <c:v>941.800094823878</c:v>
                </c:pt>
                <c:pt idx="410">
                  <c:v>941.750717616386</c:v>
                </c:pt>
                <c:pt idx="411">
                  <c:v>941.814162024741</c:v>
                </c:pt>
                <c:pt idx="412">
                  <c:v>941.990500205922</c:v>
                </c:pt>
                <c:pt idx="413">
                  <c:v>941.856692815543</c:v>
                </c:pt>
                <c:pt idx="414">
                  <c:v>942.170979054617</c:v>
                </c:pt>
                <c:pt idx="415">
                  <c:v>942.368527588518</c:v>
                </c:pt>
                <c:pt idx="416">
                  <c:v>942.470128763323</c:v>
                </c:pt>
                <c:pt idx="417">
                  <c:v>942.604452582838</c:v>
                </c:pt>
                <c:pt idx="418">
                  <c:v>942.765527638296</c:v>
                </c:pt>
                <c:pt idx="419">
                  <c:v>942.729234094694</c:v>
                </c:pt>
                <c:pt idx="420">
                  <c:v>942.882516951156</c:v>
                </c:pt>
                <c:pt idx="421">
                  <c:v>943.141368926852</c:v>
                </c:pt>
                <c:pt idx="422">
                  <c:v>943.122232335798</c:v>
                </c:pt>
                <c:pt idx="423">
                  <c:v>943.289017400992</c:v>
                </c:pt>
                <c:pt idx="424">
                  <c:v>943.23895705843</c:v>
                </c:pt>
                <c:pt idx="425">
                  <c:v>943.323316206624</c:v>
                </c:pt>
                <c:pt idx="426">
                  <c:v>943.629923063806</c:v>
                </c:pt>
                <c:pt idx="427">
                  <c:v>943.616529666146</c:v>
                </c:pt>
                <c:pt idx="428">
                  <c:v>943.70255091976</c:v>
                </c:pt>
                <c:pt idx="429">
                  <c:v>943.654371939623</c:v>
                </c:pt>
                <c:pt idx="430">
                  <c:v>943.870883071965</c:v>
                </c:pt>
                <c:pt idx="431">
                  <c:v>943.89548721559</c:v>
                </c:pt>
                <c:pt idx="432">
                  <c:v>943.908556177995</c:v>
                </c:pt>
                <c:pt idx="433">
                  <c:v>944.09243205462</c:v>
                </c:pt>
                <c:pt idx="434">
                  <c:v>944.141904324918</c:v>
                </c:pt>
                <c:pt idx="435">
                  <c:v>944.33950607004</c:v>
                </c:pt>
                <c:pt idx="436">
                  <c:v>944.248649955103</c:v>
                </c:pt>
                <c:pt idx="437">
                  <c:v>944.528725446451</c:v>
                </c:pt>
                <c:pt idx="438">
                  <c:v>944.629864082841</c:v>
                </c:pt>
                <c:pt idx="439">
                  <c:v>944.887009938776</c:v>
                </c:pt>
                <c:pt idx="440">
                  <c:v>944.561580159077</c:v>
                </c:pt>
                <c:pt idx="441">
                  <c:v>944.799376579262</c:v>
                </c:pt>
                <c:pt idx="442">
                  <c:v>944.981360196718</c:v>
                </c:pt>
                <c:pt idx="443">
                  <c:v>945.02676523983</c:v>
                </c:pt>
                <c:pt idx="444">
                  <c:v>945.112347437416</c:v>
                </c:pt>
                <c:pt idx="445">
                  <c:v>945.234736954656</c:v>
                </c:pt>
                <c:pt idx="446">
                  <c:v>945.378304742776</c:v>
                </c:pt>
                <c:pt idx="447">
                  <c:v>945.377236416827</c:v>
                </c:pt>
                <c:pt idx="448">
                  <c:v>945.483907860037</c:v>
                </c:pt>
                <c:pt idx="449">
                  <c:v>945.540615449306</c:v>
                </c:pt>
                <c:pt idx="450">
                  <c:v>945.70707082158</c:v>
                </c:pt>
                <c:pt idx="451">
                  <c:v>945.826873239613</c:v>
                </c:pt>
                <c:pt idx="452">
                  <c:v>945.766434619302</c:v>
                </c:pt>
                <c:pt idx="453">
                  <c:v>945.975544012924</c:v>
                </c:pt>
                <c:pt idx="454">
                  <c:v>945.798646945588</c:v>
                </c:pt>
                <c:pt idx="455">
                  <c:v>945.938678443017</c:v>
                </c:pt>
                <c:pt idx="456">
                  <c:v>946.047675590628</c:v>
                </c:pt>
                <c:pt idx="457">
                  <c:v>946.217440932086</c:v>
                </c:pt>
                <c:pt idx="458">
                  <c:v>946.050963277849</c:v>
                </c:pt>
                <c:pt idx="459">
                  <c:v>946.327187997369</c:v>
                </c:pt>
                <c:pt idx="460">
                  <c:v>946.455047622856</c:v>
                </c:pt>
                <c:pt idx="461">
                  <c:v>946.44020276494</c:v>
                </c:pt>
                <c:pt idx="462">
                  <c:v>946.513777808655</c:v>
                </c:pt>
                <c:pt idx="463">
                  <c:v>946.602853107798</c:v>
                </c:pt>
                <c:pt idx="464">
                  <c:v>946.560846325187</c:v>
                </c:pt>
                <c:pt idx="465">
                  <c:v>946.781167644612</c:v>
                </c:pt>
                <c:pt idx="466">
                  <c:v>946.81035895424</c:v>
                </c:pt>
                <c:pt idx="467">
                  <c:v>946.826439066815</c:v>
                </c:pt>
                <c:pt idx="468">
                  <c:v>947.011448061868</c:v>
                </c:pt>
                <c:pt idx="469">
                  <c:v>947.066205868751</c:v>
                </c:pt>
                <c:pt idx="470">
                  <c:v>947.05810069975</c:v>
                </c:pt>
                <c:pt idx="471">
                  <c:v>947.284362849604</c:v>
                </c:pt>
                <c:pt idx="472">
                  <c:v>947.264682262584</c:v>
                </c:pt>
                <c:pt idx="473">
                  <c:v>947.326424168826</c:v>
                </c:pt>
                <c:pt idx="474">
                  <c:v>947.283937497045</c:v>
                </c:pt>
                <c:pt idx="475">
                  <c:v>947.570097609824</c:v>
                </c:pt>
                <c:pt idx="476">
                  <c:v>947.538989529946</c:v>
                </c:pt>
                <c:pt idx="477">
                  <c:v>947.573268194025</c:v>
                </c:pt>
                <c:pt idx="478">
                  <c:v>947.623621060919</c:v>
                </c:pt>
                <c:pt idx="479">
                  <c:v>947.695098319163</c:v>
                </c:pt>
                <c:pt idx="480">
                  <c:v>947.911158557119</c:v>
                </c:pt>
                <c:pt idx="481">
                  <c:v>947.816829086324</c:v>
                </c:pt>
                <c:pt idx="482">
                  <c:v>947.838233598229</c:v>
                </c:pt>
                <c:pt idx="483">
                  <c:v>947.914034579344</c:v>
                </c:pt>
                <c:pt idx="484">
                  <c:v>947.994149104162</c:v>
                </c:pt>
                <c:pt idx="485">
                  <c:v>947.899656306538</c:v>
                </c:pt>
                <c:pt idx="486">
                  <c:v>947.995305355415</c:v>
                </c:pt>
                <c:pt idx="487">
                  <c:v>948.083757288847</c:v>
                </c:pt>
                <c:pt idx="488">
                  <c:v>947.940291804747</c:v>
                </c:pt>
                <c:pt idx="489">
                  <c:v>948.106124633779</c:v>
                </c:pt>
                <c:pt idx="490">
                  <c:v>948.220179909595</c:v>
                </c:pt>
                <c:pt idx="491">
                  <c:v>948.135447383296</c:v>
                </c:pt>
                <c:pt idx="492">
                  <c:v>948.268308177913</c:v>
                </c:pt>
                <c:pt idx="493">
                  <c:v>948.269261008671</c:v>
                </c:pt>
                <c:pt idx="494">
                  <c:v>948.301728892301</c:v>
                </c:pt>
                <c:pt idx="495">
                  <c:v>948.459870368635</c:v>
                </c:pt>
                <c:pt idx="496">
                  <c:v>948.552645913634</c:v>
                </c:pt>
                <c:pt idx="497">
                  <c:v>948.331117928037</c:v>
                </c:pt>
                <c:pt idx="498">
                  <c:v>948.31025748199</c:v>
                </c:pt>
                <c:pt idx="499">
                  <c:v>948.511929761901</c:v>
                </c:pt>
                <c:pt idx="500">
                  <c:v>948.463748460058</c:v>
                </c:pt>
                <c:pt idx="501">
                  <c:v>948.573529254449</c:v>
                </c:pt>
                <c:pt idx="502">
                  <c:v>948.485054351384</c:v>
                </c:pt>
                <c:pt idx="503">
                  <c:v>948.561595555889</c:v>
                </c:pt>
                <c:pt idx="504">
                  <c:v>948.605363075314</c:v>
                </c:pt>
                <c:pt idx="505">
                  <c:v>948.494918319713</c:v>
                </c:pt>
                <c:pt idx="506">
                  <c:v>948.615999726534</c:v>
                </c:pt>
                <c:pt idx="507">
                  <c:v>948.715482005749</c:v>
                </c:pt>
                <c:pt idx="508">
                  <c:v>948.755635486855</c:v>
                </c:pt>
                <c:pt idx="509">
                  <c:v>948.688338456791</c:v>
                </c:pt>
                <c:pt idx="510">
                  <c:v>948.720265090703</c:v>
                </c:pt>
                <c:pt idx="511">
                  <c:v>948.687293240604</c:v>
                </c:pt>
                <c:pt idx="512">
                  <c:v>948.808199835905</c:v>
                </c:pt>
                <c:pt idx="513">
                  <c:v>948.714358396784</c:v>
                </c:pt>
                <c:pt idx="514">
                  <c:v>948.780526477712</c:v>
                </c:pt>
                <c:pt idx="515">
                  <c:v>948.707224986224</c:v>
                </c:pt>
                <c:pt idx="516">
                  <c:v>948.778805515558</c:v>
                </c:pt>
                <c:pt idx="517">
                  <c:v>948.696465317737</c:v>
                </c:pt>
                <c:pt idx="518">
                  <c:v>948.795318634789</c:v>
                </c:pt>
                <c:pt idx="519">
                  <c:v>948.734285685796</c:v>
                </c:pt>
                <c:pt idx="520">
                  <c:v>948.623009394345</c:v>
                </c:pt>
                <c:pt idx="521">
                  <c:v>948.711419310725</c:v>
                </c:pt>
                <c:pt idx="522">
                  <c:v>948.428672864657</c:v>
                </c:pt>
                <c:pt idx="523">
                  <c:v>948.615576004139</c:v>
                </c:pt>
                <c:pt idx="524">
                  <c:v>948.591923487995</c:v>
                </c:pt>
                <c:pt idx="525">
                  <c:v>948.408399746674</c:v>
                </c:pt>
                <c:pt idx="526">
                  <c:v>948.622440481414</c:v>
                </c:pt>
                <c:pt idx="527">
                  <c:v>948.504992650339</c:v>
                </c:pt>
                <c:pt idx="528">
                  <c:v>948.525049542489</c:v>
                </c:pt>
                <c:pt idx="529">
                  <c:v>948.501136201479</c:v>
                </c:pt>
                <c:pt idx="530">
                  <c:v>948.344693776719</c:v>
                </c:pt>
                <c:pt idx="531">
                  <c:v>948.409857436829</c:v>
                </c:pt>
                <c:pt idx="532">
                  <c:v>948.308169129845</c:v>
                </c:pt>
                <c:pt idx="533">
                  <c:v>948.262465261407</c:v>
                </c:pt>
                <c:pt idx="534">
                  <c:v>948.394011833372</c:v>
                </c:pt>
                <c:pt idx="535">
                  <c:v>948.037872632156</c:v>
                </c:pt>
                <c:pt idx="536">
                  <c:v>948.051688781953</c:v>
                </c:pt>
                <c:pt idx="537">
                  <c:v>947.846079834742</c:v>
                </c:pt>
                <c:pt idx="538">
                  <c:v>947.850188992357</c:v>
                </c:pt>
                <c:pt idx="539">
                  <c:v>947.642820297116</c:v>
                </c:pt>
                <c:pt idx="540">
                  <c:v>947.619924770482</c:v>
                </c:pt>
                <c:pt idx="541">
                  <c:v>947.134928916364</c:v>
                </c:pt>
                <c:pt idx="542">
                  <c:v>946.995773743626</c:v>
                </c:pt>
                <c:pt idx="543">
                  <c:v>946.578566926049</c:v>
                </c:pt>
                <c:pt idx="544">
                  <c:v>945.54967729771</c:v>
                </c:pt>
                <c:pt idx="545">
                  <c:v>943.393392247015</c:v>
                </c:pt>
                <c:pt idx="546">
                  <c:v>943.393392247015</c:v>
                </c:pt>
                <c:pt idx="547">
                  <c:v>943.3933922470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データ（TD.）'!$L$2</c:f>
              <c:strCache>
                <c:ptCount val="1"/>
                <c:pt idx="0">
                  <c:v>EFCUBE-ST(SH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データ（TD.）'!$N$6:$N$387</c:f>
              <c:numCache>
                <c:formatCode>General</c:formatCode>
                <c:ptCount val="382"/>
                <c:pt idx="0">
                  <c:v>0</c:v>
                </c:pt>
                <c:pt idx="1">
                  <c:v>0.000462954028064181</c:v>
                </c:pt>
                <c:pt idx="2">
                  <c:v>0.000519176412419323</c:v>
                </c:pt>
                <c:pt idx="3">
                  <c:v>0.000594134674853845</c:v>
                </c:pt>
                <c:pt idx="4">
                  <c:v>0.000719052627504963</c:v>
                </c:pt>
                <c:pt idx="5">
                  <c:v>0.000818975755605789</c:v>
                </c:pt>
                <c:pt idx="6">
                  <c:v>0.000831465444603189</c:v>
                </c:pt>
                <c:pt idx="7">
                  <c:v>0.000900155945865481</c:v>
                </c:pt>
                <c:pt idx="8">
                  <c:v>0.00101879206290041</c:v>
                </c:pt>
                <c:pt idx="9">
                  <c:v>0.00105625317597664</c:v>
                </c:pt>
                <c:pt idx="10">
                  <c:v>0.00111244221446897</c:v>
                </c:pt>
                <c:pt idx="11">
                  <c:v>0.00122481082071661</c:v>
                </c:pt>
                <c:pt idx="12">
                  <c:v>0.00128723236863595</c:v>
                </c:pt>
                <c:pt idx="13">
                  <c:v>0.00133716680167948</c:v>
                </c:pt>
                <c:pt idx="14">
                  <c:v>0.00139958133677718</c:v>
                </c:pt>
                <c:pt idx="15">
                  <c:v>0.00148071440895716</c:v>
                </c:pt>
                <c:pt idx="16">
                  <c:v>0.00149319583583015</c:v>
                </c:pt>
                <c:pt idx="17">
                  <c:v>0.00160552166787059</c:v>
                </c:pt>
                <c:pt idx="18">
                  <c:v>0.0016616798528355</c:v>
                </c:pt>
                <c:pt idx="19">
                  <c:v>0.00174903076138144</c:v>
                </c:pt>
                <c:pt idx="20">
                  <c:v>0.00183637404041259</c:v>
                </c:pt>
                <c:pt idx="21">
                  <c:v>0.00189251926298723</c:v>
                </c:pt>
                <c:pt idx="22">
                  <c:v>0.00196113692108348</c:v>
                </c:pt>
                <c:pt idx="23">
                  <c:v>0.00204222444717039</c:v>
                </c:pt>
                <c:pt idx="24">
                  <c:v>0.00207341020649804</c:v>
                </c:pt>
                <c:pt idx="25">
                  <c:v>0.00210459499330466</c:v>
                </c:pt>
                <c:pt idx="26">
                  <c:v>0.00225426843439328</c:v>
                </c:pt>
                <c:pt idx="27">
                  <c:v>0.00226674021000184</c:v>
                </c:pt>
                <c:pt idx="28">
                  <c:v>0.00232909675497375</c:v>
                </c:pt>
                <c:pt idx="29">
                  <c:v>0.00238521432111238</c:v>
                </c:pt>
                <c:pt idx="30">
                  <c:v>0.00248497110804287</c:v>
                </c:pt>
                <c:pt idx="31">
                  <c:v>0.00256601617055536</c:v>
                </c:pt>
                <c:pt idx="32">
                  <c:v>0.00263458763201391</c:v>
                </c:pt>
                <c:pt idx="33">
                  <c:v>0.00270315439174954</c:v>
                </c:pt>
                <c:pt idx="34">
                  <c:v>0.00274678533659893</c:v>
                </c:pt>
                <c:pt idx="35">
                  <c:v>0.00285897045427147</c:v>
                </c:pt>
                <c:pt idx="36">
                  <c:v>0.00293375354138477</c:v>
                </c:pt>
                <c:pt idx="37">
                  <c:v>0.00300229979205435</c:v>
                </c:pt>
                <c:pt idx="38">
                  <c:v>0.00311445625007646</c:v>
                </c:pt>
                <c:pt idx="39">
                  <c:v>0.00312691730229517</c:v>
                </c:pt>
                <c:pt idx="40">
                  <c:v>0.00322660013043815</c:v>
                </c:pt>
                <c:pt idx="41">
                  <c:v>0.00328266735487796</c:v>
                </c:pt>
                <c:pt idx="42">
                  <c:v>0.00331381445463652</c:v>
                </c:pt>
                <c:pt idx="43">
                  <c:v>0.00341347865501194</c:v>
                </c:pt>
                <c:pt idx="44">
                  <c:v>0.00346953540296418</c:v>
                </c:pt>
                <c:pt idx="45">
                  <c:v>0.00353804493889041</c:v>
                </c:pt>
                <c:pt idx="46">
                  <c:v>0.00365014132909406</c:v>
                </c:pt>
                <c:pt idx="47">
                  <c:v>0.00367504993168066</c:v>
                </c:pt>
                <c:pt idx="48">
                  <c:v>0.00373109201912609</c:v>
                </c:pt>
                <c:pt idx="49">
                  <c:v>0.00386184467723073</c:v>
                </c:pt>
                <c:pt idx="50">
                  <c:v>0.00393032734242208</c:v>
                </c:pt>
                <c:pt idx="51">
                  <c:v>0.00399880531805915</c:v>
                </c:pt>
                <c:pt idx="52">
                  <c:v>0.0040735032165458</c:v>
                </c:pt>
                <c:pt idx="53">
                  <c:v>0.0041295229789109</c:v>
                </c:pt>
                <c:pt idx="54">
                  <c:v>0.00422910591954291</c:v>
                </c:pt>
                <c:pt idx="55">
                  <c:v>0.00431000975745184</c:v>
                </c:pt>
                <c:pt idx="56">
                  <c:v>0.00439712964809192</c:v>
                </c:pt>
                <c:pt idx="57">
                  <c:v>0.00442201965142247</c:v>
                </c:pt>
                <c:pt idx="58">
                  <c:v>0.00452157347008479</c:v>
                </c:pt>
                <c:pt idx="59">
                  <c:v>0.00459001097173555</c:v>
                </c:pt>
                <c:pt idx="60">
                  <c:v>0.00462111737877086</c:v>
                </c:pt>
                <c:pt idx="61">
                  <c:v>0.00473309243298049</c:v>
                </c:pt>
                <c:pt idx="62">
                  <c:v>0.0048139555083675</c:v>
                </c:pt>
                <c:pt idx="63">
                  <c:v>0.00486993380728489</c:v>
                </c:pt>
                <c:pt idx="64">
                  <c:v>0.00495700493318015</c:v>
                </c:pt>
                <c:pt idx="65">
                  <c:v>0.00503784990507254</c:v>
                </c:pt>
                <c:pt idx="66">
                  <c:v>0.00509381567251586</c:v>
                </c:pt>
                <c:pt idx="67">
                  <c:v>0.00516843182384713</c:v>
                </c:pt>
                <c:pt idx="68">
                  <c:v>0.00523682507195649</c:v>
                </c:pt>
                <c:pt idx="69">
                  <c:v>0.00533629781069873</c:v>
                </c:pt>
                <c:pt idx="70">
                  <c:v>0.0053238642594658</c:v>
                </c:pt>
                <c:pt idx="71">
                  <c:v>0.0054481928156492</c:v>
                </c:pt>
                <c:pt idx="72">
                  <c:v>0.00550413562329</c:v>
                </c:pt>
                <c:pt idx="73">
                  <c:v>0.00553521360862636</c:v>
                </c:pt>
                <c:pt idx="74">
                  <c:v>0.00564708635935104</c:v>
                </c:pt>
                <c:pt idx="75">
                  <c:v>0.00569680356485324</c:v>
                </c:pt>
                <c:pt idx="76">
                  <c:v>0.00574030409211143</c:v>
                </c:pt>
                <c:pt idx="77">
                  <c:v>0.00582729947015151</c:v>
                </c:pt>
                <c:pt idx="78">
                  <c:v>0.00588322107411413</c:v>
                </c:pt>
                <c:pt idx="79">
                  <c:v>0.00595156545460259</c:v>
                </c:pt>
                <c:pt idx="80">
                  <c:v>0.00606339163919986</c:v>
                </c:pt>
                <c:pt idx="81">
                  <c:v>0.00610687622295277</c:v>
                </c:pt>
                <c:pt idx="82">
                  <c:v>0.00619383971814238</c:v>
                </c:pt>
                <c:pt idx="83">
                  <c:v>0.00623731862990793</c:v>
                </c:pt>
                <c:pt idx="84">
                  <c:v>0.00630563881492902</c:v>
                </c:pt>
                <c:pt idx="85">
                  <c:v>0.00641742541407481</c:v>
                </c:pt>
                <c:pt idx="86">
                  <c:v>0.00639879518199037</c:v>
                </c:pt>
                <c:pt idx="87">
                  <c:v>0.00655403651166785</c:v>
                </c:pt>
                <c:pt idx="88">
                  <c:v>0.00664096113061829</c:v>
                </c:pt>
                <c:pt idx="89">
                  <c:v>0.0066844206067994</c:v>
                </c:pt>
                <c:pt idx="90">
                  <c:v>0.00674029430104766</c:v>
                </c:pt>
                <c:pt idx="91">
                  <c:v>0.00687686130129834</c:v>
                </c:pt>
                <c:pt idx="92">
                  <c:v>0.00689548262911154</c:v>
                </c:pt>
                <c:pt idx="93">
                  <c:v>0.00698858406722515</c:v>
                </c:pt>
                <c:pt idx="94">
                  <c:v>0.00707547092314157</c:v>
                </c:pt>
                <c:pt idx="95">
                  <c:v>0.00717476094385329</c:v>
                </c:pt>
                <c:pt idx="96">
                  <c:v>0.00724301711483718</c:v>
                </c:pt>
                <c:pt idx="97">
                  <c:v>0.00732367749266485</c:v>
                </c:pt>
                <c:pt idx="98">
                  <c:v>0.00739812745184398</c:v>
                </c:pt>
                <c:pt idx="99">
                  <c:v>0.00747877531988797</c:v>
                </c:pt>
                <c:pt idx="100">
                  <c:v>0.00759663358246481</c:v>
                </c:pt>
                <c:pt idx="101">
                  <c:v>0.00768966976833136</c:v>
                </c:pt>
                <c:pt idx="102">
                  <c:v>0.00770207393915059</c:v>
                </c:pt>
                <c:pt idx="103">
                  <c:v>0.00781990588862833</c:v>
                </c:pt>
                <c:pt idx="104">
                  <c:v>0.00791912202554781</c:v>
                </c:pt>
                <c:pt idx="105">
                  <c:v>0.00797492677696206</c:v>
                </c:pt>
                <c:pt idx="106">
                  <c:v>0.00809892618729063</c:v>
                </c:pt>
                <c:pt idx="107">
                  <c:v>0.00815472090596001</c:v>
                </c:pt>
                <c:pt idx="108">
                  <c:v>0.00825390383103467</c:v>
                </c:pt>
                <c:pt idx="109">
                  <c:v>0.00836547286441564</c:v>
                </c:pt>
                <c:pt idx="110">
                  <c:v>0.008477029451536</c:v>
                </c:pt>
                <c:pt idx="111">
                  <c:v>0.00856998376857938</c:v>
                </c:pt>
                <c:pt idx="112">
                  <c:v>0.0086567333361899</c:v>
                </c:pt>
                <c:pt idx="113">
                  <c:v>0.00874347537896572</c:v>
                </c:pt>
                <c:pt idx="114">
                  <c:v>0.00886737953223412</c:v>
                </c:pt>
                <c:pt idx="115">
                  <c:v>0.00894790900000235</c:v>
                </c:pt>
                <c:pt idx="116">
                  <c:v>0.00907798136580305</c:v>
                </c:pt>
                <c:pt idx="117">
                  <c:v>0.00910894848316407</c:v>
                </c:pt>
                <c:pt idx="118">
                  <c:v>0.00920184408188824</c:v>
                </c:pt>
                <c:pt idx="119">
                  <c:v>0.0092885388555784</c:v>
                </c:pt>
                <c:pt idx="120">
                  <c:v>0.00938141777342004</c:v>
                </c:pt>
                <c:pt idx="121">
                  <c:v>0.00946809698108224</c:v>
                </c:pt>
                <c:pt idx="122">
                  <c:v>0.00952381536165267</c:v>
                </c:pt>
                <c:pt idx="123">
                  <c:v>0.00965381284438413</c:v>
                </c:pt>
                <c:pt idx="124">
                  <c:v>0.00974665784374301</c:v>
                </c:pt>
                <c:pt idx="125">
                  <c:v>0.00987662636262272</c:v>
                </c:pt>
                <c:pt idx="126">
                  <c:v>0.0099199454487833</c:v>
                </c:pt>
                <c:pt idx="127">
                  <c:v>0.0100313287686091</c:v>
                </c:pt>
                <c:pt idx="128">
                  <c:v>0.0101550734640677</c:v>
                </c:pt>
                <c:pt idx="129">
                  <c:v>0.010254058196437</c:v>
                </c:pt>
                <c:pt idx="130">
                  <c:v>0.0103344760775857</c:v>
                </c:pt>
                <c:pt idx="131">
                  <c:v>0.0104643682260096</c:v>
                </c:pt>
                <c:pt idx="132">
                  <c:v>0.0105200311251465</c:v>
                </c:pt>
                <c:pt idx="133">
                  <c:v>0.0105880593500463</c:v>
                </c:pt>
                <c:pt idx="134">
                  <c:v>0.0106870012348206</c:v>
                </c:pt>
                <c:pt idx="135">
                  <c:v>0.0108230303439497</c:v>
                </c:pt>
                <c:pt idx="136">
                  <c:v>0.0109095846892074</c:v>
                </c:pt>
                <c:pt idx="137">
                  <c:v>0.0110332207595798</c:v>
                </c:pt>
                <c:pt idx="138">
                  <c:v>0.0111197569146426</c:v>
                </c:pt>
                <c:pt idx="139">
                  <c:v>0.0112742671396762</c:v>
                </c:pt>
                <c:pt idx="140">
                  <c:v>0.0113546030229131</c:v>
                </c:pt>
                <c:pt idx="141">
                  <c:v>0.0114781840886072</c:v>
                </c:pt>
                <c:pt idx="142">
                  <c:v>0.0115955719567569</c:v>
                </c:pt>
                <c:pt idx="143">
                  <c:v>0.0117005915280024</c:v>
                </c:pt>
                <c:pt idx="144">
                  <c:v>0.0118673646521124</c:v>
                </c:pt>
                <c:pt idx="145">
                  <c:v>0.0119538286567867</c:v>
                </c:pt>
                <c:pt idx="146">
                  <c:v>0.0120526355086802</c:v>
                </c:pt>
                <c:pt idx="147">
                  <c:v>0.0121946532565023</c:v>
                </c:pt>
                <c:pt idx="148">
                  <c:v>0.012287262661888</c:v>
                </c:pt>
                <c:pt idx="149">
                  <c:v>0.0124169014225947</c:v>
                </c:pt>
                <c:pt idx="150">
                  <c:v>0.0125526954343249</c:v>
                </c:pt>
                <c:pt idx="151">
                  <c:v>0.0126822997914517</c:v>
                </c:pt>
                <c:pt idx="152">
                  <c:v>0.0127933758727141</c:v>
                </c:pt>
                <c:pt idx="153">
                  <c:v>0.0129167792721376</c:v>
                </c:pt>
                <c:pt idx="154">
                  <c:v>0.0130586743579216</c:v>
                </c:pt>
                <c:pt idx="155">
                  <c:v>0.0131943812546006</c:v>
                </c:pt>
                <c:pt idx="156">
                  <c:v>0.0132930656134405</c:v>
                </c:pt>
                <c:pt idx="157">
                  <c:v>0.0134349073198719</c:v>
                </c:pt>
                <c:pt idx="158">
                  <c:v>0.0135274019425726</c:v>
                </c:pt>
                <c:pt idx="159">
                  <c:v>0.01366921041659</c:v>
                </c:pt>
                <c:pt idx="160">
                  <c:v>0.0138109987838153</c:v>
                </c:pt>
                <c:pt idx="161">
                  <c:v>0.0139157859615953</c:v>
                </c:pt>
                <c:pt idx="162">
                  <c:v>0.0140575393740641</c:v>
                </c:pt>
                <c:pt idx="163">
                  <c:v>0.0141807868795856</c:v>
                </c:pt>
                <c:pt idx="164">
                  <c:v>0.0143101804142841</c:v>
                </c:pt>
                <c:pt idx="165">
                  <c:v>0.0144457175906941</c:v>
                </c:pt>
                <c:pt idx="166">
                  <c:v>0.01456275764313</c:v>
                </c:pt>
                <c:pt idx="167">
                  <c:v>0.0146982605925774</c:v>
                </c:pt>
                <c:pt idx="168">
                  <c:v>0.0148522189328131</c:v>
                </c:pt>
                <c:pt idx="169">
                  <c:v>0.0149753685409955</c:v>
                </c:pt>
                <c:pt idx="170">
                  <c:v>0.0151169718441923</c:v>
                </c:pt>
                <c:pt idx="171">
                  <c:v>0.0152831762273006</c:v>
                </c:pt>
                <c:pt idx="172">
                  <c:v>0.0154247359537044</c:v>
                </c:pt>
                <c:pt idx="173">
                  <c:v>0.0155847358656338</c:v>
                </c:pt>
                <c:pt idx="174">
                  <c:v>0.0157385577965747</c:v>
                </c:pt>
                <c:pt idx="175">
                  <c:v>0.0158923560699682</c:v>
                </c:pt>
                <c:pt idx="176">
                  <c:v>0.0159907745528193</c:v>
                </c:pt>
                <c:pt idx="177">
                  <c:v>0.016187582464694</c:v>
                </c:pt>
                <c:pt idx="178">
                  <c:v>0.0163105677432371</c:v>
                </c:pt>
                <c:pt idx="179">
                  <c:v>0.0164519821173416</c:v>
                </c:pt>
                <c:pt idx="180">
                  <c:v>0.0166425524638533</c:v>
                </c:pt>
                <c:pt idx="181">
                  <c:v>0.0167962117779275</c:v>
                </c:pt>
                <c:pt idx="182">
                  <c:v>0.0168945413492322</c:v>
                </c:pt>
                <c:pt idx="183">
                  <c:v>0.0170850273837678</c:v>
                </c:pt>
                <c:pt idx="184">
                  <c:v>0.0172386187277094</c:v>
                </c:pt>
                <c:pt idx="185">
                  <c:v>0.0173553323739468</c:v>
                </c:pt>
                <c:pt idx="186">
                  <c:v>0.0175027406693975</c:v>
                </c:pt>
                <c:pt idx="187">
                  <c:v>0.0176685490327353</c:v>
                </c:pt>
                <c:pt idx="188">
                  <c:v>0.0178097715126488</c:v>
                </c:pt>
                <c:pt idx="189">
                  <c:v>0.0178895840932075</c:v>
                </c:pt>
                <c:pt idx="190">
                  <c:v>0.0180614664803793</c:v>
                </c:pt>
                <c:pt idx="191">
                  <c:v>0.0182087707302102</c:v>
                </c:pt>
                <c:pt idx="192">
                  <c:v>0.018294688189837</c:v>
                </c:pt>
                <c:pt idx="193">
                  <c:v>0.0185033141502235</c:v>
                </c:pt>
                <c:pt idx="194">
                  <c:v>0.0186137455698342</c:v>
                </c:pt>
                <c:pt idx="195">
                  <c:v>0.0187548346392242</c:v>
                </c:pt>
                <c:pt idx="196">
                  <c:v>0.0189572320187209</c:v>
                </c:pt>
                <c:pt idx="197">
                  <c:v>0.0190860090256702</c:v>
                </c:pt>
                <c:pt idx="198">
                  <c:v>0.0192331624444133</c:v>
                </c:pt>
                <c:pt idx="199">
                  <c:v>0.019374164154073</c:v>
                </c:pt>
                <c:pt idx="200">
                  <c:v>0.0195274043354418</c:v>
                </c:pt>
                <c:pt idx="201">
                  <c:v>0.0197173895535657</c:v>
                </c:pt>
                <c:pt idx="202">
                  <c:v>0.0198767041679297</c:v>
                </c:pt>
                <c:pt idx="203">
                  <c:v>0.0200421194076343</c:v>
                </c:pt>
                <c:pt idx="204">
                  <c:v>0.0202320068719464</c:v>
                </c:pt>
                <c:pt idx="205">
                  <c:v>0.0203299991992271</c:v>
                </c:pt>
                <c:pt idx="206">
                  <c:v>0.0204830831921932</c:v>
                </c:pt>
                <c:pt idx="207">
                  <c:v>0.020672896744807</c:v>
                </c:pt>
                <c:pt idx="208">
                  <c:v>0.020881027190231</c:v>
                </c:pt>
                <c:pt idx="209">
                  <c:v>0.0209667153726878</c:v>
                </c:pt>
                <c:pt idx="210">
                  <c:v>0.0211074630862178</c:v>
                </c:pt>
                <c:pt idx="211">
                  <c:v>0.0212665759921666</c:v>
                </c:pt>
                <c:pt idx="212">
                  <c:v>0.0213950461825947</c:v>
                </c:pt>
                <c:pt idx="213">
                  <c:v>0.0215724535703166</c:v>
                </c:pt>
                <c:pt idx="214">
                  <c:v>0.0217253474960453</c:v>
                </c:pt>
                <c:pt idx="215">
                  <c:v>0.021866008049262</c:v>
                </c:pt>
                <c:pt idx="216">
                  <c:v>0.0220310847999075</c:v>
                </c:pt>
                <c:pt idx="217">
                  <c:v>0.0222083598348276</c:v>
                </c:pt>
                <c:pt idx="218">
                  <c:v>0.0223367286570404</c:v>
                </c:pt>
                <c:pt idx="219">
                  <c:v>0.0225506140097938</c:v>
                </c:pt>
                <c:pt idx="220">
                  <c:v>0.0227033780163174</c:v>
                </c:pt>
                <c:pt idx="221">
                  <c:v>0.0227644731752391</c:v>
                </c:pt>
                <c:pt idx="222">
                  <c:v>0.0229660704938083</c:v>
                </c:pt>
                <c:pt idx="223">
                  <c:v>0.0231492770974849</c:v>
                </c:pt>
                <c:pt idx="224">
                  <c:v>0.0233019496841851</c:v>
                </c:pt>
                <c:pt idx="225">
                  <c:v>0.0234484840641316</c:v>
                </c:pt>
                <c:pt idx="226">
                  <c:v>0.0236560376861588</c:v>
                </c:pt>
                <c:pt idx="227">
                  <c:v>0.0238330249168867</c:v>
                </c:pt>
                <c:pt idx="228">
                  <c:v>0.0239733893360243</c:v>
                </c:pt>
                <c:pt idx="229">
                  <c:v>0.02419303534226</c:v>
                </c:pt>
                <c:pt idx="230">
                  <c:v>0.0243211496629694</c:v>
                </c:pt>
                <c:pt idx="231">
                  <c:v>0.0245285222578691</c:v>
                </c:pt>
                <c:pt idx="232">
                  <c:v>0.0246748575135504</c:v>
                </c:pt>
                <c:pt idx="233">
                  <c:v>0.0248821567797069</c:v>
                </c:pt>
                <c:pt idx="234">
                  <c:v>0.0249796945079942</c:v>
                </c:pt>
                <c:pt idx="235">
                  <c:v>0.0251747414283822</c:v>
                </c:pt>
                <c:pt idx="236">
                  <c:v>0.0252966264375864</c:v>
                </c:pt>
                <c:pt idx="237">
                  <c:v>0.025430702289112</c:v>
                </c:pt>
                <c:pt idx="238">
                  <c:v>0.0256012739816314</c:v>
                </c:pt>
                <c:pt idx="239">
                  <c:v>0.0257109438738721</c:v>
                </c:pt>
                <c:pt idx="240">
                  <c:v>0.0258632064051525</c:v>
                </c:pt>
                <c:pt idx="241">
                  <c:v>0.0260520015758269</c:v>
                </c:pt>
                <c:pt idx="242">
                  <c:v>0.0261798584895846</c:v>
                </c:pt>
                <c:pt idx="243">
                  <c:v>0.0263685744134585</c:v>
                </c:pt>
                <c:pt idx="244">
                  <c:v>0.0265207563293382</c:v>
                </c:pt>
                <c:pt idx="245">
                  <c:v>0.0266972373116594</c:v>
                </c:pt>
                <c:pt idx="246">
                  <c:v>0.0267945981702979</c:v>
                </c:pt>
                <c:pt idx="247">
                  <c:v>0.0270258116927717</c:v>
                </c:pt>
                <c:pt idx="248">
                  <c:v>0.0271657092402186</c:v>
                </c:pt>
                <c:pt idx="249">
                  <c:v>0.0273299329800008</c:v>
                </c:pt>
                <c:pt idx="250">
                  <c:v>0.0275062712283784</c:v>
                </c:pt>
                <c:pt idx="251">
                  <c:v>0.0276217829720018</c:v>
                </c:pt>
                <c:pt idx="252">
                  <c:v>0.0278284723049568</c:v>
                </c:pt>
                <c:pt idx="253">
                  <c:v>0.0279925872482978</c:v>
                </c:pt>
                <c:pt idx="254">
                  <c:v>0.0281019757673322</c:v>
                </c:pt>
                <c:pt idx="255">
                  <c:v>0.0282781973819235</c:v>
                </c:pt>
                <c:pt idx="256">
                  <c:v>0.0285151133292738</c:v>
                </c:pt>
                <c:pt idx="257">
                  <c:v>0.0286730325952766</c:v>
                </c:pt>
                <c:pt idx="258">
                  <c:v>0.0288005548522283</c:v>
                </c:pt>
                <c:pt idx="259">
                  <c:v>0.028994877448192</c:v>
                </c:pt>
                <c:pt idx="260">
                  <c:v>0.0291527209743463</c:v>
                </c:pt>
                <c:pt idx="261">
                  <c:v>0.029304460392427</c:v>
                </c:pt>
                <c:pt idx="262">
                  <c:v>0.0294440395476452</c:v>
                </c:pt>
                <c:pt idx="263">
                  <c:v>0.0295714829454348</c:v>
                </c:pt>
                <c:pt idx="264">
                  <c:v>0.0297595793736121</c:v>
                </c:pt>
                <c:pt idx="265">
                  <c:v>0.0299233583147669</c:v>
                </c:pt>
                <c:pt idx="266">
                  <c:v>0.0300871298439923</c:v>
                </c:pt>
                <c:pt idx="267">
                  <c:v>0.0302387275523794</c:v>
                </c:pt>
                <c:pt idx="268">
                  <c:v>0.0303721230645553</c:v>
                </c:pt>
                <c:pt idx="269">
                  <c:v>0.0305418734393692</c:v>
                </c:pt>
                <c:pt idx="270">
                  <c:v>0.0307055437130332</c:v>
                </c:pt>
                <c:pt idx="271">
                  <c:v>0.030899477123391</c:v>
                </c:pt>
                <c:pt idx="272">
                  <c:v>0.0310024792574563</c:v>
                </c:pt>
                <c:pt idx="273">
                  <c:v>0.031172122671861</c:v>
                </c:pt>
                <c:pt idx="274">
                  <c:v>0.03137807956401</c:v>
                </c:pt>
                <c:pt idx="275">
                  <c:v>0.031541593664968</c:v>
                </c:pt>
                <c:pt idx="276">
                  <c:v>0.0317474744839065</c:v>
                </c:pt>
                <c:pt idx="277">
                  <c:v>0.0319472691431633</c:v>
                </c:pt>
                <c:pt idx="278">
                  <c:v>0.0320864992984781</c:v>
                </c:pt>
                <c:pt idx="279">
                  <c:v>0.0322922679738965</c:v>
                </c:pt>
                <c:pt idx="280">
                  <c:v>0.0323709233624935</c:v>
                </c:pt>
                <c:pt idx="281">
                  <c:v>0.0326310888136269</c:v>
                </c:pt>
                <c:pt idx="282">
                  <c:v>0.0327520490848814</c:v>
                </c:pt>
                <c:pt idx="283">
                  <c:v>0.0329214153331742</c:v>
                </c:pt>
                <c:pt idx="284">
                  <c:v>0.0330302660508005</c:v>
                </c:pt>
                <c:pt idx="285">
                  <c:v>0.0332176937323567</c:v>
                </c:pt>
                <c:pt idx="286">
                  <c:v>0.0333446377954892</c:v>
                </c:pt>
                <c:pt idx="287">
                  <c:v>0.0335199380380173</c:v>
                </c:pt>
                <c:pt idx="288">
                  <c:v>0.0336710162719959</c:v>
                </c:pt>
                <c:pt idx="289">
                  <c:v>0.0338220910196593</c:v>
                </c:pt>
                <c:pt idx="290">
                  <c:v>0.0339731236152411</c:v>
                </c:pt>
                <c:pt idx="291">
                  <c:v>0.0341724741404346</c:v>
                </c:pt>
                <c:pt idx="292">
                  <c:v>0.0343234731551864</c:v>
                </c:pt>
                <c:pt idx="293">
                  <c:v>0.0345046302881045</c:v>
                </c:pt>
                <c:pt idx="294">
                  <c:v>0.0346133088173525</c:v>
                </c:pt>
                <c:pt idx="295">
                  <c:v>0.0348004400553363</c:v>
                </c:pt>
                <c:pt idx="296">
                  <c:v>0.0349272026833753</c:v>
                </c:pt>
                <c:pt idx="297">
                  <c:v>0.035126343812369</c:v>
                </c:pt>
                <c:pt idx="298">
                  <c:v>0.035265112771121</c:v>
                </c:pt>
                <c:pt idx="299">
                  <c:v>0.0354159469010544</c:v>
                </c:pt>
                <c:pt idx="300">
                  <c:v>0.0356210316898105</c:v>
                </c:pt>
                <c:pt idx="301">
                  <c:v>0.0357717928514137</c:v>
                </c:pt>
                <c:pt idx="302">
                  <c:v>0.0359466681661641</c:v>
                </c:pt>
                <c:pt idx="303">
                  <c:v>0.0361275315108203</c:v>
                </c:pt>
                <c:pt idx="304">
                  <c:v>0.0362842532872062</c:v>
                </c:pt>
                <c:pt idx="305">
                  <c:v>0.0364409505057257</c:v>
                </c:pt>
                <c:pt idx="306">
                  <c:v>0.036603638915179</c:v>
                </c:pt>
                <c:pt idx="307">
                  <c:v>0.0367904173829394</c:v>
                </c:pt>
                <c:pt idx="308">
                  <c:v>0.0369108948910181</c:v>
                </c:pt>
                <c:pt idx="309">
                  <c:v>0.0370735068701431</c:v>
                </c:pt>
                <c:pt idx="310">
                  <c:v>0.0372240684995277</c:v>
                </c:pt>
                <c:pt idx="311">
                  <c:v>0.0373866295649841</c:v>
                </c:pt>
                <c:pt idx="312">
                  <c:v>0.0375251045055399</c:v>
                </c:pt>
                <c:pt idx="313">
                  <c:v>0.0376876166456031</c:v>
                </c:pt>
                <c:pt idx="314">
                  <c:v>0.0378260499161469</c:v>
                </c:pt>
                <c:pt idx="315">
                  <c:v>0.0380246339123566</c:v>
                </c:pt>
                <c:pt idx="316">
                  <c:v>0.0381208982013809</c:v>
                </c:pt>
                <c:pt idx="317">
                  <c:v>0.0383013495216927</c:v>
                </c:pt>
                <c:pt idx="318">
                  <c:v>0.0384637548170357</c:v>
                </c:pt>
                <c:pt idx="319">
                  <c:v>0.0386381600481465</c:v>
                </c:pt>
                <c:pt idx="320">
                  <c:v>0.0388185372989316</c:v>
                </c:pt>
                <c:pt idx="321">
                  <c:v>0.0390169050856543</c:v>
                </c:pt>
                <c:pt idx="322">
                  <c:v>0.0391551544734152</c:v>
                </c:pt>
                <c:pt idx="323">
                  <c:v>0.0393354385026724</c:v>
                </c:pt>
                <c:pt idx="324">
                  <c:v>0.0395337037895048</c:v>
                </c:pt>
                <c:pt idx="325">
                  <c:v>0.0396958898618483</c:v>
                </c:pt>
                <c:pt idx="326">
                  <c:v>0.0398580688526518</c:v>
                </c:pt>
                <c:pt idx="327">
                  <c:v>0.0400382262136106</c:v>
                </c:pt>
                <c:pt idx="328">
                  <c:v>0.0401883229523345</c:v>
                </c:pt>
                <c:pt idx="329">
                  <c:v>0.0403744331391071</c:v>
                </c:pt>
                <c:pt idx="330">
                  <c:v>0.0405004912031086</c:v>
                </c:pt>
                <c:pt idx="331">
                  <c:v>0.0406745224062841</c:v>
                </c:pt>
                <c:pt idx="332">
                  <c:v>0.0408065331602357</c:v>
                </c:pt>
                <c:pt idx="333">
                  <c:v>0.0409625234051154</c:v>
                </c:pt>
                <c:pt idx="334">
                  <c:v>0.0410944961478206</c:v>
                </c:pt>
                <c:pt idx="335">
                  <c:v>0.0412864254150359</c:v>
                </c:pt>
                <c:pt idx="336">
                  <c:v>0.0413823762365945</c:v>
                </c:pt>
                <c:pt idx="337">
                  <c:v>0.0416222130195182</c:v>
                </c:pt>
                <c:pt idx="338">
                  <c:v>0.0417421098437975</c:v>
                </c:pt>
                <c:pt idx="339">
                  <c:v>0.0419339148671456</c:v>
                </c:pt>
                <c:pt idx="340">
                  <c:v>0.0420837465357931</c:v>
                </c:pt>
                <c:pt idx="341">
                  <c:v>0.0422215534401156</c:v>
                </c:pt>
                <c:pt idx="342">
                  <c:v>0.0423833233712692</c:v>
                </c:pt>
                <c:pt idx="343">
                  <c:v>0.0425690063655184</c:v>
                </c:pt>
                <c:pt idx="344">
                  <c:v>0.0426528562291369</c:v>
                </c:pt>
                <c:pt idx="345">
                  <c:v>0.0428923885341747</c:v>
                </c:pt>
                <c:pt idx="346">
                  <c:v>0.0430181296087985</c:v>
                </c:pt>
                <c:pt idx="347">
                  <c:v>0.04321566616061</c:v>
                </c:pt>
                <c:pt idx="348">
                  <c:v>0.0433952196942727</c:v>
                </c:pt>
                <c:pt idx="349">
                  <c:v>0.0435567998882214</c:v>
                </c:pt>
                <c:pt idx="350">
                  <c:v>0.0437183348337585</c:v>
                </c:pt>
                <c:pt idx="351">
                  <c:v>0.0439097612177655</c:v>
                </c:pt>
                <c:pt idx="352">
                  <c:v>0.0440413456035731</c:v>
                </c:pt>
                <c:pt idx="353">
                  <c:v>0.0442327101706967</c:v>
                </c:pt>
                <c:pt idx="354">
                  <c:v>0.0443642520711204</c:v>
                </c:pt>
                <c:pt idx="355">
                  <c:v>0.0445555548612724</c:v>
                </c:pt>
                <c:pt idx="356">
                  <c:v>0.044639238325375</c:v>
                </c:pt>
                <c:pt idx="357">
                  <c:v>0.0448245029454661</c:v>
                </c:pt>
                <c:pt idx="358">
                  <c:v>0.0449320657534011</c:v>
                </c:pt>
                <c:pt idx="359">
                  <c:v>0.0450993818016153</c:v>
                </c:pt>
                <c:pt idx="360">
                  <c:v>0.0452487208531157</c:v>
                </c:pt>
                <c:pt idx="361">
                  <c:v>0.0454040197505375</c:v>
                </c:pt>
                <c:pt idx="362">
                  <c:v>0.045583180822356</c:v>
                </c:pt>
                <c:pt idx="363">
                  <c:v>0.0457324667525851</c:v>
                </c:pt>
                <c:pt idx="364">
                  <c:v>0.0459175289655257</c:v>
                </c:pt>
                <c:pt idx="365">
                  <c:v>0.0461204715261477</c:v>
                </c:pt>
                <c:pt idx="366">
                  <c:v>0.0462577233012755</c:v>
                </c:pt>
                <c:pt idx="367">
                  <c:v>0.0464427074359731</c:v>
                </c:pt>
                <c:pt idx="368">
                  <c:v>0.046568002909131</c:v>
                </c:pt>
                <c:pt idx="369">
                  <c:v>0.0468065802696986</c:v>
                </c:pt>
                <c:pt idx="370">
                  <c:v>0.0469437569967583</c:v>
                </c:pt>
                <c:pt idx="371">
                  <c:v>0.0471166896515513</c:v>
                </c:pt>
                <c:pt idx="372">
                  <c:v>0.0473193699462827</c:v>
                </c:pt>
                <c:pt idx="373">
                  <c:v>0.0474445556326014</c:v>
                </c:pt>
                <c:pt idx="374">
                  <c:v>0.0476054829095403</c:v>
                </c:pt>
                <c:pt idx="375">
                  <c:v>0.0477901988543615</c:v>
                </c:pt>
                <c:pt idx="376">
                  <c:v>0.0479510705219626</c:v>
                </c:pt>
                <c:pt idx="377">
                  <c:v>0.0481178631855905</c:v>
                </c:pt>
                <c:pt idx="378">
                  <c:v>0.0482727171814175</c:v>
                </c:pt>
                <c:pt idx="379">
                  <c:v>0.048451346022588</c:v>
                </c:pt>
                <c:pt idx="380">
                  <c:v>0.048451346022588</c:v>
                </c:pt>
                <c:pt idx="381">
                  <c:v>0.048451346022588</c:v>
                </c:pt>
              </c:numCache>
            </c:numRef>
          </c:xVal>
          <c:yVal>
            <c:numRef>
              <c:f>'データ（TD.）'!$O$6:$O$387</c:f>
              <c:numCache>
                <c:formatCode>General</c:formatCode>
                <c:ptCount val="382"/>
                <c:pt idx="0">
                  <c:v>0</c:v>
                </c:pt>
                <c:pt idx="1">
                  <c:v>46.7564366840643</c:v>
                </c:pt>
                <c:pt idx="2">
                  <c:v>55.2380427299432</c:v>
                </c:pt>
                <c:pt idx="3">
                  <c:v>65.1558284535139</c:v>
                </c:pt>
                <c:pt idx="4">
                  <c:v>74.9541757273055</c:v>
                </c:pt>
                <c:pt idx="5">
                  <c:v>84.6280835647328</c:v>
                </c:pt>
                <c:pt idx="6">
                  <c:v>93.983874577767</c:v>
                </c:pt>
                <c:pt idx="7">
                  <c:v>103.033881300805</c:v>
                </c:pt>
                <c:pt idx="8">
                  <c:v>111.841222913871</c:v>
                </c:pt>
                <c:pt idx="9">
                  <c:v>121.077452032415</c:v>
                </c:pt>
                <c:pt idx="10">
                  <c:v>129.75543166203</c:v>
                </c:pt>
                <c:pt idx="11">
                  <c:v>138.5669024832</c:v>
                </c:pt>
                <c:pt idx="12">
                  <c:v>147.185870937277</c:v>
                </c:pt>
                <c:pt idx="13">
                  <c:v>156.178308052801</c:v>
                </c:pt>
                <c:pt idx="14">
                  <c:v>164.861682621576</c:v>
                </c:pt>
                <c:pt idx="15">
                  <c:v>173.736625274338</c:v>
                </c:pt>
                <c:pt idx="16">
                  <c:v>182.350846046189</c:v>
                </c:pt>
                <c:pt idx="17">
                  <c:v>191.23400233928</c:v>
                </c:pt>
                <c:pt idx="18">
                  <c:v>199.858245388051</c:v>
                </c:pt>
                <c:pt idx="19">
                  <c:v>208.614804060103</c:v>
                </c:pt>
                <c:pt idx="20">
                  <c:v>217.248034210071</c:v>
                </c:pt>
                <c:pt idx="21">
                  <c:v>225.813272870919</c:v>
                </c:pt>
                <c:pt idx="22">
                  <c:v>234.3824359281</c:v>
                </c:pt>
                <c:pt idx="23">
                  <c:v>243.205565354476</c:v>
                </c:pt>
                <c:pt idx="24">
                  <c:v>251.642853418963</c:v>
                </c:pt>
                <c:pt idx="25">
                  <c:v>260.205555933998</c:v>
                </c:pt>
                <c:pt idx="26">
                  <c:v>268.80068017438</c:v>
                </c:pt>
                <c:pt idx="27">
                  <c:v>277.610132667307</c:v>
                </c:pt>
                <c:pt idx="28">
                  <c:v>286.184219775313</c:v>
                </c:pt>
                <c:pt idx="29">
                  <c:v>294.882459882723</c:v>
                </c:pt>
                <c:pt idx="30">
                  <c:v>303.470027501719</c:v>
                </c:pt>
                <c:pt idx="31">
                  <c:v>312.17841281952</c:v>
                </c:pt>
                <c:pt idx="32">
                  <c:v>320.884165152253</c:v>
                </c:pt>
                <c:pt idx="33">
                  <c:v>329.903537087318</c:v>
                </c:pt>
                <c:pt idx="34">
                  <c:v>338.540786429709</c:v>
                </c:pt>
                <c:pt idx="35">
                  <c:v>347.202590233714</c:v>
                </c:pt>
                <c:pt idx="36">
                  <c:v>355.790547320308</c:v>
                </c:pt>
                <c:pt idx="37">
                  <c:v>364.564995684035</c:v>
                </c:pt>
                <c:pt idx="38">
                  <c:v>373.169384839898</c:v>
                </c:pt>
                <c:pt idx="39">
                  <c:v>382.237745920862</c:v>
                </c:pt>
                <c:pt idx="40">
                  <c:v>390.652785971575</c:v>
                </c:pt>
                <c:pt idx="41">
                  <c:v>398.989556744037</c:v>
                </c:pt>
                <c:pt idx="42">
                  <c:v>407.379650537771</c:v>
                </c:pt>
                <c:pt idx="43">
                  <c:v>415.986233299771</c:v>
                </c:pt>
                <c:pt idx="44">
                  <c:v>424.513582968531</c:v>
                </c:pt>
                <c:pt idx="45">
                  <c:v>433.047280000203</c:v>
                </c:pt>
                <c:pt idx="46">
                  <c:v>441.789114803841</c:v>
                </c:pt>
                <c:pt idx="47">
                  <c:v>450.243454933698</c:v>
                </c:pt>
                <c:pt idx="48">
                  <c:v>458.64965085095</c:v>
                </c:pt>
                <c:pt idx="49">
                  <c:v>466.904320716299</c:v>
                </c:pt>
                <c:pt idx="50">
                  <c:v>475.319329614831</c:v>
                </c:pt>
                <c:pt idx="51">
                  <c:v>483.672623620299</c:v>
                </c:pt>
                <c:pt idx="52">
                  <c:v>492.092587152206</c:v>
                </c:pt>
                <c:pt idx="53">
                  <c:v>500.442387012832</c:v>
                </c:pt>
                <c:pt idx="54">
                  <c:v>508.251791294349</c:v>
                </c:pt>
                <c:pt idx="55">
                  <c:v>516.804093081753</c:v>
                </c:pt>
                <c:pt idx="56">
                  <c:v>524.609588574411</c:v>
                </c:pt>
                <c:pt idx="57">
                  <c:v>532.884423382451</c:v>
                </c:pt>
                <c:pt idx="58">
                  <c:v>541.262972256039</c:v>
                </c:pt>
                <c:pt idx="59">
                  <c:v>549.187382609378</c:v>
                </c:pt>
                <c:pt idx="60">
                  <c:v>556.904573311613</c:v>
                </c:pt>
                <c:pt idx="61">
                  <c:v>565.231283747769</c:v>
                </c:pt>
                <c:pt idx="62">
                  <c:v>573.229039168649</c:v>
                </c:pt>
                <c:pt idx="63">
                  <c:v>581.276137914574</c:v>
                </c:pt>
                <c:pt idx="64">
                  <c:v>589.091968998184</c:v>
                </c:pt>
                <c:pt idx="65">
                  <c:v>596.967967935751</c:v>
                </c:pt>
                <c:pt idx="66">
                  <c:v>604.83018866295</c:v>
                </c:pt>
                <c:pt idx="67">
                  <c:v>612.45417082554</c:v>
                </c:pt>
                <c:pt idx="68">
                  <c:v>620.263449668372</c:v>
                </c:pt>
                <c:pt idx="69">
                  <c:v>628.093715340939</c:v>
                </c:pt>
                <c:pt idx="70">
                  <c:v>635.665934422772</c:v>
                </c:pt>
                <c:pt idx="71">
                  <c:v>643.200835234376</c:v>
                </c:pt>
                <c:pt idx="72">
                  <c:v>650.630142546236</c:v>
                </c:pt>
                <c:pt idx="73">
                  <c:v>657.856240715466</c:v>
                </c:pt>
                <c:pt idx="74">
                  <c:v>665.387188560968</c:v>
                </c:pt>
                <c:pt idx="75">
                  <c:v>672.439205199508</c:v>
                </c:pt>
                <c:pt idx="76">
                  <c:v>679.863527416652</c:v>
                </c:pt>
                <c:pt idx="77">
                  <c:v>686.942525600555</c:v>
                </c:pt>
                <c:pt idx="78">
                  <c:v>693.938604347748</c:v>
                </c:pt>
                <c:pt idx="79">
                  <c:v>701.131925243554</c:v>
                </c:pt>
                <c:pt idx="80">
                  <c:v>707.855891081654</c:v>
                </c:pt>
                <c:pt idx="81">
                  <c:v>714.532116854725</c:v>
                </c:pt>
                <c:pt idx="82">
                  <c:v>721.365881060261</c:v>
                </c:pt>
                <c:pt idx="83">
                  <c:v>727.793146666255</c:v>
                </c:pt>
                <c:pt idx="84">
                  <c:v>734.489636609315</c:v>
                </c:pt>
                <c:pt idx="85">
                  <c:v>740.905784802305</c:v>
                </c:pt>
                <c:pt idx="86">
                  <c:v>747.351528003034</c:v>
                </c:pt>
                <c:pt idx="87">
                  <c:v>753.551568501305</c:v>
                </c:pt>
                <c:pt idx="88">
                  <c:v>759.952928538985</c:v>
                </c:pt>
                <c:pt idx="89">
                  <c:v>765.945098665608</c:v>
                </c:pt>
                <c:pt idx="90">
                  <c:v>772.324380443069</c:v>
                </c:pt>
                <c:pt idx="91">
                  <c:v>778.013893256291</c:v>
                </c:pt>
                <c:pt idx="92">
                  <c:v>783.800849676476</c:v>
                </c:pt>
                <c:pt idx="93">
                  <c:v>789.960482074049</c:v>
                </c:pt>
                <c:pt idx="94">
                  <c:v>795.36324090392</c:v>
                </c:pt>
                <c:pt idx="95">
                  <c:v>801.153636110227</c:v>
                </c:pt>
                <c:pt idx="96">
                  <c:v>806.606401418406</c:v>
                </c:pt>
                <c:pt idx="97">
                  <c:v>812.069578675515</c:v>
                </c:pt>
                <c:pt idx="98">
                  <c:v>817.21477642333</c:v>
                </c:pt>
                <c:pt idx="99">
                  <c:v>822.554677496675</c:v>
                </c:pt>
                <c:pt idx="100">
                  <c:v>828.113902951709</c:v>
                </c:pt>
                <c:pt idx="101">
                  <c:v>833.026396260265</c:v>
                </c:pt>
                <c:pt idx="102">
                  <c:v>837.997221348296</c:v>
                </c:pt>
                <c:pt idx="103">
                  <c:v>842.806239494575</c:v>
                </c:pt>
                <c:pt idx="104">
                  <c:v>847.788724435528</c:v>
                </c:pt>
                <c:pt idx="105">
                  <c:v>852.484324633133</c:v>
                </c:pt>
                <c:pt idx="106">
                  <c:v>857.113062819011</c:v>
                </c:pt>
                <c:pt idx="107">
                  <c:v>861.684162981459</c:v>
                </c:pt>
                <c:pt idx="108">
                  <c:v>865.853449541629</c:v>
                </c:pt>
                <c:pt idx="109">
                  <c:v>870.222941097096</c:v>
                </c:pt>
                <c:pt idx="110">
                  <c:v>874.467900070271</c:v>
                </c:pt>
                <c:pt idx="111">
                  <c:v>878.445649705932</c:v>
                </c:pt>
                <c:pt idx="112">
                  <c:v>882.230393327079</c:v>
                </c:pt>
                <c:pt idx="113">
                  <c:v>886.204059465731</c:v>
                </c:pt>
                <c:pt idx="114">
                  <c:v>890.149124759622</c:v>
                </c:pt>
                <c:pt idx="115">
                  <c:v>893.867251483716</c:v>
                </c:pt>
                <c:pt idx="116">
                  <c:v>897.379318596566</c:v>
                </c:pt>
                <c:pt idx="117">
                  <c:v>900.802603106999</c:v>
                </c:pt>
                <c:pt idx="118">
                  <c:v>904.093732422957</c:v>
                </c:pt>
                <c:pt idx="119">
                  <c:v>907.568623229725</c:v>
                </c:pt>
                <c:pt idx="120">
                  <c:v>910.734939918302</c:v>
                </c:pt>
                <c:pt idx="121">
                  <c:v>913.770158067235</c:v>
                </c:pt>
                <c:pt idx="122">
                  <c:v>916.77791356684</c:v>
                </c:pt>
                <c:pt idx="123">
                  <c:v>919.665471563671</c:v>
                </c:pt>
                <c:pt idx="124">
                  <c:v>922.582313035098</c:v>
                </c:pt>
                <c:pt idx="125">
                  <c:v>925.660111161822</c:v>
                </c:pt>
                <c:pt idx="126">
                  <c:v>928.280818308645</c:v>
                </c:pt>
                <c:pt idx="127">
                  <c:v>930.83862723215</c:v>
                </c:pt>
                <c:pt idx="128">
                  <c:v>933.660731794266</c:v>
                </c:pt>
                <c:pt idx="129">
                  <c:v>936.082400259109</c:v>
                </c:pt>
                <c:pt idx="130">
                  <c:v>938.361394830592</c:v>
                </c:pt>
                <c:pt idx="131">
                  <c:v>940.687288569573</c:v>
                </c:pt>
                <c:pt idx="132">
                  <c:v>942.817628514673</c:v>
                </c:pt>
                <c:pt idx="133">
                  <c:v>944.897011799733</c:v>
                </c:pt>
                <c:pt idx="134">
                  <c:v>946.943066812093</c:v>
                </c:pt>
                <c:pt idx="135">
                  <c:v>948.898529663173</c:v>
                </c:pt>
                <c:pt idx="136">
                  <c:v>950.807464887134</c:v>
                </c:pt>
                <c:pt idx="137">
                  <c:v>953.004070029143</c:v>
                </c:pt>
                <c:pt idx="138">
                  <c:v>954.850818249096</c:v>
                </c:pt>
                <c:pt idx="139">
                  <c:v>956.384996067415</c:v>
                </c:pt>
                <c:pt idx="140">
                  <c:v>958.163597118854</c:v>
                </c:pt>
                <c:pt idx="141">
                  <c:v>960.046923135418</c:v>
                </c:pt>
                <c:pt idx="142">
                  <c:v>961.483363007332</c:v>
                </c:pt>
                <c:pt idx="143">
                  <c:v>962.90821730098</c:v>
                </c:pt>
                <c:pt idx="144">
                  <c:v>964.645140961829</c:v>
                </c:pt>
                <c:pt idx="145">
                  <c:v>966.053164966568</c:v>
                </c:pt>
                <c:pt idx="146">
                  <c:v>967.283656084461</c:v>
                </c:pt>
                <c:pt idx="147">
                  <c:v>968.493255547299</c:v>
                </c:pt>
                <c:pt idx="148">
                  <c:v>970.160340110665</c:v>
                </c:pt>
                <c:pt idx="149">
                  <c:v>971.421565907023</c:v>
                </c:pt>
                <c:pt idx="150">
                  <c:v>972.563091097658</c:v>
                </c:pt>
                <c:pt idx="151">
                  <c:v>973.572866754357</c:v>
                </c:pt>
                <c:pt idx="152">
                  <c:v>974.564426720404</c:v>
                </c:pt>
                <c:pt idx="153">
                  <c:v>975.821117678999</c:v>
                </c:pt>
                <c:pt idx="154">
                  <c:v>976.969705693663</c:v>
                </c:pt>
                <c:pt idx="155">
                  <c:v>977.923024176639</c:v>
                </c:pt>
                <c:pt idx="156">
                  <c:v>978.714251827075</c:v>
                </c:pt>
                <c:pt idx="157">
                  <c:v>979.610954731766</c:v>
                </c:pt>
                <c:pt idx="158">
                  <c:v>980.64869031847</c:v>
                </c:pt>
                <c:pt idx="159">
                  <c:v>981.482743018756</c:v>
                </c:pt>
                <c:pt idx="160">
                  <c:v>982.443554261178</c:v>
                </c:pt>
                <c:pt idx="161">
                  <c:v>982.925422491827</c:v>
                </c:pt>
                <c:pt idx="162">
                  <c:v>983.886202083976</c:v>
                </c:pt>
                <c:pt idx="163">
                  <c:v>984.5130951105</c:v>
                </c:pt>
                <c:pt idx="164">
                  <c:v>985.083072399218</c:v>
                </c:pt>
                <c:pt idx="165">
                  <c:v>985.722354832522</c:v>
                </c:pt>
                <c:pt idx="166">
                  <c:v>986.40667377133</c:v>
                </c:pt>
                <c:pt idx="167">
                  <c:v>987.046229589479</c:v>
                </c:pt>
                <c:pt idx="168">
                  <c:v>987.641024664837</c:v>
                </c:pt>
                <c:pt idx="169">
                  <c:v>988.015672735926</c:v>
                </c:pt>
                <c:pt idx="170">
                  <c:v>988.724847519698</c:v>
                </c:pt>
                <c:pt idx="171">
                  <c:v>989.079110967138</c:v>
                </c:pt>
                <c:pt idx="172">
                  <c:v>989.851748889015</c:v>
                </c:pt>
                <c:pt idx="173">
                  <c:v>990.200114420204</c:v>
                </c:pt>
                <c:pt idx="174">
                  <c:v>990.795652668544</c:v>
                </c:pt>
                <c:pt idx="175">
                  <c:v>991.138082165336</c:v>
                </c:pt>
                <c:pt idx="176">
                  <c:v>991.552119486195</c:v>
                </c:pt>
                <c:pt idx="177">
                  <c:v>992.190695089968</c:v>
                </c:pt>
                <c:pt idx="178">
                  <c:v>992.312727442909</c:v>
                </c:pt>
                <c:pt idx="179">
                  <c:v>992.769696862472</c:v>
                </c:pt>
                <c:pt idx="180">
                  <c:v>993.085827677789</c:v>
                </c:pt>
                <c:pt idx="181">
                  <c:v>993.681711783332</c:v>
                </c:pt>
                <c:pt idx="182">
                  <c:v>993.77942488403</c:v>
                </c:pt>
                <c:pt idx="183">
                  <c:v>994.095720509916</c:v>
                </c:pt>
                <c:pt idx="184">
                  <c:v>994.375006993005</c:v>
                </c:pt>
                <c:pt idx="185">
                  <c:v>994.681384236557</c:v>
                </c:pt>
                <c:pt idx="186">
                  <c:v>994.828019331273</c:v>
                </c:pt>
                <c:pt idx="187">
                  <c:v>995.119628508779</c:v>
                </c:pt>
                <c:pt idx="188">
                  <c:v>995.070177820785</c:v>
                </c:pt>
                <c:pt idx="189">
                  <c:v>995.593766535227</c:v>
                </c:pt>
                <c:pt idx="190">
                  <c:v>995.51070519871</c:v>
                </c:pt>
                <c:pt idx="191">
                  <c:v>995.974954047708</c:v>
                </c:pt>
                <c:pt idx="192">
                  <c:v>996.123891370759</c:v>
                </c:pt>
                <c:pt idx="193">
                  <c:v>996.458480812472</c:v>
                </c:pt>
                <c:pt idx="194">
                  <c:v>996.505144984936</c:v>
                </c:pt>
                <c:pt idx="195">
                  <c:v>996.836330755407</c:v>
                </c:pt>
                <c:pt idx="196">
                  <c:v>997.165322677404</c:v>
                </c:pt>
                <c:pt idx="197">
                  <c:v>996.975869092613</c:v>
                </c:pt>
                <c:pt idx="198">
                  <c:v>997.186009795523</c:v>
                </c:pt>
                <c:pt idx="199">
                  <c:v>997.19976375361</c:v>
                </c:pt>
                <c:pt idx="200">
                  <c:v>997.543313696564</c:v>
                </c:pt>
                <c:pt idx="201">
                  <c:v>997.668991221246</c:v>
                </c:pt>
                <c:pt idx="202">
                  <c:v>997.827947133509</c:v>
                </c:pt>
                <c:pt idx="203">
                  <c:v>997.739125428547</c:v>
                </c:pt>
                <c:pt idx="204">
                  <c:v>997.864709735382</c:v>
                </c:pt>
                <c:pt idx="205">
                  <c:v>998.216869012852</c:v>
                </c:pt>
                <c:pt idx="206">
                  <c:v>998.369691734064</c:v>
                </c:pt>
                <c:pt idx="207">
                  <c:v>998.432188065655</c:v>
                </c:pt>
                <c:pt idx="208">
                  <c:v>998.767066021825</c:v>
                </c:pt>
                <c:pt idx="209">
                  <c:v>998.789120682823</c:v>
                </c:pt>
                <c:pt idx="210">
                  <c:v>998.738679101659</c:v>
                </c:pt>
                <c:pt idx="211">
                  <c:v>998.770502770614</c:v>
                </c:pt>
                <c:pt idx="212">
                  <c:v>998.8988232498</c:v>
                </c:pt>
                <c:pt idx="213">
                  <c:v>998.948503429621</c:v>
                </c:pt>
                <c:pt idx="214">
                  <c:v>999.164828020245</c:v>
                </c:pt>
                <c:pt idx="215">
                  <c:v>998.987029865013</c:v>
                </c:pt>
                <c:pt idx="216">
                  <c:v>999.343158289399</c:v>
                </c:pt>
                <c:pt idx="217">
                  <c:v>999.393111640555</c:v>
                </c:pt>
                <c:pt idx="218">
                  <c:v>999.457384340962</c:v>
                </c:pt>
                <c:pt idx="219">
                  <c:v>999.73521664554</c:v>
                </c:pt>
                <c:pt idx="220">
                  <c:v>999.568926100381</c:v>
                </c:pt>
                <c:pt idx="221">
                  <c:v>999.502705073423</c:v>
                </c:pt>
                <c:pt idx="222">
                  <c:v>999.64015569257</c:v>
                </c:pt>
                <c:pt idx="223">
                  <c:v>999.695972441038</c:v>
                </c:pt>
                <c:pt idx="224">
                  <c:v>999.593481757786</c:v>
                </c:pt>
                <c:pt idx="225">
                  <c:v>999.867754380182</c:v>
                </c:pt>
                <c:pt idx="226">
                  <c:v>1000.07530209205</c:v>
                </c:pt>
                <c:pt idx="227">
                  <c:v>999.996645858971</c:v>
                </c:pt>
                <c:pt idx="228">
                  <c:v>1000.13701965882</c:v>
                </c:pt>
                <c:pt idx="229">
                  <c:v>1000.22924619916</c:v>
                </c:pt>
                <c:pt idx="230">
                  <c:v>1000.35739809846</c:v>
                </c:pt>
                <c:pt idx="231">
                  <c:v>1000.18149951988</c:v>
                </c:pt>
                <c:pt idx="232">
                  <c:v>1000.45581593465</c:v>
                </c:pt>
                <c:pt idx="233">
                  <c:v>1000.34391842748</c:v>
                </c:pt>
                <c:pt idx="234">
                  <c:v>1000.50528146276</c:v>
                </c:pt>
                <c:pt idx="235">
                  <c:v>1000.50863866027</c:v>
                </c:pt>
                <c:pt idx="236">
                  <c:v>1000.18353351721</c:v>
                </c:pt>
                <c:pt idx="237">
                  <c:v>1000.31764296636</c:v>
                </c:pt>
                <c:pt idx="238">
                  <c:v>1000.16833178</c:v>
                </c:pt>
                <c:pt idx="239">
                  <c:v>1000.5337699969</c:v>
                </c:pt>
                <c:pt idx="240">
                  <c:v>1000.55843863034</c:v>
                </c:pt>
                <c:pt idx="241">
                  <c:v>1000.61923685602</c:v>
                </c:pt>
                <c:pt idx="242">
                  <c:v>1000.68331751839</c:v>
                </c:pt>
                <c:pt idx="243">
                  <c:v>1000.93605587272</c:v>
                </c:pt>
                <c:pt idx="244">
                  <c:v>1000.70467003552</c:v>
                </c:pt>
                <c:pt idx="245">
                  <c:v>1001.32938673226</c:v>
                </c:pt>
                <c:pt idx="246">
                  <c:v>1000.91483949337</c:v>
                </c:pt>
                <c:pt idx="247">
                  <c:v>1001.14629129547</c:v>
                </c:pt>
                <c:pt idx="248">
                  <c:v>1000.58193709842</c:v>
                </c:pt>
                <c:pt idx="249">
                  <c:v>1000.87414408812</c:v>
                </c:pt>
                <c:pt idx="250">
                  <c:v>1000.92275530381</c:v>
                </c:pt>
                <c:pt idx="251">
                  <c:v>1000.91005882735</c:v>
                </c:pt>
                <c:pt idx="252">
                  <c:v>1001.18092661837</c:v>
                </c:pt>
                <c:pt idx="253">
                  <c:v>1001.02494134512</c:v>
                </c:pt>
                <c:pt idx="254">
                  <c:v>1001.07046149465</c:v>
                </c:pt>
                <c:pt idx="255">
                  <c:v>1000.92648828832</c:v>
                </c:pt>
                <c:pt idx="256">
                  <c:v>1001.29167766087</c:v>
                </c:pt>
                <c:pt idx="257">
                  <c:v>1001.19331088589</c:v>
                </c:pt>
                <c:pt idx="258">
                  <c:v>1001.06445823791</c:v>
                </c:pt>
                <c:pt idx="259">
                  <c:v>1001.19496294938</c:v>
                </c:pt>
                <c:pt idx="260">
                  <c:v>1001.35300756553</c:v>
                </c:pt>
                <c:pt idx="261">
                  <c:v>1001.37642622429</c:v>
                </c:pt>
                <c:pt idx="262">
                  <c:v>1001.25991762626</c:v>
                </c:pt>
                <c:pt idx="263">
                  <c:v>1001.45161029702</c:v>
                </c:pt>
                <c:pt idx="264">
                  <c:v>1001.38321612361</c:v>
                </c:pt>
                <c:pt idx="265">
                  <c:v>1001.54723503749</c:v>
                </c:pt>
                <c:pt idx="266">
                  <c:v>1001.39029428319</c:v>
                </c:pt>
                <c:pt idx="267">
                  <c:v>1001.41345652744</c:v>
                </c:pt>
                <c:pt idx="268">
                  <c:v>1001.54704949852</c:v>
                </c:pt>
                <c:pt idx="269">
                  <c:v>1001.58838017124</c:v>
                </c:pt>
                <c:pt idx="270">
                  <c:v>1001.23868630621</c:v>
                </c:pt>
                <c:pt idx="271">
                  <c:v>1001.81828445834</c:v>
                </c:pt>
                <c:pt idx="272">
                  <c:v>1001.92147919414</c:v>
                </c:pt>
                <c:pt idx="273">
                  <c:v>1001.77013543509</c:v>
                </c:pt>
                <c:pt idx="274">
                  <c:v>1001.91228170127</c:v>
                </c:pt>
                <c:pt idx="275">
                  <c:v>1001.69005705465</c:v>
                </c:pt>
                <c:pt idx="276">
                  <c:v>1001.96052721855</c:v>
                </c:pt>
                <c:pt idx="277">
                  <c:v>1002.22496657612</c:v>
                </c:pt>
                <c:pt idx="278">
                  <c:v>1002.10754846912</c:v>
                </c:pt>
                <c:pt idx="279">
                  <c:v>1001.73423991082</c:v>
                </c:pt>
                <c:pt idx="280">
                  <c:v>1001.94196715871</c:v>
                </c:pt>
                <c:pt idx="281">
                  <c:v>1001.88046301684</c:v>
                </c:pt>
                <c:pt idx="282">
                  <c:v>1002.25962108317</c:v>
                </c:pt>
                <c:pt idx="283">
                  <c:v>1002.23608546287</c:v>
                </c:pt>
                <c:pt idx="284">
                  <c:v>1002.08756293017</c:v>
                </c:pt>
                <c:pt idx="285">
                  <c:v>1002.53307035881</c:v>
                </c:pt>
                <c:pt idx="286">
                  <c:v>1002.5312861007</c:v>
                </c:pt>
                <c:pt idx="287">
                  <c:v>1002.25588203793</c:v>
                </c:pt>
                <c:pt idx="288">
                  <c:v>1002.53641261147</c:v>
                </c:pt>
                <c:pt idx="289">
                  <c:v>1002.68788198834</c:v>
                </c:pt>
                <c:pt idx="290">
                  <c:v>1002.45273986561</c:v>
                </c:pt>
                <c:pt idx="291">
                  <c:v>1002.45905833866</c:v>
                </c:pt>
                <c:pt idx="292">
                  <c:v>1002.61044009776</c:v>
                </c:pt>
                <c:pt idx="293">
                  <c:v>1002.98569180729</c:v>
                </c:pt>
                <c:pt idx="294">
                  <c:v>1002.51382194291</c:v>
                </c:pt>
                <c:pt idx="295">
                  <c:v>1002.70144114967</c:v>
                </c:pt>
                <c:pt idx="296">
                  <c:v>1002.57044253084</c:v>
                </c:pt>
                <c:pt idx="297">
                  <c:v>1002.77011542155</c:v>
                </c:pt>
                <c:pt idx="298">
                  <c:v>1002.52218653349</c:v>
                </c:pt>
                <c:pt idx="299">
                  <c:v>1002.67341249997</c:v>
                </c:pt>
                <c:pt idx="300">
                  <c:v>1002.94353605931</c:v>
                </c:pt>
                <c:pt idx="301">
                  <c:v>1002.96579413629</c:v>
                </c:pt>
                <c:pt idx="302">
                  <c:v>1003.01180922452</c:v>
                </c:pt>
                <c:pt idx="303">
                  <c:v>1003.2577357699</c:v>
                </c:pt>
                <c:pt idx="304">
                  <c:v>1003.09200599391</c:v>
                </c:pt>
                <c:pt idx="305">
                  <c:v>1003.18467774862</c:v>
                </c:pt>
                <c:pt idx="306">
                  <c:v>1003.28336475882</c:v>
                </c:pt>
                <c:pt idx="307">
                  <c:v>1002.82408433797</c:v>
                </c:pt>
                <c:pt idx="308">
                  <c:v>1003.33263886473</c:v>
                </c:pt>
                <c:pt idx="309">
                  <c:v>1003.30211669181</c:v>
                </c:pt>
                <c:pt idx="310">
                  <c:v>1003.2590544277</c:v>
                </c:pt>
                <c:pt idx="311">
                  <c:v>1003.42215854534</c:v>
                </c:pt>
                <c:pt idx="312">
                  <c:v>1003.43193243364</c:v>
                </c:pt>
                <c:pt idx="313">
                  <c:v>1003.33577621054</c:v>
                </c:pt>
                <c:pt idx="314">
                  <c:v>1003.66893021505</c:v>
                </c:pt>
                <c:pt idx="315">
                  <c:v>1003.67397467763</c:v>
                </c:pt>
                <c:pt idx="316">
                  <c:v>1003.57670496982</c:v>
                </c:pt>
                <c:pt idx="317">
                  <c:v>1003.11015055719</c:v>
                </c:pt>
                <c:pt idx="318">
                  <c:v>1003.66182068799</c:v>
                </c:pt>
                <c:pt idx="319">
                  <c:v>1003.96620825097</c:v>
                </c:pt>
                <c:pt idx="320">
                  <c:v>1003.82352326996</c:v>
                </c:pt>
                <c:pt idx="321">
                  <c:v>1003.89329185417</c:v>
                </c:pt>
                <c:pt idx="322">
                  <c:v>1003.83758139464</c:v>
                </c:pt>
                <c:pt idx="323">
                  <c:v>1003.95344947204</c:v>
                </c:pt>
                <c:pt idx="324">
                  <c:v>1004.15251832424</c:v>
                </c:pt>
                <c:pt idx="325">
                  <c:v>1004.12119314534</c:v>
                </c:pt>
                <c:pt idx="326">
                  <c:v>1004.28405371301</c:v>
                </c:pt>
                <c:pt idx="327">
                  <c:v>1004.33507446051</c:v>
                </c:pt>
                <c:pt idx="328">
                  <c:v>1004.61577741254</c:v>
                </c:pt>
                <c:pt idx="329">
                  <c:v>1004.4132740614</c:v>
                </c:pt>
                <c:pt idx="330">
                  <c:v>1004.28034214248</c:v>
                </c:pt>
                <c:pt idx="331">
                  <c:v>1004.325541414</c:v>
                </c:pt>
                <c:pt idx="332">
                  <c:v>1004.45813193743</c:v>
                </c:pt>
                <c:pt idx="333">
                  <c:v>1004.61482982876</c:v>
                </c:pt>
                <c:pt idx="334">
                  <c:v>1004.22800332267</c:v>
                </c:pt>
                <c:pt idx="335">
                  <c:v>1004.22583988769</c:v>
                </c:pt>
                <c:pt idx="336">
                  <c:v>1004.38704271423</c:v>
                </c:pt>
                <c:pt idx="337">
                  <c:v>1004.62796056069</c:v>
                </c:pt>
                <c:pt idx="338">
                  <c:v>1004.4236774846</c:v>
                </c:pt>
                <c:pt idx="339">
                  <c:v>1004.55147178668</c:v>
                </c:pt>
                <c:pt idx="340">
                  <c:v>1004.63710928292</c:v>
                </c:pt>
                <c:pt idx="341">
                  <c:v>1004.5804597126</c:v>
                </c:pt>
                <c:pt idx="342">
                  <c:v>1004.80789061491</c:v>
                </c:pt>
                <c:pt idx="343">
                  <c:v>1004.73439193564</c:v>
                </c:pt>
                <c:pt idx="344">
                  <c:v>1004.62345310186</c:v>
                </c:pt>
                <c:pt idx="345">
                  <c:v>1004.92947787279</c:v>
                </c:pt>
                <c:pt idx="346">
                  <c:v>1004.60037763231</c:v>
                </c:pt>
                <c:pt idx="347">
                  <c:v>1004.60354343524</c:v>
                </c:pt>
                <c:pt idx="348">
                  <c:v>1004.65399463161</c:v>
                </c:pt>
                <c:pt idx="349">
                  <c:v>1004.88132299093</c:v>
                </c:pt>
                <c:pt idx="350">
                  <c:v>1004.7832687091</c:v>
                </c:pt>
                <c:pt idx="351">
                  <c:v>1004.25931306514</c:v>
                </c:pt>
                <c:pt idx="352">
                  <c:v>1004.65194156993</c:v>
                </c:pt>
                <c:pt idx="353">
                  <c:v>1004.90924174443</c:v>
                </c:pt>
                <c:pt idx="354">
                  <c:v>1004.58577237717</c:v>
                </c:pt>
                <c:pt idx="355">
                  <c:v>1004.97311479497</c:v>
                </c:pt>
                <c:pt idx="356">
                  <c:v>1004.47090301469</c:v>
                </c:pt>
                <c:pt idx="357">
                  <c:v>1004.65701317421</c:v>
                </c:pt>
                <c:pt idx="358">
                  <c:v>1004.70001022865</c:v>
                </c:pt>
                <c:pt idx="359">
                  <c:v>1004.80262615127</c:v>
                </c:pt>
                <c:pt idx="360">
                  <c:v>1005.01820398675</c:v>
                </c:pt>
                <c:pt idx="361">
                  <c:v>1004.84836097048</c:v>
                </c:pt>
                <c:pt idx="362">
                  <c:v>1004.83264479373</c:v>
                </c:pt>
                <c:pt idx="363">
                  <c:v>1004.85199671832</c:v>
                </c:pt>
                <c:pt idx="364">
                  <c:v>1004.77700993773</c:v>
                </c:pt>
                <c:pt idx="365">
                  <c:v>1005.11166000779</c:v>
                </c:pt>
                <c:pt idx="366">
                  <c:v>1004.85783461777</c:v>
                </c:pt>
                <c:pt idx="367">
                  <c:v>1005.04373456854</c:v>
                </c:pt>
                <c:pt idx="368">
                  <c:v>1004.90853595969</c:v>
                </c:pt>
                <c:pt idx="369">
                  <c:v>1005.14831298736</c:v>
                </c:pt>
                <c:pt idx="370">
                  <c:v>1004.76374126255</c:v>
                </c:pt>
                <c:pt idx="371">
                  <c:v>1004.87229794748</c:v>
                </c:pt>
                <c:pt idx="372">
                  <c:v>1004.94553036144</c:v>
                </c:pt>
                <c:pt idx="373">
                  <c:v>1004.74432573852</c:v>
                </c:pt>
                <c:pt idx="374">
                  <c:v>1004.97127620339</c:v>
                </c:pt>
                <c:pt idx="375">
                  <c:v>1004.30730898786</c:v>
                </c:pt>
                <c:pt idx="376">
                  <c:v>1004.46888657572</c:v>
                </c:pt>
                <c:pt idx="377">
                  <c:v>1004.44017975154</c:v>
                </c:pt>
                <c:pt idx="378">
                  <c:v>1004.26886366884</c:v>
                </c:pt>
                <c:pt idx="379">
                  <c:v>1003.72911298585</c:v>
                </c:pt>
                <c:pt idx="380">
                  <c:v>1003.72911298585</c:v>
                </c:pt>
                <c:pt idx="381">
                  <c:v>1003.7291129858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tx>
            <c:strRef>
              <c:f>'データ（TD.）'!$Q$2</c:f>
              <c:strCache>
                <c:ptCount val="1"/>
                <c:pt idx="0">
                  <c:v>EFCUBE-820(H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データ（TD.）'!$S$6:$S$600</c:f>
              <c:numCache>
                <c:formatCode>General</c:formatCode>
                <c:ptCount val="595"/>
                <c:pt idx="0">
                  <c:v>0</c:v>
                </c:pt>
                <c:pt idx="1">
                  <c:v>0.000318973801087031</c:v>
                </c:pt>
                <c:pt idx="2">
                  <c:v>0.000336468066910123</c:v>
                </c:pt>
                <c:pt idx="3">
                  <c:v>0.000382701439100936</c:v>
                </c:pt>
                <c:pt idx="4">
                  <c:v>0.000427683209135978</c:v>
                </c:pt>
                <c:pt idx="5">
                  <c:v>0.000487655755241112</c:v>
                </c:pt>
                <c:pt idx="6">
                  <c:v>0.000543876750862224</c:v>
                </c:pt>
                <c:pt idx="7">
                  <c:v>0.000607590058410476</c:v>
                </c:pt>
                <c:pt idx="8">
                  <c:v>0.000665053481539402</c:v>
                </c:pt>
                <c:pt idx="9">
                  <c:v>0.000715018991623271</c:v>
                </c:pt>
                <c:pt idx="10">
                  <c:v>0.000757487712368927</c:v>
                </c:pt>
                <c:pt idx="11">
                  <c:v>0.000809946583331529</c:v>
                </c:pt>
                <c:pt idx="12">
                  <c:v>0.000863651624186719</c:v>
                </c:pt>
                <c:pt idx="13">
                  <c:v>0.000911109492301997</c:v>
                </c:pt>
                <c:pt idx="14">
                  <c:v>0.00097230183997032</c:v>
                </c:pt>
                <c:pt idx="15">
                  <c:v>0.00104223136679244</c:v>
                </c:pt>
                <c:pt idx="16">
                  <c:v>0.00109467530294249</c:v>
                </c:pt>
                <c:pt idx="17">
                  <c:v>0.00115460786236885</c:v>
                </c:pt>
                <c:pt idx="18">
                  <c:v>0.00122202769854549</c:v>
                </c:pt>
                <c:pt idx="19">
                  <c:v>0.00127945582584277</c:v>
                </c:pt>
                <c:pt idx="20">
                  <c:v>0.00134062563837418</c:v>
                </c:pt>
                <c:pt idx="21">
                  <c:v>0.00140179170938872</c:v>
                </c:pt>
                <c:pt idx="22">
                  <c:v>0.00145796133630228</c:v>
                </c:pt>
                <c:pt idx="23">
                  <c:v>0.00151537591635972</c:v>
                </c:pt>
                <c:pt idx="24">
                  <c:v>0.00156904308647947</c:v>
                </c:pt>
                <c:pt idx="25">
                  <c:v>0.00161646749081746</c:v>
                </c:pt>
                <c:pt idx="26">
                  <c:v>0.00166388964618799</c:v>
                </c:pt>
                <c:pt idx="27">
                  <c:v>0.0017138052750749</c:v>
                </c:pt>
                <c:pt idx="28">
                  <c:v>0.00175623160071971</c:v>
                </c:pt>
                <c:pt idx="29">
                  <c:v>0.00179990387937012</c:v>
                </c:pt>
                <c:pt idx="30">
                  <c:v>0.00185230809628142</c:v>
                </c:pt>
                <c:pt idx="31">
                  <c:v>0.00191593809650577</c:v>
                </c:pt>
                <c:pt idx="32">
                  <c:v>0.00196833623324685</c:v>
                </c:pt>
                <c:pt idx="33">
                  <c:v>0.00202696898829389</c:v>
                </c:pt>
                <c:pt idx="34">
                  <c:v>0.00209433003765258</c:v>
                </c:pt>
                <c:pt idx="35">
                  <c:v>0.0021442241859958</c:v>
                </c:pt>
                <c:pt idx="36">
                  <c:v>0.00218912679114473</c:v>
                </c:pt>
                <c:pt idx="37">
                  <c:v>0.00224275781610904</c:v>
                </c:pt>
                <c:pt idx="38">
                  <c:v>0.00228391455906421</c:v>
                </c:pt>
                <c:pt idx="39">
                  <c:v>0.00232756379917943</c:v>
                </c:pt>
                <c:pt idx="40">
                  <c:v>0.0023749522456159</c:v>
                </c:pt>
                <c:pt idx="41">
                  <c:v>0.00241360957820819</c:v>
                </c:pt>
                <c:pt idx="42">
                  <c:v>0.00245974701902376</c:v>
                </c:pt>
                <c:pt idx="43">
                  <c:v>0.00250962293898348</c:v>
                </c:pt>
                <c:pt idx="44">
                  <c:v>0.00254952188395131</c:v>
                </c:pt>
                <c:pt idx="45">
                  <c:v>0.00259689981355532</c:v>
                </c:pt>
                <c:pt idx="46">
                  <c:v>0.00265798909380649</c:v>
                </c:pt>
                <c:pt idx="47">
                  <c:v>0.00270785512748685</c:v>
                </c:pt>
                <c:pt idx="48">
                  <c:v>0.00276021178676283</c:v>
                </c:pt>
                <c:pt idx="49">
                  <c:v>0.00281505868031962</c:v>
                </c:pt>
                <c:pt idx="50">
                  <c:v>0.00286491688237302</c:v>
                </c:pt>
                <c:pt idx="51">
                  <c:v>0.00290355527924459</c:v>
                </c:pt>
                <c:pt idx="52">
                  <c:v>0.00294842380215566</c:v>
                </c:pt>
                <c:pt idx="53">
                  <c:v>0.00299079778090344</c:v>
                </c:pt>
                <c:pt idx="54">
                  <c:v>0.00302943131433919</c:v>
                </c:pt>
                <c:pt idx="55">
                  <c:v>0.00307554035211738</c:v>
                </c:pt>
                <c:pt idx="56">
                  <c:v>0.00312538556903766</c:v>
                </c:pt>
                <c:pt idx="57">
                  <c:v>0.0031615217977507</c:v>
                </c:pt>
                <c:pt idx="58">
                  <c:v>0.00320762474550643</c:v>
                </c:pt>
                <c:pt idx="59">
                  <c:v>0.00326244710601376</c:v>
                </c:pt>
                <c:pt idx="60">
                  <c:v>0.00330729952922878</c:v>
                </c:pt>
                <c:pt idx="61">
                  <c:v>0.00335214994079437</c:v>
                </c:pt>
                <c:pt idx="62">
                  <c:v>0.00340571862956197</c:v>
                </c:pt>
                <c:pt idx="63">
                  <c:v>0.00345928444887886</c:v>
                </c:pt>
                <c:pt idx="64">
                  <c:v>0.00350661929643642</c:v>
                </c:pt>
                <c:pt idx="65">
                  <c:v>0.00355146076951969</c:v>
                </c:pt>
                <c:pt idx="66">
                  <c:v>0.0035975457438581</c:v>
                </c:pt>
                <c:pt idx="67">
                  <c:v>0.00364113768386367</c:v>
                </c:pt>
                <c:pt idx="68">
                  <c:v>0.00367974610102399</c:v>
                </c:pt>
                <c:pt idx="69">
                  <c:v>0.00372208910272077</c:v>
                </c:pt>
                <c:pt idx="70">
                  <c:v>0.00376941151238888</c:v>
                </c:pt>
                <c:pt idx="71">
                  <c:v>0.00380552447634571</c:v>
                </c:pt>
                <c:pt idx="72">
                  <c:v>0.00385533332123247</c:v>
                </c:pt>
                <c:pt idx="73">
                  <c:v>0.00390015916054166</c:v>
                </c:pt>
                <c:pt idx="74">
                  <c:v>0.00393626740320728</c:v>
                </c:pt>
                <c:pt idx="75">
                  <c:v>0.00397486442777718</c:v>
                </c:pt>
                <c:pt idx="76">
                  <c:v>0.00403088971598153</c:v>
                </c:pt>
                <c:pt idx="77">
                  <c:v>0.00407321785212843</c:v>
                </c:pt>
                <c:pt idx="78">
                  <c:v>0.00412052364884784</c:v>
                </c:pt>
                <c:pt idx="79">
                  <c:v>0.00417031680685111</c:v>
                </c:pt>
                <c:pt idx="80">
                  <c:v>0.00422010748561901</c:v>
                </c:pt>
                <c:pt idx="81">
                  <c:v>0.00426491697696831</c:v>
                </c:pt>
                <c:pt idx="82">
                  <c:v>0.00430847983530621</c:v>
                </c:pt>
                <c:pt idx="83">
                  <c:v>0.00434955164936708</c:v>
                </c:pt>
                <c:pt idx="84">
                  <c:v>0.00439684437601109</c:v>
                </c:pt>
                <c:pt idx="85">
                  <c:v>0.0044516015812255</c:v>
                </c:pt>
                <c:pt idx="86">
                  <c:v>0.00449017872093745</c:v>
                </c:pt>
                <c:pt idx="87">
                  <c:v>0.00453248742111178</c:v>
                </c:pt>
                <c:pt idx="88">
                  <c:v>0.00457977149722015</c:v>
                </c:pt>
                <c:pt idx="89">
                  <c:v>0.00462332064205284</c:v>
                </c:pt>
                <c:pt idx="90">
                  <c:v>0.00465940278253847</c:v>
                </c:pt>
                <c:pt idx="91">
                  <c:v>0.00470916911594358</c:v>
                </c:pt>
                <c:pt idx="92">
                  <c:v>0.00475768890654442</c:v>
                </c:pt>
                <c:pt idx="93">
                  <c:v>0.00480496233565921</c:v>
                </c:pt>
                <c:pt idx="94">
                  <c:v>0.00485472142580647</c:v>
                </c:pt>
                <c:pt idx="95">
                  <c:v>0.00489950249008567</c:v>
                </c:pt>
                <c:pt idx="96">
                  <c:v>0.00494676921581983</c:v>
                </c:pt>
                <c:pt idx="97">
                  <c:v>0.00499154615838301</c:v>
                </c:pt>
                <c:pt idx="98">
                  <c:v>0.00503258992782586</c:v>
                </c:pt>
                <c:pt idx="99">
                  <c:v>0.00507114466161045</c:v>
                </c:pt>
                <c:pt idx="100">
                  <c:v>0.00511591603549241</c:v>
                </c:pt>
                <c:pt idx="101">
                  <c:v>0.00515944183845473</c:v>
                </c:pt>
                <c:pt idx="102">
                  <c:v>0.00520172223304828</c:v>
                </c:pt>
                <c:pt idx="103">
                  <c:v>0.00524524430146845</c:v>
                </c:pt>
                <c:pt idx="104">
                  <c:v>0.00529373808941428</c:v>
                </c:pt>
                <c:pt idx="105">
                  <c:v>0.00533476945788947</c:v>
                </c:pt>
                <c:pt idx="106">
                  <c:v>0.0053845021929543</c:v>
                </c:pt>
                <c:pt idx="107">
                  <c:v>0.00543920534496356</c:v>
                </c:pt>
                <c:pt idx="108">
                  <c:v>0.00548644656819596</c:v>
                </c:pt>
                <c:pt idx="109">
                  <c:v>0.00553617176070283</c:v>
                </c:pt>
                <c:pt idx="110">
                  <c:v>0.00558838055184155</c:v>
                </c:pt>
                <c:pt idx="111">
                  <c:v>0.00562815684897018</c:v>
                </c:pt>
                <c:pt idx="112">
                  <c:v>0.00566917449836152</c:v>
                </c:pt>
                <c:pt idx="113">
                  <c:v>0.00571391910622908</c:v>
                </c:pt>
                <c:pt idx="114">
                  <c:v>0.00575741888897476</c:v>
                </c:pt>
                <c:pt idx="115">
                  <c:v>0.00579346013270038</c:v>
                </c:pt>
                <c:pt idx="116">
                  <c:v>0.00582328638658109</c:v>
                </c:pt>
                <c:pt idx="117">
                  <c:v>0.00586056795296805</c:v>
                </c:pt>
                <c:pt idx="118">
                  <c:v>0.00590157607070534</c:v>
                </c:pt>
                <c:pt idx="119">
                  <c:v>0.00593512691625502</c:v>
                </c:pt>
                <c:pt idx="120">
                  <c:v>0.00597985962603455</c:v>
                </c:pt>
                <c:pt idx="121">
                  <c:v>0.00604074259915776</c:v>
                </c:pt>
                <c:pt idx="122">
                  <c:v>0.00609789467024227</c:v>
                </c:pt>
                <c:pt idx="123">
                  <c:v>0.00613640835414646</c:v>
                </c:pt>
                <c:pt idx="124">
                  <c:v>0.00618858581787865</c:v>
                </c:pt>
                <c:pt idx="125">
                  <c:v>0.00624572944028299</c:v>
                </c:pt>
                <c:pt idx="126">
                  <c:v>0.0062867217666377</c:v>
                </c:pt>
                <c:pt idx="127">
                  <c:v>0.00632025969292837</c:v>
                </c:pt>
                <c:pt idx="128">
                  <c:v>0.00635628065724453</c:v>
                </c:pt>
                <c:pt idx="129">
                  <c:v>0.00639478439122937</c:v>
                </c:pt>
                <c:pt idx="130">
                  <c:v>0.00642335071974637</c:v>
                </c:pt>
                <c:pt idx="131">
                  <c:v>0.00646309381937488</c:v>
                </c:pt>
                <c:pt idx="132">
                  <c:v>0.00650780291852546</c:v>
                </c:pt>
                <c:pt idx="133">
                  <c:v>0.0065661701230865</c:v>
                </c:pt>
                <c:pt idx="134">
                  <c:v>0.00661087461412869</c:v>
                </c:pt>
                <c:pt idx="135">
                  <c:v>0.00665681881415069</c:v>
                </c:pt>
                <c:pt idx="136">
                  <c:v>0.00671766058718681</c:v>
                </c:pt>
                <c:pt idx="137">
                  <c:v>0.00677477398520161</c:v>
                </c:pt>
                <c:pt idx="138">
                  <c:v>0.00683312560994218</c:v>
                </c:pt>
                <c:pt idx="139">
                  <c:v>0.00688526673434335</c:v>
                </c:pt>
                <c:pt idx="140">
                  <c:v>0.00694609461021312</c:v>
                </c:pt>
                <c:pt idx="141">
                  <c:v>0.00699326470143977</c:v>
                </c:pt>
                <c:pt idx="142">
                  <c:v>0.00704043256775387</c:v>
                </c:pt>
                <c:pt idx="143">
                  <c:v>0.00709628637439451</c:v>
                </c:pt>
                <c:pt idx="144">
                  <c:v>0.00715710141613207</c:v>
                </c:pt>
                <c:pt idx="145">
                  <c:v>0.00721046667134966</c:v>
                </c:pt>
                <c:pt idx="146">
                  <c:v>0.00726258812498786</c:v>
                </c:pt>
                <c:pt idx="147">
                  <c:v>0.00732091129275228</c:v>
                </c:pt>
                <c:pt idx="148">
                  <c:v>0.00737799024844266</c:v>
                </c:pt>
                <c:pt idx="149">
                  <c:v>0.00743878816128089</c:v>
                </c:pt>
                <c:pt idx="150">
                  <c:v>0.00750454500799062</c:v>
                </c:pt>
                <c:pt idx="151">
                  <c:v>0.00757650037606511</c:v>
                </c:pt>
                <c:pt idx="152">
                  <c:v>0.00764472913229622</c:v>
                </c:pt>
                <c:pt idx="153">
                  <c:v>0.0077092320390758</c:v>
                </c:pt>
                <c:pt idx="154">
                  <c:v>0.00777869205522424</c:v>
                </c:pt>
                <c:pt idx="155">
                  <c:v>0.00784814724701394</c:v>
                </c:pt>
                <c:pt idx="156">
                  <c:v>0.00791635747226585</c:v>
                </c:pt>
                <c:pt idx="157">
                  <c:v>0.00799448346828206</c:v>
                </c:pt>
                <c:pt idx="158">
                  <c:v>0.00806764354934073</c:v>
                </c:pt>
                <c:pt idx="159">
                  <c:v>0.00814699758572972</c:v>
                </c:pt>
                <c:pt idx="160">
                  <c:v>0.00822634532555528</c:v>
                </c:pt>
                <c:pt idx="161">
                  <c:v>0.00829824877682847</c:v>
                </c:pt>
                <c:pt idx="162">
                  <c:v>0.00836146995385166</c:v>
                </c:pt>
                <c:pt idx="163">
                  <c:v>0.00844204017091465</c:v>
                </c:pt>
                <c:pt idx="164">
                  <c:v>0.00852012510984207</c:v>
                </c:pt>
                <c:pt idx="165">
                  <c:v>0.00860316113297572</c:v>
                </c:pt>
                <c:pt idx="166">
                  <c:v>0.00870477792818053</c:v>
                </c:pt>
                <c:pt idx="167">
                  <c:v>0.00880638439846167</c:v>
                </c:pt>
                <c:pt idx="168">
                  <c:v>0.00889435239385688</c:v>
                </c:pt>
                <c:pt idx="169">
                  <c:v>0.00898850674430487</c:v>
                </c:pt>
                <c:pt idx="170">
                  <c:v>0.00908760701062313</c:v>
                </c:pt>
                <c:pt idx="171">
                  <c:v>0.0091767888542484</c:v>
                </c:pt>
                <c:pt idx="172">
                  <c:v>0.00927339354382839</c:v>
                </c:pt>
                <c:pt idx="173">
                  <c:v>0.00938113391968002</c:v>
                </c:pt>
                <c:pt idx="174">
                  <c:v>0.00947895707958821</c:v>
                </c:pt>
                <c:pt idx="175">
                  <c:v>0.0095681040302768</c:v>
                </c:pt>
                <c:pt idx="176">
                  <c:v>0.00966219496842588</c:v>
                </c:pt>
                <c:pt idx="177">
                  <c:v>0.00975380132333616</c:v>
                </c:pt>
                <c:pt idx="178">
                  <c:v>0.00984787479149666</c:v>
                </c:pt>
                <c:pt idx="179">
                  <c:v>0.00995060281217979</c:v>
                </c:pt>
                <c:pt idx="180">
                  <c:v>0.0100471327802245</c:v>
                </c:pt>
                <c:pt idx="181">
                  <c:v>0.0101461281971212</c:v>
                </c:pt>
                <c:pt idx="182">
                  <c:v>0.0102513000906892</c:v>
                </c:pt>
                <c:pt idx="183">
                  <c:v>0.0103552238022997</c:v>
                </c:pt>
                <c:pt idx="184">
                  <c:v>0.0104517147220779</c:v>
                </c:pt>
                <c:pt idx="185">
                  <c:v>0.010566749420912</c:v>
                </c:pt>
                <c:pt idx="186">
                  <c:v>0.0106681668884485</c:v>
                </c:pt>
                <c:pt idx="187">
                  <c:v>0.0107745205003424</c:v>
                </c:pt>
                <c:pt idx="188">
                  <c:v>0.0108796263289345</c:v>
                </c:pt>
                <c:pt idx="189">
                  <c:v>0.010987193796872</c:v>
                </c:pt>
                <c:pt idx="190">
                  <c:v>0.0110947496952939</c:v>
                </c:pt>
                <c:pt idx="191">
                  <c:v>0.01121589076225</c:v>
                </c:pt>
                <c:pt idx="192">
                  <c:v>0.011328365757112</c:v>
                </c:pt>
                <c:pt idx="193">
                  <c:v>0.0114494785285884</c:v>
                </c:pt>
                <c:pt idx="194">
                  <c:v>0.0115643985137965</c:v>
                </c:pt>
                <c:pt idx="195">
                  <c:v>0.011683011744424</c:v>
                </c:pt>
                <c:pt idx="196">
                  <c:v>0.0118016109076215</c:v>
                </c:pt>
                <c:pt idx="197">
                  <c:v>0.0119337829847334</c:v>
                </c:pt>
                <c:pt idx="198">
                  <c:v>0.0120597625346057</c:v>
                </c:pt>
                <c:pt idx="199">
                  <c:v>0.0122005444291259</c:v>
                </c:pt>
                <c:pt idx="200">
                  <c:v>0.0123376024955278</c:v>
                </c:pt>
                <c:pt idx="201">
                  <c:v>0.0124771107836524</c:v>
                </c:pt>
                <c:pt idx="202">
                  <c:v>0.0126128966201131</c:v>
                </c:pt>
                <c:pt idx="203">
                  <c:v>0.0127486640212838</c:v>
                </c:pt>
                <c:pt idx="204">
                  <c:v>0.0128856469892028</c:v>
                </c:pt>
                <c:pt idx="205">
                  <c:v>0.0130287803126797</c:v>
                </c:pt>
                <c:pt idx="206">
                  <c:v>0.0131669585673824</c:v>
                </c:pt>
                <c:pt idx="207">
                  <c:v>0.0133038842519772</c:v>
                </c:pt>
                <c:pt idx="208">
                  <c:v>0.0134518909316382</c:v>
                </c:pt>
                <c:pt idx="209">
                  <c:v>0.0135838450820713</c:v>
                </c:pt>
                <c:pt idx="210">
                  <c:v>0.0137182477644906</c:v>
                </c:pt>
                <c:pt idx="211">
                  <c:v>0.0138600291794539</c:v>
                </c:pt>
                <c:pt idx="212">
                  <c:v>0.0139943947496085</c:v>
                </c:pt>
                <c:pt idx="213">
                  <c:v>0.0141225799328451</c:v>
                </c:pt>
                <c:pt idx="214">
                  <c:v>0.0142630717397249</c:v>
                </c:pt>
                <c:pt idx="215">
                  <c:v>0.0143949189019387</c:v>
                </c:pt>
                <c:pt idx="216">
                  <c:v>0.0145193568185346</c:v>
                </c:pt>
                <c:pt idx="217">
                  <c:v>0.0146585610868014</c:v>
                </c:pt>
                <c:pt idx="218">
                  <c:v>0.0147928194117884</c:v>
                </c:pt>
                <c:pt idx="219">
                  <c:v>0.0149319856207478</c:v>
                </c:pt>
                <c:pt idx="220">
                  <c:v>0.0150772889578964</c:v>
                </c:pt>
                <c:pt idx="221">
                  <c:v>0.0152274956364596</c:v>
                </c:pt>
                <c:pt idx="222">
                  <c:v>0.0153727560444784</c:v>
                </c:pt>
                <c:pt idx="223">
                  <c:v>0.0155192261064536</c:v>
                </c:pt>
                <c:pt idx="224">
                  <c:v>0.0156644441468424</c:v>
                </c:pt>
                <c:pt idx="225">
                  <c:v>0.0158071803122979</c:v>
                </c:pt>
                <c:pt idx="226">
                  <c:v>0.0159597378249171</c:v>
                </c:pt>
                <c:pt idx="227">
                  <c:v>0.0161159621236194</c:v>
                </c:pt>
                <c:pt idx="228">
                  <c:v>0.0162770813055748</c:v>
                </c:pt>
                <c:pt idx="229">
                  <c:v>0.0164467818369845</c:v>
                </c:pt>
                <c:pt idx="230">
                  <c:v>0.0166053889043668</c:v>
                </c:pt>
                <c:pt idx="231">
                  <c:v>0.0167652000384845</c:v>
                </c:pt>
                <c:pt idx="232">
                  <c:v>0.0169249856370844</c:v>
                </c:pt>
                <c:pt idx="233">
                  <c:v>0.0170786015621317</c:v>
                </c:pt>
                <c:pt idx="234">
                  <c:v>0.0172260506526367</c:v>
                </c:pt>
                <c:pt idx="235">
                  <c:v>0.0173869910916568</c:v>
                </c:pt>
                <c:pt idx="236">
                  <c:v>0.0175368512638457</c:v>
                </c:pt>
                <c:pt idx="237">
                  <c:v>0.0176756361462186</c:v>
                </c:pt>
                <c:pt idx="238">
                  <c:v>0.0178193134746414</c:v>
                </c:pt>
                <c:pt idx="239">
                  <c:v>0.0179617424153484</c:v>
                </c:pt>
                <c:pt idx="240">
                  <c:v>0.0180980131869507</c:v>
                </c:pt>
                <c:pt idx="241">
                  <c:v>0.0182379476257292</c:v>
                </c:pt>
                <c:pt idx="242">
                  <c:v>0.0183876803372117</c:v>
                </c:pt>
                <c:pt idx="243">
                  <c:v>0.018541071750528</c:v>
                </c:pt>
                <c:pt idx="244">
                  <c:v>0.0186858516584967</c:v>
                </c:pt>
                <c:pt idx="245">
                  <c:v>0.0188441040189349</c:v>
                </c:pt>
                <c:pt idx="246">
                  <c:v>0.0189863870849517</c:v>
                </c:pt>
                <c:pt idx="247">
                  <c:v>0.0191311025392245</c:v>
                </c:pt>
                <c:pt idx="248">
                  <c:v>0.0192684402109542</c:v>
                </c:pt>
                <c:pt idx="249">
                  <c:v>0.019410662918217</c:v>
                </c:pt>
                <c:pt idx="250">
                  <c:v>0.0195479622037769</c:v>
                </c:pt>
                <c:pt idx="251">
                  <c:v>0.019697498906305</c:v>
                </c:pt>
                <c:pt idx="252">
                  <c:v>0.0198421114957265</c:v>
                </c:pt>
                <c:pt idx="253">
                  <c:v>0.019994056696559</c:v>
                </c:pt>
                <c:pt idx="254">
                  <c:v>0.0201496520551804</c:v>
                </c:pt>
                <c:pt idx="255">
                  <c:v>0.0203076709937065</c:v>
                </c:pt>
                <c:pt idx="256">
                  <c:v>0.0204742396343495</c:v>
                </c:pt>
                <c:pt idx="257">
                  <c:v>0.02065179868596</c:v>
                </c:pt>
                <c:pt idx="258">
                  <c:v>0.020820754592016</c:v>
                </c:pt>
                <c:pt idx="259">
                  <c:v>0.020989685873712</c:v>
                </c:pt>
                <c:pt idx="260">
                  <c:v>0.0211524714138433</c:v>
                </c:pt>
                <c:pt idx="261">
                  <c:v>0.021310335895509</c:v>
                </c:pt>
                <c:pt idx="262">
                  <c:v>0.0214608347282789</c:v>
                </c:pt>
                <c:pt idx="263">
                  <c:v>0.0216076391235503</c:v>
                </c:pt>
                <c:pt idx="264">
                  <c:v>0.0217483084056096</c:v>
                </c:pt>
                <c:pt idx="265">
                  <c:v>0.0218926247474357</c:v>
                </c:pt>
                <c:pt idx="266">
                  <c:v>0.0220308045142084</c:v>
                </c:pt>
                <c:pt idx="267">
                  <c:v>0.0221665199995806</c:v>
                </c:pt>
                <c:pt idx="268">
                  <c:v>0.0223132247530289</c:v>
                </c:pt>
                <c:pt idx="269">
                  <c:v>0.0224611243579143</c:v>
                </c:pt>
                <c:pt idx="270">
                  <c:v>0.0226053378728198</c:v>
                </c:pt>
                <c:pt idx="271">
                  <c:v>0.022764193095023</c:v>
                </c:pt>
                <c:pt idx="272">
                  <c:v>0.0229218033680425</c:v>
                </c:pt>
                <c:pt idx="273">
                  <c:v>0.0230781614589869</c:v>
                </c:pt>
                <c:pt idx="274">
                  <c:v>0.0232430460651971</c:v>
                </c:pt>
                <c:pt idx="275">
                  <c:v>0.0234005769825949</c:v>
                </c:pt>
                <c:pt idx="276">
                  <c:v>0.0235470969120228</c:v>
                </c:pt>
                <c:pt idx="277">
                  <c:v>0.0237070252817871</c:v>
                </c:pt>
                <c:pt idx="278">
                  <c:v>0.023863264560386</c:v>
                </c:pt>
                <c:pt idx="279">
                  <c:v>0.0240072760239693</c:v>
                </c:pt>
                <c:pt idx="280">
                  <c:v>0.024168349021058</c:v>
                </c:pt>
                <c:pt idx="281">
                  <c:v>0.0243330578887061</c:v>
                </c:pt>
                <c:pt idx="282">
                  <c:v>0.0244830986230133</c:v>
                </c:pt>
                <c:pt idx="283">
                  <c:v>0.0246465341420827</c:v>
                </c:pt>
                <c:pt idx="284">
                  <c:v>0.0248184804527182</c:v>
                </c:pt>
                <c:pt idx="285">
                  <c:v>0.0249842994881868</c:v>
                </c:pt>
                <c:pt idx="286">
                  <c:v>0.0251537459385217</c:v>
                </c:pt>
                <c:pt idx="287">
                  <c:v>0.0253219468873978</c:v>
                </c:pt>
                <c:pt idx="288">
                  <c:v>0.0254767174691822</c:v>
                </c:pt>
                <c:pt idx="289">
                  <c:v>0.0256302437828156</c:v>
                </c:pt>
                <c:pt idx="290">
                  <c:v>0.0257764413076203</c:v>
                </c:pt>
                <c:pt idx="291">
                  <c:v>0.0259140893848688</c:v>
                </c:pt>
                <c:pt idx="292">
                  <c:v>0.0260541503293855</c:v>
                </c:pt>
                <c:pt idx="293">
                  <c:v>0.0261978466483194</c:v>
                </c:pt>
                <c:pt idx="294">
                  <c:v>0.0263366522977833</c:v>
                </c:pt>
                <c:pt idx="295">
                  <c:v>0.0264778694643782</c:v>
                </c:pt>
                <c:pt idx="296">
                  <c:v>0.0266300230650448</c:v>
                </c:pt>
                <c:pt idx="297">
                  <c:v>0.026779723476586</c:v>
                </c:pt>
                <c:pt idx="298">
                  <c:v>0.0269281827462133</c:v>
                </c:pt>
                <c:pt idx="299">
                  <c:v>0.0270778346399783</c:v>
                </c:pt>
                <c:pt idx="300">
                  <c:v>0.0272262535546838</c:v>
                </c:pt>
                <c:pt idx="301">
                  <c:v>0.0273855907588545</c:v>
                </c:pt>
                <c:pt idx="302">
                  <c:v>0.0275400384119002</c:v>
                </c:pt>
                <c:pt idx="303">
                  <c:v>0.027692034388563</c:v>
                </c:pt>
                <c:pt idx="304">
                  <c:v>0.0278561639428689</c:v>
                </c:pt>
                <c:pt idx="305">
                  <c:v>0.0280214800784363</c:v>
                </c:pt>
                <c:pt idx="306">
                  <c:v>0.0281709723487022</c:v>
                </c:pt>
                <c:pt idx="307">
                  <c:v>0.0283325931608271</c:v>
                </c:pt>
                <c:pt idx="308">
                  <c:v>0.028492971026401</c:v>
                </c:pt>
                <c:pt idx="309">
                  <c:v>0.0286557525553145</c:v>
                </c:pt>
                <c:pt idx="310">
                  <c:v>0.0288148621679401</c:v>
                </c:pt>
                <c:pt idx="311">
                  <c:v>0.0289739464687242</c:v>
                </c:pt>
                <c:pt idx="312">
                  <c:v>0.0291208681863445</c:v>
                </c:pt>
                <c:pt idx="313">
                  <c:v>0.0292774759532471</c:v>
                </c:pt>
                <c:pt idx="314">
                  <c:v>0.0294207098709593</c:v>
                </c:pt>
                <c:pt idx="315">
                  <c:v>0.0295614961006726</c:v>
                </c:pt>
                <c:pt idx="316">
                  <c:v>0.0297071200561265</c:v>
                </c:pt>
                <c:pt idx="317">
                  <c:v>0.0298575718565638</c:v>
                </c:pt>
                <c:pt idx="318">
                  <c:v>0.0300055749272965</c:v>
                </c:pt>
                <c:pt idx="319">
                  <c:v>0.030157192761133</c:v>
                </c:pt>
                <c:pt idx="320">
                  <c:v>0.0303112129723409</c:v>
                </c:pt>
                <c:pt idx="321">
                  <c:v>0.0304567239199046</c:v>
                </c:pt>
                <c:pt idx="322">
                  <c:v>0.0306106980077199</c:v>
                </c:pt>
                <c:pt idx="323">
                  <c:v>0.0307537411037035</c:v>
                </c:pt>
                <c:pt idx="324">
                  <c:v>0.0308955537101263</c:v>
                </c:pt>
                <c:pt idx="325">
                  <c:v>0.0310434071251437</c:v>
                </c:pt>
                <c:pt idx="326">
                  <c:v>0.0311924444790293</c:v>
                </c:pt>
                <c:pt idx="327">
                  <c:v>0.0313354043903429</c:v>
                </c:pt>
                <c:pt idx="328">
                  <c:v>0.0314940921251068</c:v>
                </c:pt>
                <c:pt idx="329">
                  <c:v>0.0316563858988522</c:v>
                </c:pt>
                <c:pt idx="330">
                  <c:v>0.0318186533376024</c:v>
                </c:pt>
                <c:pt idx="331">
                  <c:v>0.0319796818557598</c:v>
                </c:pt>
                <c:pt idx="332">
                  <c:v>0.0321443177668155</c:v>
                </c:pt>
                <c:pt idx="333">
                  <c:v>0.0323065060558431</c:v>
                </c:pt>
                <c:pt idx="334">
                  <c:v>0.0324710881731174</c:v>
                </c:pt>
                <c:pt idx="335">
                  <c:v>0.0326356432075758</c:v>
                </c:pt>
                <c:pt idx="336">
                  <c:v>0.0328062214097971</c:v>
                </c:pt>
                <c:pt idx="337">
                  <c:v>0.0329683023900228</c:v>
                </c:pt>
                <c:pt idx="338">
                  <c:v>0.0331158458123388</c:v>
                </c:pt>
                <c:pt idx="339">
                  <c:v>0.0332585310382344</c:v>
                </c:pt>
                <c:pt idx="340">
                  <c:v>0.0333987780288752</c:v>
                </c:pt>
                <c:pt idx="341">
                  <c:v>0.0335281244164185</c:v>
                </c:pt>
                <c:pt idx="342">
                  <c:v>0.0336622924448255</c:v>
                </c:pt>
                <c:pt idx="343">
                  <c:v>0.0338109400265879</c:v>
                </c:pt>
                <c:pt idx="344">
                  <c:v>0.0339511095703533</c:v>
                </c:pt>
                <c:pt idx="345">
                  <c:v>0.0340936756747019</c:v>
                </c:pt>
                <c:pt idx="346">
                  <c:v>0.0342483045393091</c:v>
                </c:pt>
                <c:pt idx="347">
                  <c:v>0.0343992805108161</c:v>
                </c:pt>
                <c:pt idx="348">
                  <c:v>0.0345466129682544</c:v>
                </c:pt>
                <c:pt idx="349">
                  <c:v>0.0347047881175847</c:v>
                </c:pt>
                <c:pt idx="350">
                  <c:v>0.0348569043036844</c:v>
                </c:pt>
                <c:pt idx="351">
                  <c:v>0.0349993413400665</c:v>
                </c:pt>
                <c:pt idx="352">
                  <c:v>0.0351489990788892</c:v>
                </c:pt>
                <c:pt idx="353">
                  <c:v>0.0352938078264951</c:v>
                </c:pt>
                <c:pt idx="354">
                  <c:v>0.0354301521597922</c:v>
                </c:pt>
                <c:pt idx="355">
                  <c:v>0.0355785372051111</c:v>
                </c:pt>
                <c:pt idx="356">
                  <c:v>0.0357353450377346</c:v>
                </c:pt>
                <c:pt idx="357">
                  <c:v>0.0358812767821173</c:v>
                </c:pt>
                <c:pt idx="358">
                  <c:v>0.0360476831432063</c:v>
                </c:pt>
                <c:pt idx="359">
                  <c:v>0.036215265430512</c:v>
                </c:pt>
                <c:pt idx="360">
                  <c:v>0.0363755914365546</c:v>
                </c:pt>
                <c:pt idx="361">
                  <c:v>0.0365358878857951</c:v>
                </c:pt>
                <c:pt idx="362">
                  <c:v>0.0367009784775093</c:v>
                </c:pt>
                <c:pt idx="363">
                  <c:v>0.036849175084941</c:v>
                </c:pt>
                <c:pt idx="364">
                  <c:v>0.0370045811521305</c:v>
                </c:pt>
                <c:pt idx="365">
                  <c:v>0.0371575504100408</c:v>
                </c:pt>
                <c:pt idx="366">
                  <c:v>0.0373020686147426</c:v>
                </c:pt>
                <c:pt idx="367">
                  <c:v>0.0374441578193351</c:v>
                </c:pt>
                <c:pt idx="368">
                  <c:v>0.0375862306898995</c:v>
                </c:pt>
                <c:pt idx="369">
                  <c:v>0.0377282795267321</c:v>
                </c:pt>
                <c:pt idx="370">
                  <c:v>0.0378654939879454</c:v>
                </c:pt>
                <c:pt idx="371">
                  <c:v>0.0380111113786259</c:v>
                </c:pt>
                <c:pt idx="372">
                  <c:v>0.0381615242170589</c:v>
                </c:pt>
                <c:pt idx="373">
                  <c:v>0.0383058974125467</c:v>
                </c:pt>
                <c:pt idx="374">
                  <c:v>0.0384634829486105</c:v>
                </c:pt>
                <c:pt idx="375">
                  <c:v>0.0386138277650528</c:v>
                </c:pt>
                <c:pt idx="376">
                  <c:v>0.0387629494326078</c:v>
                </c:pt>
                <c:pt idx="377">
                  <c:v>0.0389108408003401</c:v>
                </c:pt>
                <c:pt idx="378">
                  <c:v>0.0390611145321752</c:v>
                </c:pt>
                <c:pt idx="379">
                  <c:v>0.0392053540724844</c:v>
                </c:pt>
                <c:pt idx="380">
                  <c:v>0.0393627940964591</c:v>
                </c:pt>
                <c:pt idx="381">
                  <c:v>0.0395190096955967</c:v>
                </c:pt>
                <c:pt idx="382">
                  <c:v>0.0396764041936532</c:v>
                </c:pt>
                <c:pt idx="383">
                  <c:v>0.0398373755535487</c:v>
                </c:pt>
                <c:pt idx="384">
                  <c:v>0.0399899159703878</c:v>
                </c:pt>
                <c:pt idx="385">
                  <c:v>0.0401424331221972</c:v>
                </c:pt>
                <c:pt idx="386">
                  <c:v>0.0402997256931245</c:v>
                </c:pt>
                <c:pt idx="387">
                  <c:v>0.0404593944002703</c:v>
                </c:pt>
                <c:pt idx="388">
                  <c:v>0.0406190414581694</c:v>
                </c:pt>
                <c:pt idx="389">
                  <c:v>0.0407762629260754</c:v>
                </c:pt>
                <c:pt idx="390">
                  <c:v>0.040925058660458</c:v>
                </c:pt>
                <c:pt idx="391">
                  <c:v>0.0410714328594196</c:v>
                </c:pt>
                <c:pt idx="392">
                  <c:v>0.0412249827610791</c:v>
                </c:pt>
                <c:pt idx="393">
                  <c:v>0.041364113158882</c:v>
                </c:pt>
                <c:pt idx="394">
                  <c:v>0.0415068236627327</c:v>
                </c:pt>
                <c:pt idx="395">
                  <c:v>0.0416543098212511</c:v>
                </c:pt>
                <c:pt idx="396">
                  <c:v>0.0417909866671831</c:v>
                </c:pt>
                <c:pt idx="397">
                  <c:v>0.0419216495294935</c:v>
                </c:pt>
                <c:pt idx="398">
                  <c:v>0.0420606907107553</c:v>
                </c:pt>
                <c:pt idx="399">
                  <c:v>0.042198508461583</c:v>
                </c:pt>
                <c:pt idx="400">
                  <c:v>0.0423423000414329</c:v>
                </c:pt>
                <c:pt idx="401">
                  <c:v>0.0424836749358291</c:v>
                </c:pt>
                <c:pt idx="402">
                  <c:v>0.0426274293530074</c:v>
                </c:pt>
                <c:pt idx="403">
                  <c:v>0.0427759499169471</c:v>
                </c:pt>
                <c:pt idx="404">
                  <c:v>0.0429064879848999</c:v>
                </c:pt>
                <c:pt idx="405">
                  <c:v>0.0430453884784991</c:v>
                </c:pt>
                <c:pt idx="406">
                  <c:v>0.0431998346677655</c:v>
                </c:pt>
                <c:pt idx="407">
                  <c:v>0.0433518592436686</c:v>
                </c:pt>
                <c:pt idx="408">
                  <c:v>0.0435206155762596</c:v>
                </c:pt>
                <c:pt idx="409">
                  <c:v>0.0437025074680178</c:v>
                </c:pt>
                <c:pt idx="410">
                  <c:v>0.0438724029018212</c:v>
                </c:pt>
                <c:pt idx="411">
                  <c:v>0.0440315022273063</c:v>
                </c:pt>
                <c:pt idx="412">
                  <c:v>0.0441834042585743</c:v>
                </c:pt>
                <c:pt idx="413">
                  <c:v>0.0443209297921671</c:v>
                </c:pt>
                <c:pt idx="414">
                  <c:v>0.0444727878684991</c:v>
                </c:pt>
                <c:pt idx="415">
                  <c:v>0.044611470987638</c:v>
                </c:pt>
                <c:pt idx="416">
                  <c:v>0.0447537188439739</c:v>
                </c:pt>
                <c:pt idx="417">
                  <c:v>0.0448971435014151</c:v>
                </c:pt>
                <c:pt idx="418">
                  <c:v>0.045027404984338</c:v>
                </c:pt>
                <c:pt idx="419">
                  <c:v>0.0451540593344622</c:v>
                </c:pt>
                <c:pt idx="420">
                  <c:v>0.0452950373029956</c:v>
                </c:pt>
                <c:pt idx="421">
                  <c:v>0.0454383881709086</c:v>
                </c:pt>
                <c:pt idx="422">
                  <c:v>0.0455793260638625</c:v>
                </c:pt>
                <c:pt idx="423">
                  <c:v>0.0457345736311301</c:v>
                </c:pt>
                <c:pt idx="424">
                  <c:v>0.0458838293227168</c:v>
                </c:pt>
                <c:pt idx="425">
                  <c:v>0.0460306752115503</c:v>
                </c:pt>
                <c:pt idx="426">
                  <c:v>0.0461679469501418</c:v>
                </c:pt>
                <c:pt idx="427">
                  <c:v>0.0463171341581752</c:v>
                </c:pt>
                <c:pt idx="428">
                  <c:v>0.0464674942670983</c:v>
                </c:pt>
                <c:pt idx="429">
                  <c:v>0.046608287204817</c:v>
                </c:pt>
                <c:pt idx="430">
                  <c:v>0.0467514423196455</c:v>
                </c:pt>
                <c:pt idx="431">
                  <c:v>0.0469136643383209</c:v>
                </c:pt>
                <c:pt idx="432">
                  <c:v>0.0470663198495417</c:v>
                </c:pt>
                <c:pt idx="433">
                  <c:v>0.04721060368095</c:v>
                </c:pt>
                <c:pt idx="434">
                  <c:v>0.0473644079558534</c:v>
                </c:pt>
                <c:pt idx="435">
                  <c:v>0.0475265343908734</c:v>
                </c:pt>
                <c:pt idx="436">
                  <c:v>0.0476814799763105</c:v>
                </c:pt>
                <c:pt idx="437">
                  <c:v>0.0478411679946282</c:v>
                </c:pt>
                <c:pt idx="438">
                  <c:v>0.0480020238385523</c:v>
                </c:pt>
                <c:pt idx="439">
                  <c:v>0.0481699973139427</c:v>
                </c:pt>
                <c:pt idx="440">
                  <c:v>0.0483307964654225</c:v>
                </c:pt>
                <c:pt idx="441">
                  <c:v>0.0484832358133039</c:v>
                </c:pt>
                <c:pt idx="442">
                  <c:v>0.048626126600424</c:v>
                </c:pt>
                <c:pt idx="443">
                  <c:v>0.0487689969726839</c:v>
                </c:pt>
                <c:pt idx="444">
                  <c:v>0.0488987551100217</c:v>
                </c:pt>
                <c:pt idx="445">
                  <c:v>0.0490284964123696</c:v>
                </c:pt>
                <c:pt idx="446">
                  <c:v>0.0491617890879937</c:v>
                </c:pt>
                <c:pt idx="447">
                  <c:v>0.049291492463057</c:v>
                </c:pt>
                <c:pt idx="448">
                  <c:v>0.0494330761987575</c:v>
                </c:pt>
                <c:pt idx="449">
                  <c:v>0.0495758275300252</c:v>
                </c:pt>
                <c:pt idx="450">
                  <c:v>0.0497138009890539</c:v>
                </c:pt>
                <c:pt idx="451">
                  <c:v>0.0498648385748706</c:v>
                </c:pt>
                <c:pt idx="452">
                  <c:v>0.0500182351896621</c:v>
                </c:pt>
                <c:pt idx="453">
                  <c:v>0.0501585291296315</c:v>
                </c:pt>
                <c:pt idx="454">
                  <c:v>0.0503035581048504</c:v>
                </c:pt>
                <c:pt idx="455">
                  <c:v>0.0504568874414695</c:v>
                </c:pt>
                <c:pt idx="456">
                  <c:v>0.0505947470048364</c:v>
                </c:pt>
                <c:pt idx="457">
                  <c:v>0.0507432752994875</c:v>
                </c:pt>
                <c:pt idx="458">
                  <c:v>0.0508941612892392</c:v>
                </c:pt>
                <c:pt idx="459">
                  <c:v>0.0510426489233077</c:v>
                </c:pt>
                <c:pt idx="460">
                  <c:v>0.0511958649861679</c:v>
                </c:pt>
                <c:pt idx="461">
                  <c:v>0.0513466789072789</c:v>
                </c:pt>
                <c:pt idx="462">
                  <c:v>0.0514950993682628</c:v>
                </c:pt>
                <c:pt idx="463">
                  <c:v>0.0516470571508321</c:v>
                </c:pt>
                <c:pt idx="464">
                  <c:v>0.0518025506392781</c:v>
                </c:pt>
                <c:pt idx="465">
                  <c:v>0.051950899662505</c:v>
                </c:pt>
                <c:pt idx="466">
                  <c:v>0.052111092044579</c:v>
                </c:pt>
                <c:pt idx="467">
                  <c:v>0.0522700743273704</c:v>
                </c:pt>
                <c:pt idx="468">
                  <c:v>0.05242191440102</c:v>
                </c:pt>
                <c:pt idx="469">
                  <c:v>0.0525749193000791</c:v>
                </c:pt>
                <c:pt idx="470">
                  <c:v>0.0527207821865729</c:v>
                </c:pt>
                <c:pt idx="471">
                  <c:v>0.0528535874417107</c:v>
                </c:pt>
                <c:pt idx="472">
                  <c:v>0.0529899296323547</c:v>
                </c:pt>
                <c:pt idx="473">
                  <c:v>0.0531286200912076</c:v>
                </c:pt>
                <c:pt idx="474">
                  <c:v>0.0532684783714238</c:v>
                </c:pt>
                <c:pt idx="475">
                  <c:v>0.0534083170940367</c:v>
                </c:pt>
                <c:pt idx="476">
                  <c:v>0.0535505021210591</c:v>
                </c:pt>
                <c:pt idx="477">
                  <c:v>0.0536985920830694</c:v>
                </c:pt>
                <c:pt idx="478">
                  <c:v>0.0538490328486768</c:v>
                </c:pt>
                <c:pt idx="479">
                  <c:v>0.0539970786111531</c:v>
                </c:pt>
                <c:pt idx="480">
                  <c:v>0.0541462884715142</c:v>
                </c:pt>
                <c:pt idx="481">
                  <c:v>0.0543037655133492</c:v>
                </c:pt>
                <c:pt idx="482">
                  <c:v>0.0544588502691806</c:v>
                </c:pt>
                <c:pt idx="483">
                  <c:v>0.054611543848043</c:v>
                </c:pt>
                <c:pt idx="484">
                  <c:v>0.0547677623717074</c:v>
                </c:pt>
                <c:pt idx="485">
                  <c:v>0.0549310594343941</c:v>
                </c:pt>
                <c:pt idx="486">
                  <c:v>0.0550872280556753</c:v>
                </c:pt>
                <c:pt idx="487">
                  <c:v>0.0552421875803799</c:v>
                </c:pt>
                <c:pt idx="488">
                  <c:v>0.0554089493933132</c:v>
                </c:pt>
                <c:pt idx="489">
                  <c:v>0.0555555876409894</c:v>
                </c:pt>
                <c:pt idx="490">
                  <c:v>0.0557033809893697</c:v>
                </c:pt>
                <c:pt idx="491">
                  <c:v>0.0558558846690644</c:v>
                </c:pt>
                <c:pt idx="492">
                  <c:v>0.0560012735855903</c:v>
                </c:pt>
                <c:pt idx="493">
                  <c:v>0.0561407307059148</c:v>
                </c:pt>
                <c:pt idx="494">
                  <c:v>0.0562884376057237</c:v>
                </c:pt>
                <c:pt idx="495">
                  <c:v>0.0564325803497009</c:v>
                </c:pt>
                <c:pt idx="496">
                  <c:v>0.05657433605177</c:v>
                </c:pt>
                <c:pt idx="497">
                  <c:v>0.0567290653240013</c:v>
                </c:pt>
                <c:pt idx="498">
                  <c:v>0.0568707827857063</c:v>
                </c:pt>
                <c:pt idx="499">
                  <c:v>0.0570172030666693</c:v>
                </c:pt>
                <c:pt idx="500">
                  <c:v>0.0571565185902008</c:v>
                </c:pt>
                <c:pt idx="501">
                  <c:v>0.0573017185456091</c:v>
                </c:pt>
                <c:pt idx="502">
                  <c:v>0.0574339130830394</c:v>
                </c:pt>
                <c:pt idx="503">
                  <c:v>0.0575778908214467</c:v>
                </c:pt>
                <c:pt idx="504">
                  <c:v>0.0577147684647238</c:v>
                </c:pt>
                <c:pt idx="505">
                  <c:v>0.0578622430683074</c:v>
                </c:pt>
                <c:pt idx="506">
                  <c:v>0.0580014409225668</c:v>
                </c:pt>
                <c:pt idx="507">
                  <c:v>0.0581429781938512</c:v>
                </c:pt>
                <c:pt idx="508">
                  <c:v>0.0582903896655471</c:v>
                </c:pt>
                <c:pt idx="509">
                  <c:v>0.0584483926558892</c:v>
                </c:pt>
                <c:pt idx="510">
                  <c:v>0.0586028360229421</c:v>
                </c:pt>
                <c:pt idx="511">
                  <c:v>0.0587702189359928</c:v>
                </c:pt>
                <c:pt idx="512">
                  <c:v>0.0589375738366925</c:v>
                </c:pt>
                <c:pt idx="513">
                  <c:v>0.05910608087879</c:v>
                </c:pt>
                <c:pt idx="514">
                  <c:v>0.0592663111923484</c:v>
                </c:pt>
                <c:pt idx="515">
                  <c:v>0.0594241600715527</c:v>
                </c:pt>
                <c:pt idx="516">
                  <c:v>0.0595678515642306</c:v>
                </c:pt>
                <c:pt idx="517">
                  <c:v>0.0597232977964338</c:v>
                </c:pt>
                <c:pt idx="518">
                  <c:v>0.0598610613699992</c:v>
                </c:pt>
                <c:pt idx="519">
                  <c:v>0.0599999812902273</c:v>
                </c:pt>
                <c:pt idx="520">
                  <c:v>0.0601435900720512</c:v>
                </c:pt>
                <c:pt idx="521">
                  <c:v>0.0602848244952887</c:v>
                </c:pt>
                <c:pt idx="522">
                  <c:v>0.0604213321461505</c:v>
                </c:pt>
                <c:pt idx="523">
                  <c:v>0.0605637020113451</c:v>
                </c:pt>
                <c:pt idx="524">
                  <c:v>0.0607095826105896</c:v>
                </c:pt>
                <c:pt idx="525">
                  <c:v>0.0608519114464384</c:v>
                </c:pt>
                <c:pt idx="526">
                  <c:v>0.0610071582199502</c:v>
                </c:pt>
                <c:pt idx="527">
                  <c:v>0.0611553258421516</c:v>
                </c:pt>
                <c:pt idx="528">
                  <c:v>0.0613093479766821</c:v>
                </c:pt>
                <c:pt idx="529">
                  <c:v>0.0614633463920479</c:v>
                </c:pt>
                <c:pt idx="530">
                  <c:v>0.0616232032361402</c:v>
                </c:pt>
                <c:pt idx="531">
                  <c:v>0.061779503557735</c:v>
                </c:pt>
                <c:pt idx="532">
                  <c:v>0.0619322565398561</c:v>
                </c:pt>
                <c:pt idx="533">
                  <c:v>0.0620838133172192</c:v>
                </c:pt>
                <c:pt idx="534">
                  <c:v>0.0622412218763861</c:v>
                </c:pt>
                <c:pt idx="535">
                  <c:v>0.0623974256388534</c:v>
                </c:pt>
                <c:pt idx="536">
                  <c:v>0.0625465635178735</c:v>
                </c:pt>
                <c:pt idx="537">
                  <c:v>0.0627109396386334</c:v>
                </c:pt>
                <c:pt idx="538">
                  <c:v>0.0628752887443247</c:v>
                </c:pt>
                <c:pt idx="539">
                  <c:v>0.0630407825981795</c:v>
                </c:pt>
                <c:pt idx="540">
                  <c:v>0.063192171476699</c:v>
                </c:pt>
                <c:pt idx="541">
                  <c:v>0.0633540949929993</c:v>
                </c:pt>
                <c:pt idx="542">
                  <c:v>0.0635030902752294</c:v>
                </c:pt>
                <c:pt idx="543">
                  <c:v>0.0636579260387156</c:v>
                </c:pt>
                <c:pt idx="544">
                  <c:v>0.0637986650227457</c:v>
                </c:pt>
                <c:pt idx="545">
                  <c:v>0.063947590333575</c:v>
                </c:pt>
                <c:pt idx="546">
                  <c:v>0.0640894590855232</c:v>
                </c:pt>
                <c:pt idx="547">
                  <c:v>0.064237166996197</c:v>
                </c:pt>
                <c:pt idx="548">
                  <c:v>0.0643719660292634</c:v>
                </c:pt>
                <c:pt idx="549">
                  <c:v>0.064512604562964</c:v>
                </c:pt>
                <c:pt idx="550">
                  <c:v>0.064661427345518</c:v>
                </c:pt>
                <c:pt idx="551">
                  <c:v>0.064804372057308</c:v>
                </c:pt>
                <c:pt idx="552">
                  <c:v>0.0649437802702191</c:v>
                </c:pt>
                <c:pt idx="553">
                  <c:v>0.0650960469523912</c:v>
                </c:pt>
                <c:pt idx="554">
                  <c:v>0.0652494671168016</c:v>
                </c:pt>
                <c:pt idx="555">
                  <c:v>0.0653958348003957</c:v>
                </c:pt>
                <c:pt idx="556">
                  <c:v>0.0655527154298551</c:v>
                </c:pt>
                <c:pt idx="557">
                  <c:v>0.0657107438272401</c:v>
                </c:pt>
                <c:pt idx="558">
                  <c:v>0.065857047760396</c:v>
                </c:pt>
                <c:pt idx="559">
                  <c:v>0.0660185403797971</c:v>
                </c:pt>
                <c:pt idx="560">
                  <c:v>0.0661800069235428</c:v>
                </c:pt>
                <c:pt idx="561">
                  <c:v>0.0663391078691176</c:v>
                </c:pt>
                <c:pt idx="562">
                  <c:v>0.0665040332636744</c:v>
                </c:pt>
                <c:pt idx="563">
                  <c:v>0.066674776479653</c:v>
                </c:pt>
                <c:pt idx="564">
                  <c:v>0.0668256125103</c:v>
                </c:pt>
                <c:pt idx="565">
                  <c:v>0.0669834398976318</c:v>
                </c:pt>
                <c:pt idx="566">
                  <c:v>0.0671365707931437</c:v>
                </c:pt>
                <c:pt idx="567">
                  <c:v>0.0672849998708592</c:v>
                </c:pt>
                <c:pt idx="568">
                  <c:v>0.0674392512104619</c:v>
                </c:pt>
                <c:pt idx="569">
                  <c:v>0.0675876353717333</c:v>
                </c:pt>
                <c:pt idx="570">
                  <c:v>0.0677313287097755</c:v>
                </c:pt>
                <c:pt idx="571">
                  <c:v>0.0678820092079201</c:v>
                </c:pt>
                <c:pt idx="572">
                  <c:v>0.0680326670048725</c:v>
                </c:pt>
                <c:pt idx="573">
                  <c:v>0.0681751269250503</c:v>
                </c:pt>
                <c:pt idx="574">
                  <c:v>0.0683257405713298</c:v>
                </c:pt>
                <c:pt idx="575">
                  <c:v>0.0684809968682191</c:v>
                </c:pt>
                <c:pt idx="576">
                  <c:v>0.0686338948959609</c:v>
                </c:pt>
                <c:pt idx="577">
                  <c:v>0.0687891070951276</c:v>
                </c:pt>
                <c:pt idx="578">
                  <c:v>0.0689349576433739</c:v>
                </c:pt>
                <c:pt idx="579">
                  <c:v>0.0690889547042079</c:v>
                </c:pt>
                <c:pt idx="580">
                  <c:v>0.0692405990333455</c:v>
                </c:pt>
                <c:pt idx="581">
                  <c:v>0.0693933809723823</c:v>
                </c:pt>
                <c:pt idx="582">
                  <c:v>0.0695496357650152</c:v>
                </c:pt>
                <c:pt idx="583">
                  <c:v>0.069715196514135</c:v>
                </c:pt>
                <c:pt idx="584">
                  <c:v>0.0698783985921299</c:v>
                </c:pt>
                <c:pt idx="585">
                  <c:v>0.0700392394197638</c:v>
                </c:pt>
                <c:pt idx="586">
                  <c:v>0.0702058862537065</c:v>
                </c:pt>
                <c:pt idx="587">
                  <c:v>0.0703666818772275</c:v>
                </c:pt>
                <c:pt idx="588">
                  <c:v>0.0705309444128571</c:v>
                </c:pt>
                <c:pt idx="589">
                  <c:v>0.0706975093326837</c:v>
                </c:pt>
                <c:pt idx="590">
                  <c:v>0.0708663754818866</c:v>
                </c:pt>
                <c:pt idx="591">
                  <c:v>0.0710270612194787</c:v>
                </c:pt>
                <c:pt idx="592">
                  <c:v>0.0711900456310967</c:v>
                </c:pt>
                <c:pt idx="593">
                  <c:v>0.0713215791081463</c:v>
                </c:pt>
                <c:pt idx="594">
                  <c:v>0.0714193426566534</c:v>
                </c:pt>
              </c:numCache>
            </c:numRef>
          </c:xVal>
          <c:yVal>
            <c:numRef>
              <c:f>'データ（TD.）'!$T$6:$T$600</c:f>
              <c:numCache>
                <c:formatCode>General</c:formatCode>
                <c:ptCount val="595"/>
                <c:pt idx="0">
                  <c:v>0</c:v>
                </c:pt>
                <c:pt idx="1">
                  <c:v>32.7663657067039</c:v>
                </c:pt>
                <c:pt idx="2">
                  <c:v>37.1572804265514</c:v>
                </c:pt>
                <c:pt idx="3">
                  <c:v>43.1558396085702</c:v>
                </c:pt>
                <c:pt idx="4">
                  <c:v>49.6903482072547</c:v>
                </c:pt>
                <c:pt idx="5">
                  <c:v>56.1727214878917</c:v>
                </c:pt>
                <c:pt idx="6">
                  <c:v>62.2808255044917</c:v>
                </c:pt>
                <c:pt idx="7">
                  <c:v>68.5507429592261</c:v>
                </c:pt>
                <c:pt idx="8">
                  <c:v>74.767450310099</c:v>
                </c:pt>
                <c:pt idx="9">
                  <c:v>80.8771426631858</c:v>
                </c:pt>
                <c:pt idx="10">
                  <c:v>87.4152996393177</c:v>
                </c:pt>
                <c:pt idx="11">
                  <c:v>93.9549504350721</c:v>
                </c:pt>
                <c:pt idx="12">
                  <c:v>100.388274401646</c:v>
                </c:pt>
                <c:pt idx="13">
                  <c:v>106.928764835356</c:v>
                </c:pt>
                <c:pt idx="14">
                  <c:v>113.203543150924</c:v>
                </c:pt>
                <c:pt idx="15">
                  <c:v>119.908795634064</c:v>
                </c:pt>
                <c:pt idx="16">
                  <c:v>126.130522079709</c:v>
                </c:pt>
                <c:pt idx="17">
                  <c:v>132.35389194103</c:v>
                </c:pt>
                <c:pt idx="18">
                  <c:v>138.793397650056</c:v>
                </c:pt>
                <c:pt idx="19">
                  <c:v>145.178745848462</c:v>
                </c:pt>
                <c:pt idx="20">
                  <c:v>151.726126286255</c:v>
                </c:pt>
                <c:pt idx="21">
                  <c:v>157.791977704457</c:v>
                </c:pt>
                <c:pt idx="22">
                  <c:v>163.964953576456</c:v>
                </c:pt>
                <c:pt idx="23">
                  <c:v>170.460423386165</c:v>
                </c:pt>
                <c:pt idx="24">
                  <c:v>176.419907582551</c:v>
                </c:pt>
                <c:pt idx="25">
                  <c:v>182.861427808238</c:v>
                </c:pt>
                <c:pt idx="26">
                  <c:v>189.035447387838</c:v>
                </c:pt>
                <c:pt idx="27">
                  <c:v>195.210538892407</c:v>
                </c:pt>
                <c:pt idx="28">
                  <c:v>201.384772486239</c:v>
                </c:pt>
                <c:pt idx="29">
                  <c:v>207.506151930626</c:v>
                </c:pt>
                <c:pt idx="30">
                  <c:v>213.52268712568</c:v>
                </c:pt>
                <c:pt idx="31">
                  <c:v>219.703210179943</c:v>
                </c:pt>
                <c:pt idx="32">
                  <c:v>225.774691130826</c:v>
                </c:pt>
                <c:pt idx="33">
                  <c:v>231.740990570316</c:v>
                </c:pt>
                <c:pt idx="34">
                  <c:v>237.763750129059</c:v>
                </c:pt>
                <c:pt idx="35">
                  <c:v>243.83664802447</c:v>
                </c:pt>
                <c:pt idx="36">
                  <c:v>249.587063705569</c:v>
                </c:pt>
                <c:pt idx="37">
                  <c:v>255.501204262296</c:v>
                </c:pt>
                <c:pt idx="38">
                  <c:v>261.198068381967</c:v>
                </c:pt>
                <c:pt idx="39">
                  <c:v>267.057060128208</c:v>
                </c:pt>
                <c:pt idx="40">
                  <c:v>272.917549026258</c:v>
                </c:pt>
                <c:pt idx="41">
                  <c:v>279.044436294257</c:v>
                </c:pt>
                <c:pt idx="42">
                  <c:v>284.476437971115</c:v>
                </c:pt>
                <c:pt idx="43">
                  <c:v>290.446596410913</c:v>
                </c:pt>
                <c:pt idx="44">
                  <c:v>296.092401798446</c:v>
                </c:pt>
                <c:pt idx="45">
                  <c:v>301.472621575005</c:v>
                </c:pt>
                <c:pt idx="46">
                  <c:v>307.447892174784</c:v>
                </c:pt>
                <c:pt idx="47">
                  <c:v>313.098332561991</c:v>
                </c:pt>
                <c:pt idx="48">
                  <c:v>318.750129615049</c:v>
                </c:pt>
                <c:pt idx="49">
                  <c:v>324.618054314469</c:v>
                </c:pt>
                <c:pt idx="50">
                  <c:v>330.216574398265</c:v>
                </c:pt>
                <c:pt idx="51">
                  <c:v>335.704527447756</c:v>
                </c:pt>
                <c:pt idx="52">
                  <c:v>341.409752900298</c:v>
                </c:pt>
                <c:pt idx="53">
                  <c:v>346.846122604443</c:v>
                </c:pt>
                <c:pt idx="54">
                  <c:v>352.442776012523</c:v>
                </c:pt>
                <c:pt idx="55">
                  <c:v>357.935334481303</c:v>
                </c:pt>
                <c:pt idx="56">
                  <c:v>363.214651827767</c:v>
                </c:pt>
                <c:pt idx="57">
                  <c:v>368.489786573582</c:v>
                </c:pt>
                <c:pt idx="58">
                  <c:v>374.359411238077</c:v>
                </c:pt>
                <c:pt idx="59">
                  <c:v>379.373729524135</c:v>
                </c:pt>
                <c:pt idx="60">
                  <c:v>384.545950243405</c:v>
                </c:pt>
                <c:pt idx="61">
                  <c:v>389.826210157924</c:v>
                </c:pt>
                <c:pt idx="62">
                  <c:v>395.324865235152</c:v>
                </c:pt>
                <c:pt idx="63">
                  <c:v>400.28719694545</c:v>
                </c:pt>
                <c:pt idx="64">
                  <c:v>405.462377070506</c:v>
                </c:pt>
                <c:pt idx="65">
                  <c:v>410.529767931899</c:v>
                </c:pt>
                <c:pt idx="66">
                  <c:v>415.812648004871</c:v>
                </c:pt>
                <c:pt idx="67">
                  <c:v>420.987700277808</c:v>
                </c:pt>
                <c:pt idx="68">
                  <c:v>426.053810964793</c:v>
                </c:pt>
                <c:pt idx="69">
                  <c:v>431.121578456179</c:v>
                </c:pt>
                <c:pt idx="70">
                  <c:v>435.97739070066</c:v>
                </c:pt>
                <c:pt idx="71">
                  <c:v>441.043283476359</c:v>
                </c:pt>
                <c:pt idx="72">
                  <c:v>446.008364449327</c:v>
                </c:pt>
                <c:pt idx="73">
                  <c:v>450.864399906319</c:v>
                </c:pt>
                <c:pt idx="74">
                  <c:v>455.931488491317</c:v>
                </c:pt>
                <c:pt idx="75">
                  <c:v>460.892789890189</c:v>
                </c:pt>
                <c:pt idx="76">
                  <c:v>465.701633898796</c:v>
                </c:pt>
                <c:pt idx="77">
                  <c:v>470.504226749076</c:v>
                </c:pt>
                <c:pt idx="78">
                  <c:v>475.309591267074</c:v>
                </c:pt>
                <c:pt idx="79">
                  <c:v>480.062943191266</c:v>
                </c:pt>
                <c:pt idx="80">
                  <c:v>484.924436286937</c:v>
                </c:pt>
                <c:pt idx="81">
                  <c:v>489.622288107723</c:v>
                </c:pt>
                <c:pt idx="82">
                  <c:v>494.051604589201</c:v>
                </c:pt>
                <c:pt idx="83">
                  <c:v>498.856098606534</c:v>
                </c:pt>
                <c:pt idx="84">
                  <c:v>503.503101976713</c:v>
                </c:pt>
                <c:pt idx="85">
                  <c:v>507.938946674856</c:v>
                </c:pt>
                <c:pt idx="86">
                  <c:v>512.689739141709</c:v>
                </c:pt>
                <c:pt idx="87">
                  <c:v>517.281444604113</c:v>
                </c:pt>
                <c:pt idx="88">
                  <c:v>521.768769433117</c:v>
                </c:pt>
                <c:pt idx="89">
                  <c:v>526.254551945331</c:v>
                </c:pt>
                <c:pt idx="90">
                  <c:v>530.790447819681</c:v>
                </c:pt>
                <c:pt idx="91">
                  <c:v>535.065205047609</c:v>
                </c:pt>
                <c:pt idx="92">
                  <c:v>539.608173862224</c:v>
                </c:pt>
                <c:pt idx="93">
                  <c:v>543.99016481315</c:v>
                </c:pt>
                <c:pt idx="94">
                  <c:v>548.535023405701</c:v>
                </c:pt>
                <c:pt idx="95">
                  <c:v>552.916136810992</c:v>
                </c:pt>
                <c:pt idx="96">
                  <c:v>557.299026761848</c:v>
                </c:pt>
                <c:pt idx="97">
                  <c:v>561.788684615751</c:v>
                </c:pt>
                <c:pt idx="98">
                  <c:v>566.061458314552</c:v>
                </c:pt>
                <c:pt idx="99">
                  <c:v>570.547997343601</c:v>
                </c:pt>
                <c:pt idx="100">
                  <c:v>574.985089408947</c:v>
                </c:pt>
                <c:pt idx="101">
                  <c:v>579.15259970318</c:v>
                </c:pt>
                <c:pt idx="102">
                  <c:v>583.804220347245</c:v>
                </c:pt>
                <c:pt idx="103">
                  <c:v>588.133966513212</c:v>
                </c:pt>
                <c:pt idx="104">
                  <c:v>592.197741636335</c:v>
                </c:pt>
                <c:pt idx="105">
                  <c:v>596.311527297656</c:v>
                </c:pt>
                <c:pt idx="106">
                  <c:v>600.592395328785</c:v>
                </c:pt>
                <c:pt idx="107">
                  <c:v>604.876694175993</c:v>
                </c:pt>
                <c:pt idx="108">
                  <c:v>609.049107860827</c:v>
                </c:pt>
                <c:pt idx="109">
                  <c:v>613.384983375838</c:v>
                </c:pt>
                <c:pt idx="110">
                  <c:v>617.453795485408</c:v>
                </c:pt>
                <c:pt idx="111">
                  <c:v>621.730603043549</c:v>
                </c:pt>
                <c:pt idx="112">
                  <c:v>625.739133441325</c:v>
                </c:pt>
                <c:pt idx="113">
                  <c:v>629.858169820279</c:v>
                </c:pt>
                <c:pt idx="114">
                  <c:v>634.084620194522</c:v>
                </c:pt>
                <c:pt idx="115">
                  <c:v>637.768166763487</c:v>
                </c:pt>
                <c:pt idx="116">
                  <c:v>641.824924843779</c:v>
                </c:pt>
                <c:pt idx="117">
                  <c:v>645.50979215653</c:v>
                </c:pt>
                <c:pt idx="118">
                  <c:v>649.520217557252</c:v>
                </c:pt>
                <c:pt idx="119">
                  <c:v>653.310731871085</c:v>
                </c:pt>
                <c:pt idx="120">
                  <c:v>657.055434463327</c:v>
                </c:pt>
                <c:pt idx="121">
                  <c:v>660.810798343892</c:v>
                </c:pt>
                <c:pt idx="122">
                  <c:v>664.51037369867</c:v>
                </c:pt>
                <c:pt idx="123">
                  <c:v>668.197915536225</c:v>
                </c:pt>
                <c:pt idx="124">
                  <c:v>671.571618689121</c:v>
                </c:pt>
                <c:pt idx="125">
                  <c:v>675.380233264411</c:v>
                </c:pt>
                <c:pt idx="126">
                  <c:v>678.96252540821</c:v>
                </c:pt>
                <c:pt idx="127">
                  <c:v>682.217366724556</c:v>
                </c:pt>
                <c:pt idx="128">
                  <c:v>685.527560773329</c:v>
                </c:pt>
                <c:pt idx="129">
                  <c:v>688.947607216143</c:v>
                </c:pt>
                <c:pt idx="130">
                  <c:v>692.414472409154</c:v>
                </c:pt>
                <c:pt idx="131">
                  <c:v>695.78209045414</c:v>
                </c:pt>
                <c:pt idx="132">
                  <c:v>699.045530307038</c:v>
                </c:pt>
                <c:pt idx="133">
                  <c:v>702.157140663658</c:v>
                </c:pt>
                <c:pt idx="134">
                  <c:v>705.421195488964</c:v>
                </c:pt>
                <c:pt idx="135">
                  <c:v>708.578831298643</c:v>
                </c:pt>
                <c:pt idx="136">
                  <c:v>711.585277448881</c:v>
                </c:pt>
                <c:pt idx="137">
                  <c:v>714.643567789076</c:v>
                </c:pt>
                <c:pt idx="138">
                  <c:v>717.703093835275</c:v>
                </c:pt>
                <c:pt idx="139">
                  <c:v>720.704691930238</c:v>
                </c:pt>
                <c:pt idx="140">
                  <c:v>723.712887782128</c:v>
                </c:pt>
                <c:pt idx="141">
                  <c:v>726.226522704606</c:v>
                </c:pt>
                <c:pt idx="142">
                  <c:v>729.225068349761</c:v>
                </c:pt>
                <c:pt idx="143">
                  <c:v>731.853186763498</c:v>
                </c:pt>
                <c:pt idx="144">
                  <c:v>734.700869155892</c:v>
                </c:pt>
                <c:pt idx="145">
                  <c:v>737.273936626566</c:v>
                </c:pt>
                <c:pt idx="146">
                  <c:v>739.846356414305</c:v>
                </c:pt>
                <c:pt idx="147">
                  <c:v>742.53130613862</c:v>
                </c:pt>
                <c:pt idx="148">
                  <c:v>745.215639337941</c:v>
                </c:pt>
                <c:pt idx="149">
                  <c:v>747.202153483381</c:v>
                </c:pt>
                <c:pt idx="150">
                  <c:v>749.839732575461</c:v>
                </c:pt>
                <c:pt idx="151">
                  <c:v>751.943194231272</c:v>
                </c:pt>
                <c:pt idx="152">
                  <c:v>754.367572941781</c:v>
                </c:pt>
                <c:pt idx="153">
                  <c:v>757.274805567312</c:v>
                </c:pt>
                <c:pt idx="154">
                  <c:v>759.593089663939</c:v>
                </c:pt>
                <c:pt idx="155">
                  <c:v>761.210151778</c:v>
                </c:pt>
                <c:pt idx="156">
                  <c:v>763.420000858176</c:v>
                </c:pt>
                <c:pt idx="157">
                  <c:v>765.637739726044</c:v>
                </c:pt>
                <c:pt idx="158">
                  <c:v>767.636182228088</c:v>
                </c:pt>
                <c:pt idx="159">
                  <c:v>769.693554385959</c:v>
                </c:pt>
                <c:pt idx="160">
                  <c:v>771.643486370879</c:v>
                </c:pt>
                <c:pt idx="161">
                  <c:v>773.533736352585</c:v>
                </c:pt>
                <c:pt idx="162">
                  <c:v>775.309750193015</c:v>
                </c:pt>
                <c:pt idx="163">
                  <c:v>777.099467324793</c:v>
                </c:pt>
                <c:pt idx="164">
                  <c:v>778.779743400709</c:v>
                </c:pt>
                <c:pt idx="165">
                  <c:v>780.571938917009</c:v>
                </c:pt>
                <c:pt idx="166">
                  <c:v>782.216905367952</c:v>
                </c:pt>
                <c:pt idx="167">
                  <c:v>783.484476045146</c:v>
                </c:pt>
                <c:pt idx="168">
                  <c:v>785.281084201966</c:v>
                </c:pt>
                <c:pt idx="169">
                  <c:v>786.92145843461</c:v>
                </c:pt>
                <c:pt idx="170">
                  <c:v>787.971477862901</c:v>
                </c:pt>
                <c:pt idx="171">
                  <c:v>789.66241156585</c:v>
                </c:pt>
                <c:pt idx="172">
                  <c:v>790.603042488187</c:v>
                </c:pt>
                <c:pt idx="173">
                  <c:v>792.092761380598</c:v>
                </c:pt>
                <c:pt idx="174">
                  <c:v>793.359137872588</c:v>
                </c:pt>
                <c:pt idx="175">
                  <c:v>794.672465257277</c:v>
                </c:pt>
                <c:pt idx="176">
                  <c:v>796.044603526316</c:v>
                </c:pt>
                <c:pt idx="177">
                  <c:v>796.657830085599</c:v>
                </c:pt>
                <c:pt idx="178">
                  <c:v>797.921758408058</c:v>
                </c:pt>
                <c:pt idx="179">
                  <c:v>798.706744762979</c:v>
                </c:pt>
                <c:pt idx="180">
                  <c:v>799.594536098314</c:v>
                </c:pt>
                <c:pt idx="181">
                  <c:v>800.43082894425</c:v>
                </c:pt>
                <c:pt idx="182">
                  <c:v>801.596500952927</c:v>
                </c:pt>
                <c:pt idx="183">
                  <c:v>802.328768457439</c:v>
                </c:pt>
                <c:pt idx="184">
                  <c:v>803.109209087148</c:v>
                </c:pt>
                <c:pt idx="185">
                  <c:v>803.959051093505</c:v>
                </c:pt>
                <c:pt idx="186">
                  <c:v>804.689752130055</c:v>
                </c:pt>
                <c:pt idx="187">
                  <c:v>805.262174620121</c:v>
                </c:pt>
                <c:pt idx="188">
                  <c:v>805.833704265705</c:v>
                </c:pt>
                <c:pt idx="189">
                  <c:v>806.461704037252</c:v>
                </c:pt>
                <c:pt idx="190">
                  <c:v>807.035440616729</c:v>
                </c:pt>
                <c:pt idx="191">
                  <c:v>807.40375718301</c:v>
                </c:pt>
                <c:pt idx="192">
                  <c:v>808.14416515174</c:v>
                </c:pt>
                <c:pt idx="193">
                  <c:v>808.783611575675</c:v>
                </c:pt>
                <c:pt idx="194">
                  <c:v>809.147202130847</c:v>
                </c:pt>
                <c:pt idx="195">
                  <c:v>809.73046215157</c:v>
                </c:pt>
                <c:pt idx="196">
                  <c:v>810.151623315864</c:v>
                </c:pt>
                <c:pt idx="197">
                  <c:v>810.420945702088</c:v>
                </c:pt>
                <c:pt idx="198">
                  <c:v>811.010857682951</c:v>
                </c:pt>
                <c:pt idx="199">
                  <c:v>811.125041365281</c:v>
                </c:pt>
                <c:pt idx="200">
                  <c:v>811.452968896923</c:v>
                </c:pt>
                <c:pt idx="201">
                  <c:v>811.999739055162</c:v>
                </c:pt>
                <c:pt idx="202">
                  <c:v>812.055889238132</c:v>
                </c:pt>
                <c:pt idx="203">
                  <c:v>812.599476096741</c:v>
                </c:pt>
                <c:pt idx="204">
                  <c:v>812.982140629423</c:v>
                </c:pt>
                <c:pt idx="205">
                  <c:v>813.152651670641</c:v>
                </c:pt>
                <c:pt idx="206">
                  <c:v>813.536093325984</c:v>
                </c:pt>
                <c:pt idx="207">
                  <c:v>813.75614761807</c:v>
                </c:pt>
                <c:pt idx="208">
                  <c:v>814.093588215255</c:v>
                </c:pt>
                <c:pt idx="209">
                  <c:v>814.146503164841</c:v>
                </c:pt>
                <c:pt idx="210">
                  <c:v>814.310456485949</c:v>
                </c:pt>
                <c:pt idx="211">
                  <c:v>814.480101657718</c:v>
                </c:pt>
                <c:pt idx="212">
                  <c:v>814.75246500306</c:v>
                </c:pt>
                <c:pt idx="213">
                  <c:v>814.693972096725</c:v>
                </c:pt>
                <c:pt idx="214">
                  <c:v>814.971399653081</c:v>
                </c:pt>
                <c:pt idx="215">
                  <c:v>815.241494066267</c:v>
                </c:pt>
                <c:pt idx="216">
                  <c:v>815.397513520925</c:v>
                </c:pt>
                <c:pt idx="217">
                  <c:v>815.565254417898</c:v>
                </c:pt>
                <c:pt idx="218">
                  <c:v>815.837806232644</c:v>
                </c:pt>
                <c:pt idx="219">
                  <c:v>815.842521467365</c:v>
                </c:pt>
                <c:pt idx="220">
                  <c:v>816.124169149042</c:v>
                </c:pt>
                <c:pt idx="221">
                  <c:v>816.355627542512</c:v>
                </c:pt>
                <c:pt idx="222">
                  <c:v>816.365342607245</c:v>
                </c:pt>
                <c:pt idx="223">
                  <c:v>817.028696883437</c:v>
                </c:pt>
                <c:pt idx="224">
                  <c:v>816.712410860202</c:v>
                </c:pt>
                <c:pt idx="225">
                  <c:v>816.828993578096</c:v>
                </c:pt>
                <c:pt idx="226">
                  <c:v>817.007913269274</c:v>
                </c:pt>
                <c:pt idx="227">
                  <c:v>817.081254459054</c:v>
                </c:pt>
                <c:pt idx="228">
                  <c:v>817.321540567018</c:v>
                </c:pt>
                <c:pt idx="229">
                  <c:v>817.351605761755</c:v>
                </c:pt>
                <c:pt idx="230">
                  <c:v>817.753261335064</c:v>
                </c:pt>
                <c:pt idx="231">
                  <c:v>817.774928442568</c:v>
                </c:pt>
                <c:pt idx="232">
                  <c:v>817.90560753907</c:v>
                </c:pt>
                <c:pt idx="233">
                  <c:v>818.031260516475</c:v>
                </c:pt>
                <c:pt idx="234">
                  <c:v>818.206252960897</c:v>
                </c:pt>
                <c:pt idx="235">
                  <c:v>818.229197358668</c:v>
                </c:pt>
                <c:pt idx="236">
                  <c:v>818.515322577922</c:v>
                </c:pt>
                <c:pt idx="237">
                  <c:v>818.411019225455</c:v>
                </c:pt>
                <c:pt idx="238">
                  <c:v>818.528614781955</c:v>
                </c:pt>
                <c:pt idx="239">
                  <c:v>818.917581987768</c:v>
                </c:pt>
                <c:pt idx="240">
                  <c:v>818.702357251828</c:v>
                </c:pt>
                <c:pt idx="241">
                  <c:v>818.871350549188</c:v>
                </c:pt>
                <c:pt idx="242">
                  <c:v>819.048400332306</c:v>
                </c:pt>
                <c:pt idx="243">
                  <c:v>819.174044960164</c:v>
                </c:pt>
                <c:pt idx="244">
                  <c:v>819.292653488863</c:v>
                </c:pt>
                <c:pt idx="245">
                  <c:v>819.47677236855</c:v>
                </c:pt>
                <c:pt idx="246">
                  <c:v>819.538916959465</c:v>
                </c:pt>
                <c:pt idx="247">
                  <c:v>819.875751666409</c:v>
                </c:pt>
                <c:pt idx="248">
                  <c:v>819.661149604156</c:v>
                </c:pt>
                <c:pt idx="249">
                  <c:v>819.886701289378</c:v>
                </c:pt>
                <c:pt idx="250">
                  <c:v>819.835453673897</c:v>
                </c:pt>
                <c:pt idx="251">
                  <c:v>820.012907804696</c:v>
                </c:pt>
                <c:pt idx="252">
                  <c:v>820.07664316323</c:v>
                </c:pt>
                <c:pt idx="253">
                  <c:v>820.256125082821</c:v>
                </c:pt>
                <c:pt idx="254">
                  <c:v>820.383763058446</c:v>
                </c:pt>
                <c:pt idx="255">
                  <c:v>820.67700960873</c:v>
                </c:pt>
                <c:pt idx="256">
                  <c:v>820.868262511066</c:v>
                </c:pt>
                <c:pt idx="257">
                  <c:v>820.740917607172</c:v>
                </c:pt>
                <c:pt idx="258">
                  <c:v>820.934509465998</c:v>
                </c:pt>
                <c:pt idx="259">
                  <c:v>821.018282304045</c:v>
                </c:pt>
                <c:pt idx="260">
                  <c:v>821.042784151517</c:v>
                </c:pt>
                <c:pt idx="261">
                  <c:v>821.226995961022</c:v>
                </c:pt>
                <c:pt idx="262">
                  <c:v>821.733473024345</c:v>
                </c:pt>
                <c:pt idx="263">
                  <c:v>821.635348672039</c:v>
                </c:pt>
                <c:pt idx="264">
                  <c:v>821.586749585154</c:v>
                </c:pt>
                <c:pt idx="265">
                  <c:v>821.869536302956</c:v>
                </c:pt>
                <c:pt idx="266">
                  <c:v>821.873504858762</c:v>
                </c:pt>
                <c:pt idx="267">
                  <c:v>822.040038455199</c:v>
                </c:pt>
                <c:pt idx="268">
                  <c:v>822.160644482887</c:v>
                </c:pt>
                <c:pt idx="269">
                  <c:v>822.391552590366</c:v>
                </c:pt>
                <c:pt idx="270">
                  <c:v>822.400843474647</c:v>
                </c:pt>
                <c:pt idx="271">
                  <c:v>822.531496520562</c:v>
                </c:pt>
                <c:pt idx="272">
                  <c:v>822.715822273661</c:v>
                </c:pt>
                <c:pt idx="273">
                  <c:v>822.844470606363</c:v>
                </c:pt>
                <c:pt idx="274">
                  <c:v>822.815724509109</c:v>
                </c:pt>
                <c:pt idx="275">
                  <c:v>822.89065132874</c:v>
                </c:pt>
                <c:pt idx="276">
                  <c:v>823.175711715152</c:v>
                </c:pt>
                <c:pt idx="277">
                  <c:v>823.307371392535</c:v>
                </c:pt>
                <c:pt idx="278">
                  <c:v>823.436014391589</c:v>
                </c:pt>
                <c:pt idx="279">
                  <c:v>823.444785279254</c:v>
                </c:pt>
                <c:pt idx="280">
                  <c:v>823.906247534548</c:v>
                </c:pt>
                <c:pt idx="281">
                  <c:v>823.877703359196</c:v>
                </c:pt>
                <c:pt idx="282">
                  <c:v>823.946566294087</c:v>
                </c:pt>
                <c:pt idx="283">
                  <c:v>823.971347329663</c:v>
                </c:pt>
                <c:pt idx="284">
                  <c:v>824.222949345406</c:v>
                </c:pt>
                <c:pt idx="285">
                  <c:v>824.304492312069</c:v>
                </c:pt>
                <c:pt idx="286">
                  <c:v>824.49932918065</c:v>
                </c:pt>
                <c:pt idx="287">
                  <c:v>824.418089710689</c:v>
                </c:pt>
                <c:pt idx="288">
                  <c:v>824.710494619113</c:v>
                </c:pt>
                <c:pt idx="289">
                  <c:v>825.111592591145</c:v>
                </c:pt>
                <c:pt idx="290">
                  <c:v>824.95771706154</c:v>
                </c:pt>
                <c:pt idx="291">
                  <c:v>825.0164387465</c:v>
                </c:pt>
                <c:pt idx="292">
                  <c:v>825.186847076406</c:v>
                </c:pt>
                <c:pt idx="293">
                  <c:v>825.744979485956</c:v>
                </c:pt>
                <c:pt idx="294">
                  <c:v>825.475211755403</c:v>
                </c:pt>
                <c:pt idx="295">
                  <c:v>825.976239297959</c:v>
                </c:pt>
                <c:pt idx="296">
                  <c:v>825.936934578106</c:v>
                </c:pt>
                <c:pt idx="297">
                  <c:v>826.005699466192</c:v>
                </c:pt>
                <c:pt idx="298">
                  <c:v>825.908402416135</c:v>
                </c:pt>
                <c:pt idx="299">
                  <c:v>826.197073862443</c:v>
                </c:pt>
                <c:pt idx="300">
                  <c:v>826.319706235735</c:v>
                </c:pt>
                <c:pt idx="301">
                  <c:v>826.561221658873</c:v>
                </c:pt>
                <c:pt idx="302">
                  <c:v>826.688891958592</c:v>
                </c:pt>
                <c:pt idx="303">
                  <c:v>826.539514913223</c:v>
                </c:pt>
                <c:pt idx="304">
                  <c:v>826.895324154583</c:v>
                </c:pt>
                <c:pt idx="305">
                  <c:v>826.977078928691</c:v>
                </c:pt>
                <c:pt idx="306">
                  <c:v>826.935470874071</c:v>
                </c:pt>
                <c:pt idx="307">
                  <c:v>827.619916479859</c:v>
                </c:pt>
                <c:pt idx="308">
                  <c:v>827.477046235101</c:v>
                </c:pt>
                <c:pt idx="309">
                  <c:v>827.611755177594</c:v>
                </c:pt>
                <c:pt idx="310">
                  <c:v>827.413098379565</c:v>
                </c:pt>
                <c:pt idx="311">
                  <c:v>827.985506784895</c:v>
                </c:pt>
                <c:pt idx="312">
                  <c:v>828.052148658461</c:v>
                </c:pt>
                <c:pt idx="313">
                  <c:v>827.795959636639</c:v>
                </c:pt>
                <c:pt idx="314">
                  <c:v>828.245085048506</c:v>
                </c:pt>
                <c:pt idx="315">
                  <c:v>828.417091945875</c:v>
                </c:pt>
                <c:pt idx="316">
                  <c:v>828.703236114748</c:v>
                </c:pt>
                <c:pt idx="317">
                  <c:v>828.49687956377</c:v>
                </c:pt>
                <c:pt idx="318">
                  <c:v>828.895185754132</c:v>
                </c:pt>
                <c:pt idx="319">
                  <c:v>829.131369928029</c:v>
                </c:pt>
                <c:pt idx="320">
                  <c:v>829.314164394946</c:v>
                </c:pt>
                <c:pt idx="321">
                  <c:v>829.379757806134</c:v>
                </c:pt>
                <c:pt idx="322">
                  <c:v>829.452372487901</c:v>
                </c:pt>
                <c:pt idx="323">
                  <c:v>829.515569141895</c:v>
                </c:pt>
                <c:pt idx="324">
                  <c:v>829.688680381306</c:v>
                </c:pt>
                <c:pt idx="325">
                  <c:v>829.700764432224</c:v>
                </c:pt>
                <c:pt idx="326">
                  <c:v>830.100434474335</c:v>
                </c:pt>
                <c:pt idx="327">
                  <c:v>830.053699782871</c:v>
                </c:pt>
                <c:pt idx="328">
                  <c:v>830.185429575897</c:v>
                </c:pt>
                <c:pt idx="329">
                  <c:v>830.154353510854</c:v>
                </c:pt>
                <c:pt idx="330">
                  <c:v>830.454919296106</c:v>
                </c:pt>
                <c:pt idx="331">
                  <c:v>830.699004232648</c:v>
                </c:pt>
                <c:pt idx="332">
                  <c:v>830.669876524479</c:v>
                </c:pt>
                <c:pt idx="333">
                  <c:v>830.860157826182</c:v>
                </c:pt>
                <c:pt idx="334">
                  <c:v>831.217716768898</c:v>
                </c:pt>
                <c:pt idx="335">
                  <c:v>831.465282643948</c:v>
                </c:pt>
                <c:pt idx="336">
                  <c:v>831.496332136731</c:v>
                </c:pt>
                <c:pt idx="337">
                  <c:v>831.797151410809</c:v>
                </c:pt>
                <c:pt idx="338">
                  <c:v>831.864650319468</c:v>
                </c:pt>
                <c:pt idx="339">
                  <c:v>831.76202255027</c:v>
                </c:pt>
                <c:pt idx="340">
                  <c:v>832.044792953378</c:v>
                </c:pt>
                <c:pt idx="341">
                  <c:v>832.041549434326</c:v>
                </c:pt>
                <c:pt idx="342">
                  <c:v>832.097923761854</c:v>
                </c:pt>
                <c:pt idx="343">
                  <c:v>832.609254212159</c:v>
                </c:pt>
                <c:pt idx="344">
                  <c:v>833.113655101814</c:v>
                </c:pt>
                <c:pt idx="345">
                  <c:v>832.56753505021</c:v>
                </c:pt>
                <c:pt idx="346">
                  <c:v>833.084085462912</c:v>
                </c:pt>
                <c:pt idx="347">
                  <c:v>833.099256073787</c:v>
                </c:pt>
                <c:pt idx="348">
                  <c:v>833.277323107711</c:v>
                </c:pt>
                <c:pt idx="349">
                  <c:v>833.464461478346</c:v>
                </c:pt>
                <c:pt idx="350">
                  <c:v>833.591254556871</c:v>
                </c:pt>
                <c:pt idx="351">
                  <c:v>833.709997281204</c:v>
                </c:pt>
                <c:pt idx="352">
                  <c:v>833.779429009085</c:v>
                </c:pt>
                <c:pt idx="353">
                  <c:v>833.955533084062</c:v>
                </c:pt>
                <c:pt idx="354">
                  <c:v>834.180329498137</c:v>
                </c:pt>
                <c:pt idx="355">
                  <c:v>834.30411856813</c:v>
                </c:pt>
                <c:pt idx="356">
                  <c:v>834.32383678835</c:v>
                </c:pt>
                <c:pt idx="357">
                  <c:v>834.390210697972</c:v>
                </c:pt>
                <c:pt idx="358">
                  <c:v>835.028367056926</c:v>
                </c:pt>
                <c:pt idx="359">
                  <c:v>834.668934099312</c:v>
                </c:pt>
                <c:pt idx="360">
                  <c:v>834.747347269682</c:v>
                </c:pt>
                <c:pt idx="361">
                  <c:v>834.825739452502</c:v>
                </c:pt>
                <c:pt idx="362">
                  <c:v>835.019007433907</c:v>
                </c:pt>
                <c:pt idx="363">
                  <c:v>835.309092422166</c:v>
                </c:pt>
                <c:pt idx="364">
                  <c:v>835.494721630766</c:v>
                </c:pt>
                <c:pt idx="365">
                  <c:v>835.622536413938</c:v>
                </c:pt>
                <c:pt idx="366">
                  <c:v>835.798775869544</c:v>
                </c:pt>
                <c:pt idx="367">
                  <c:v>835.862066348135</c:v>
                </c:pt>
                <c:pt idx="368">
                  <c:v>835.98082810751</c:v>
                </c:pt>
                <c:pt idx="369">
                  <c:v>836.210570059</c:v>
                </c:pt>
                <c:pt idx="370">
                  <c:v>836.436672521337</c:v>
                </c:pt>
                <c:pt idx="371">
                  <c:v>836.669495922338</c:v>
                </c:pt>
                <c:pt idx="372">
                  <c:v>836.406029209243</c:v>
                </c:pt>
                <c:pt idx="373">
                  <c:v>836.638195996491</c:v>
                </c:pt>
                <c:pt idx="374">
                  <c:v>836.992534517679</c:v>
                </c:pt>
                <c:pt idx="375">
                  <c:v>836.840321091963</c:v>
                </c:pt>
                <c:pt idx="376">
                  <c:v>837.298772415343</c:v>
                </c:pt>
                <c:pt idx="377">
                  <c:v>837.367053465585</c:v>
                </c:pt>
                <c:pt idx="378">
                  <c:v>837.548462909834</c:v>
                </c:pt>
                <c:pt idx="379">
                  <c:v>837.558131763558</c:v>
                </c:pt>
                <c:pt idx="380">
                  <c:v>837.634424834363</c:v>
                </c:pt>
                <c:pt idx="381">
                  <c:v>837.932060117082</c:v>
                </c:pt>
                <c:pt idx="382">
                  <c:v>838.063956392692</c:v>
                </c:pt>
                <c:pt idx="383">
                  <c:v>838.032044944312</c:v>
                </c:pt>
                <c:pt idx="384">
                  <c:v>838.159888452175</c:v>
                </c:pt>
                <c:pt idx="385">
                  <c:v>838.343357793721</c:v>
                </c:pt>
                <c:pt idx="386">
                  <c:v>838.586502514841</c:v>
                </c:pt>
                <c:pt idx="387">
                  <c:v>838.832052851919</c:v>
                </c:pt>
                <c:pt idx="388">
                  <c:v>838.854319162211</c:v>
                </c:pt>
                <c:pt idx="389">
                  <c:v>838.874893233481</c:v>
                </c:pt>
                <c:pt idx="390">
                  <c:v>839.167088535945</c:v>
                </c:pt>
                <c:pt idx="391">
                  <c:v>839.512640072824</c:v>
                </c:pt>
                <c:pt idx="392">
                  <c:v>839.697600099583</c:v>
                </c:pt>
                <c:pt idx="393">
                  <c:v>839.591303347753</c:v>
                </c:pt>
                <c:pt idx="394">
                  <c:v>839.4879662097</c:v>
                </c:pt>
                <c:pt idx="395">
                  <c:v>839.667498192439</c:v>
                </c:pt>
                <c:pt idx="396">
                  <c:v>839.837986752288</c:v>
                </c:pt>
                <c:pt idx="397">
                  <c:v>839.836279772661</c:v>
                </c:pt>
                <c:pt idx="398">
                  <c:v>840.120614902315</c:v>
                </c:pt>
                <c:pt idx="399">
                  <c:v>840.403627381501</c:v>
                </c:pt>
                <c:pt idx="400">
                  <c:v>840.412982359689</c:v>
                </c:pt>
                <c:pt idx="401">
                  <c:v>840.64331649489</c:v>
                </c:pt>
                <c:pt idx="402">
                  <c:v>840.596878664724</c:v>
                </c:pt>
                <c:pt idx="403">
                  <c:v>840.833278895368</c:v>
                </c:pt>
                <c:pt idx="404">
                  <c:v>840.99882661058</c:v>
                </c:pt>
                <c:pt idx="405">
                  <c:v>841.00407478072</c:v>
                </c:pt>
                <c:pt idx="406">
                  <c:v>841.245567015131</c:v>
                </c:pt>
                <c:pt idx="407">
                  <c:v>841.373466737391</c:v>
                </c:pt>
                <c:pt idx="408">
                  <c:v>841.571279884921</c:v>
                </c:pt>
                <c:pt idx="409">
                  <c:v>841.780550865728</c:v>
                </c:pt>
                <c:pt idx="410">
                  <c:v>841.979411390837</c:v>
                </c:pt>
                <c:pt idx="411">
                  <c:v>841.833809500834</c:v>
                </c:pt>
                <c:pt idx="412">
                  <c:v>842.073397621017</c:v>
                </c:pt>
                <c:pt idx="413">
                  <c:v>842.189212177896</c:v>
                </c:pt>
                <c:pt idx="414">
                  <c:v>842.037420821681</c:v>
                </c:pt>
                <c:pt idx="415">
                  <c:v>842.37806340426</c:v>
                </c:pt>
                <c:pt idx="416">
                  <c:v>842.609664266173</c:v>
                </c:pt>
                <c:pt idx="417">
                  <c:v>842.842664107224</c:v>
                </c:pt>
                <c:pt idx="418">
                  <c:v>842.840306413359</c:v>
                </c:pt>
                <c:pt idx="419">
                  <c:v>843.059231551012</c:v>
                </c:pt>
                <c:pt idx="420">
                  <c:v>843.178092707034</c:v>
                </c:pt>
                <c:pt idx="421">
                  <c:v>843.019007177755</c:v>
                </c:pt>
                <c:pt idx="422">
                  <c:v>843.025612175545</c:v>
                </c:pt>
                <c:pt idx="423">
                  <c:v>843.380609676393</c:v>
                </c:pt>
                <c:pt idx="424">
                  <c:v>844.122981658348</c:v>
                </c:pt>
                <c:pt idx="425">
                  <c:v>843.630372983644</c:v>
                </c:pt>
                <c:pt idx="426">
                  <c:v>843.858470310903</c:v>
                </c:pt>
                <c:pt idx="427">
                  <c:v>844.0963133297</c:v>
                </c:pt>
                <c:pt idx="428">
                  <c:v>843.831030948475</c:v>
                </c:pt>
                <c:pt idx="429">
                  <c:v>844.286123656022</c:v>
                </c:pt>
                <c:pt idx="430">
                  <c:v>844.351001501706</c:v>
                </c:pt>
                <c:pt idx="431">
                  <c:v>844.319614636225</c:v>
                </c:pt>
                <c:pt idx="432">
                  <c:v>844.616910521615</c:v>
                </c:pt>
                <c:pt idx="433">
                  <c:v>844.738783877504</c:v>
                </c:pt>
                <c:pt idx="434">
                  <c:v>844.700272096696</c:v>
                </c:pt>
                <c:pt idx="435">
                  <c:v>845.117781164676</c:v>
                </c:pt>
                <c:pt idx="436">
                  <c:v>844.968145383968</c:v>
                </c:pt>
                <c:pt idx="437">
                  <c:v>845.271613983167</c:v>
                </c:pt>
                <c:pt idx="438">
                  <c:v>845.351167656089</c:v>
                </c:pt>
                <c:pt idx="439">
                  <c:v>845.381027814637</c:v>
                </c:pt>
                <c:pt idx="440">
                  <c:v>845.854193440587</c:v>
                </c:pt>
                <c:pt idx="441">
                  <c:v>845.870601692003</c:v>
                </c:pt>
                <c:pt idx="442">
                  <c:v>846.104036565013</c:v>
                </c:pt>
                <c:pt idx="443">
                  <c:v>846.168460965002</c:v>
                </c:pt>
                <c:pt idx="444">
                  <c:v>846.334740094217</c:v>
                </c:pt>
                <c:pt idx="445">
                  <c:v>846.331947368394</c:v>
                </c:pt>
                <c:pt idx="446">
                  <c:v>846.557384167794</c:v>
                </c:pt>
                <c:pt idx="447">
                  <c:v>846.610695692716</c:v>
                </c:pt>
                <c:pt idx="448">
                  <c:v>846.561775454738</c:v>
                </c:pt>
                <c:pt idx="449">
                  <c:v>846.795297970589</c:v>
                </c:pt>
                <c:pt idx="450">
                  <c:v>846.743298886873</c:v>
                </c:pt>
                <c:pt idx="451">
                  <c:v>846.983897244978</c:v>
                </c:pt>
                <c:pt idx="452">
                  <c:v>847.057293653326</c:v>
                </c:pt>
                <c:pt idx="453">
                  <c:v>847.288870734109</c:v>
                </c:pt>
                <c:pt idx="454">
                  <c:v>847.299012992076</c:v>
                </c:pt>
                <c:pt idx="455">
                  <c:v>847.485501573855</c:v>
                </c:pt>
                <c:pt idx="456">
                  <c:v>847.602343608772</c:v>
                </c:pt>
                <c:pt idx="457">
                  <c:v>847.671666862241</c:v>
                </c:pt>
                <c:pt idx="458">
                  <c:v>847.799578290458</c:v>
                </c:pt>
                <c:pt idx="459">
                  <c:v>847.756768939162</c:v>
                </c:pt>
                <c:pt idx="460">
                  <c:v>847.999157046157</c:v>
                </c:pt>
                <c:pt idx="461">
                  <c:v>848.183309352186</c:v>
                </c:pt>
                <c:pt idx="462">
                  <c:v>848.252945519158</c:v>
                </c:pt>
                <c:pt idx="463">
                  <c:v>848.269314983169</c:v>
                </c:pt>
                <c:pt idx="464">
                  <c:v>848.513782060608</c:v>
                </c:pt>
                <c:pt idx="465">
                  <c:v>848.752601566105</c:v>
                </c:pt>
                <c:pt idx="466">
                  <c:v>848.831919688241</c:v>
                </c:pt>
                <c:pt idx="467">
                  <c:v>848.966879652377</c:v>
                </c:pt>
                <c:pt idx="468">
                  <c:v>848.983170430897</c:v>
                </c:pt>
                <c:pt idx="469">
                  <c:v>849.056757235345</c:v>
                </c:pt>
                <c:pt idx="470">
                  <c:v>849.406292961811</c:v>
                </c:pt>
                <c:pt idx="471">
                  <c:v>849.406070104571</c:v>
                </c:pt>
                <c:pt idx="472">
                  <c:v>849.578232981019</c:v>
                </c:pt>
                <c:pt idx="473">
                  <c:v>849.92220366814</c:v>
                </c:pt>
                <c:pt idx="474">
                  <c:v>849.758554094849</c:v>
                </c:pt>
                <c:pt idx="475">
                  <c:v>849.425719472112</c:v>
                </c:pt>
                <c:pt idx="476">
                  <c:v>850.054616676752</c:v>
                </c:pt>
                <c:pt idx="477">
                  <c:v>850.011355432228</c:v>
                </c:pt>
                <c:pt idx="478">
                  <c:v>850.252028458529</c:v>
                </c:pt>
                <c:pt idx="479">
                  <c:v>850.265110239854</c:v>
                </c:pt>
                <c:pt idx="480">
                  <c:v>850.335577353972</c:v>
                </c:pt>
                <c:pt idx="481">
                  <c:v>850.299877047027</c:v>
                </c:pt>
                <c:pt idx="482">
                  <c:v>850.657829235845</c:v>
                </c:pt>
                <c:pt idx="483">
                  <c:v>850.787729141367</c:v>
                </c:pt>
                <c:pt idx="484">
                  <c:v>851.089984400657</c:v>
                </c:pt>
                <c:pt idx="485">
                  <c:v>851.228976243362</c:v>
                </c:pt>
                <c:pt idx="486">
                  <c:v>851.248995092976</c:v>
                </c:pt>
                <c:pt idx="487">
                  <c:v>851.380914453477</c:v>
                </c:pt>
                <c:pt idx="488">
                  <c:v>851.353097370621</c:v>
                </c:pt>
                <c:pt idx="489">
                  <c:v>851.308477916502</c:v>
                </c:pt>
                <c:pt idx="490">
                  <c:v>851.377444582861</c:v>
                </c:pt>
                <c:pt idx="491">
                  <c:v>851.677175333006</c:v>
                </c:pt>
                <c:pt idx="492">
                  <c:v>852.027431140583</c:v>
                </c:pt>
                <c:pt idx="493">
                  <c:v>851.976329664763</c:v>
                </c:pt>
                <c:pt idx="494">
                  <c:v>851.819163069303</c:v>
                </c:pt>
                <c:pt idx="495">
                  <c:v>851.885416062817</c:v>
                </c:pt>
                <c:pt idx="496">
                  <c:v>852.45928858843</c:v>
                </c:pt>
                <c:pt idx="497">
                  <c:v>852.308055793156</c:v>
                </c:pt>
                <c:pt idx="498">
                  <c:v>852.371924506911</c:v>
                </c:pt>
                <c:pt idx="499">
                  <c:v>852.496738180986</c:v>
                </c:pt>
                <c:pt idx="500">
                  <c:v>852.615512483734</c:v>
                </c:pt>
                <c:pt idx="501">
                  <c:v>852.682732636873</c:v>
                </c:pt>
                <c:pt idx="502">
                  <c:v>852.625309139681</c:v>
                </c:pt>
                <c:pt idx="503">
                  <c:v>852.974856688142</c:v>
                </c:pt>
                <c:pt idx="504">
                  <c:v>852.978393970557</c:v>
                </c:pt>
                <c:pt idx="505">
                  <c:v>852.763748209571</c:v>
                </c:pt>
                <c:pt idx="506">
                  <c:v>853.336210795327</c:v>
                </c:pt>
                <c:pt idx="507">
                  <c:v>853.400362026594</c:v>
                </c:pt>
                <c:pt idx="508">
                  <c:v>853.412520107167</c:v>
                </c:pt>
                <c:pt idx="509">
                  <c:v>853.661042644855</c:v>
                </c:pt>
                <c:pt idx="510">
                  <c:v>853.509220663464</c:v>
                </c:pt>
                <c:pt idx="511">
                  <c:v>853.652095480203</c:v>
                </c:pt>
                <c:pt idx="512">
                  <c:v>853.681244523782</c:v>
                </c:pt>
                <c:pt idx="513">
                  <c:v>853.938852884217</c:v>
                </c:pt>
                <c:pt idx="514">
                  <c:v>854.189090441491</c:v>
                </c:pt>
                <c:pt idx="515">
                  <c:v>854.210516268156</c:v>
                </c:pt>
                <c:pt idx="516">
                  <c:v>854.276550919085</c:v>
                </c:pt>
                <c:pt idx="517">
                  <c:v>854.238814377245</c:v>
                </c:pt>
                <c:pt idx="518">
                  <c:v>854.242674629577</c:v>
                </c:pt>
                <c:pt idx="519">
                  <c:v>854.247871263956</c:v>
                </c:pt>
                <c:pt idx="520">
                  <c:v>854.313807953609</c:v>
                </c:pt>
                <c:pt idx="521">
                  <c:v>854.491232623793</c:v>
                </c:pt>
                <c:pt idx="522">
                  <c:v>854.778181315436</c:v>
                </c:pt>
                <c:pt idx="523">
                  <c:v>854.672790785441</c:v>
                </c:pt>
                <c:pt idx="524">
                  <c:v>854.797480058971</c:v>
                </c:pt>
                <c:pt idx="525">
                  <c:v>854.919151047634</c:v>
                </c:pt>
                <c:pt idx="526">
                  <c:v>855.10868343447</c:v>
                </c:pt>
                <c:pt idx="527">
                  <c:v>855.007799852275</c:v>
                </c:pt>
                <c:pt idx="528">
                  <c:v>855.253131741983</c:v>
                </c:pt>
                <c:pt idx="529">
                  <c:v>855.328024950084</c:v>
                </c:pt>
                <c:pt idx="530">
                  <c:v>855.293900663731</c:v>
                </c:pt>
                <c:pt idx="531">
                  <c:v>855.655328315158</c:v>
                </c:pt>
                <c:pt idx="532">
                  <c:v>855.672339776062</c:v>
                </c:pt>
                <c:pt idx="533">
                  <c:v>855.574228741819</c:v>
                </c:pt>
                <c:pt idx="534">
                  <c:v>855.765782828914</c:v>
                </c:pt>
                <c:pt idx="535">
                  <c:v>855.842589440437</c:v>
                </c:pt>
                <c:pt idx="536">
                  <c:v>855.970237507346</c:v>
                </c:pt>
                <c:pt idx="537">
                  <c:v>856.054054640047</c:v>
                </c:pt>
                <c:pt idx="538">
                  <c:v>855.795694417397</c:v>
                </c:pt>
                <c:pt idx="539">
                  <c:v>856.108077871031</c:v>
                </c:pt>
                <c:pt idx="540">
                  <c:v>856.066924267157</c:v>
                </c:pt>
                <c:pt idx="541">
                  <c:v>856.490578323525</c:v>
                </c:pt>
                <c:pt idx="542">
                  <c:v>856.447014122546</c:v>
                </c:pt>
                <c:pt idx="543">
                  <c:v>856.465734209091</c:v>
                </c:pt>
                <c:pt idx="544">
                  <c:v>856.528958277966</c:v>
                </c:pt>
                <c:pt idx="545">
                  <c:v>856.770823588972</c:v>
                </c:pt>
                <c:pt idx="546">
                  <c:v>856.778068031694</c:v>
                </c:pt>
                <c:pt idx="547">
                  <c:v>856.961977949499</c:v>
                </c:pt>
                <c:pt idx="548">
                  <c:v>856.849177730789</c:v>
                </c:pt>
                <c:pt idx="549">
                  <c:v>856.969692217039</c:v>
                </c:pt>
                <c:pt idx="550">
                  <c:v>856.754467980586</c:v>
                </c:pt>
                <c:pt idx="551">
                  <c:v>856.876945254617</c:v>
                </c:pt>
                <c:pt idx="552">
                  <c:v>857.110820154222</c:v>
                </c:pt>
                <c:pt idx="553">
                  <c:v>857.069879837508</c:v>
                </c:pt>
                <c:pt idx="554">
                  <c:v>857.201381726647</c:v>
                </c:pt>
                <c:pt idx="555">
                  <c:v>857.269809027127</c:v>
                </c:pt>
                <c:pt idx="556">
                  <c:v>857.518423430721</c:v>
                </c:pt>
                <c:pt idx="557">
                  <c:v>857.539813539629</c:v>
                </c:pt>
                <c:pt idx="558">
                  <c:v>857.493693960601</c:v>
                </c:pt>
                <c:pt idx="559">
                  <c:v>857.575100047451</c:v>
                </c:pt>
                <c:pt idx="560">
                  <c:v>857.599028500276</c:v>
                </c:pt>
                <c:pt idx="561">
                  <c:v>857.564177270327</c:v>
                </c:pt>
                <c:pt idx="562">
                  <c:v>857.648145224766</c:v>
                </c:pt>
                <c:pt idx="563">
                  <c:v>857.90920443495</c:v>
                </c:pt>
                <c:pt idx="564">
                  <c:v>857.866861332335</c:v>
                </c:pt>
                <c:pt idx="565">
                  <c:v>858.00226690281</c:v>
                </c:pt>
                <c:pt idx="566">
                  <c:v>857.961853719557</c:v>
                </c:pt>
                <c:pt idx="567">
                  <c:v>858.032053319108</c:v>
                </c:pt>
                <c:pt idx="568">
                  <c:v>858.050085809739</c:v>
                </c:pt>
                <c:pt idx="569">
                  <c:v>857.833641471196</c:v>
                </c:pt>
                <c:pt idx="570">
                  <c:v>858.128827421844</c:v>
                </c:pt>
                <c:pt idx="571">
                  <c:v>858.143392894485</c:v>
                </c:pt>
                <c:pt idx="572">
                  <c:v>858.272688626988</c:v>
                </c:pt>
                <c:pt idx="573">
                  <c:v>858.33775955777</c:v>
                </c:pt>
                <c:pt idx="574">
                  <c:v>858.180600632974</c:v>
                </c:pt>
                <c:pt idx="575">
                  <c:v>858.428298395128</c:v>
                </c:pt>
                <c:pt idx="576">
                  <c:v>858.330259588322</c:v>
                </c:pt>
                <c:pt idx="577">
                  <c:v>858.291399199254</c:v>
                </c:pt>
                <c:pt idx="578">
                  <c:v>858.474208313513</c:v>
                </c:pt>
                <c:pt idx="579">
                  <c:v>858.434275332841</c:v>
                </c:pt>
                <c:pt idx="580">
                  <c:v>858.39229012104</c:v>
                </c:pt>
                <c:pt idx="581">
                  <c:v>858.351248899408</c:v>
                </c:pt>
                <c:pt idx="582">
                  <c:v>858.48538087492</c:v>
                </c:pt>
                <c:pt idx="583">
                  <c:v>858.455637898241</c:v>
                </c:pt>
                <c:pt idx="584">
                  <c:v>858.251187838331</c:v>
                </c:pt>
                <c:pt idx="585">
                  <c:v>858.389240771678</c:v>
                </c:pt>
                <c:pt idx="586">
                  <c:v>858.474977011075</c:v>
                </c:pt>
                <c:pt idx="587">
                  <c:v>858.613027128911</c:v>
                </c:pt>
                <c:pt idx="588">
                  <c:v>858.294604179954</c:v>
                </c:pt>
                <c:pt idx="589">
                  <c:v>858.093099909954</c:v>
                </c:pt>
                <c:pt idx="590">
                  <c:v>858.007834004682</c:v>
                </c:pt>
                <c:pt idx="591">
                  <c:v>857.85849383466</c:v>
                </c:pt>
                <c:pt idx="592">
                  <c:v>857.366039626901</c:v>
                </c:pt>
                <c:pt idx="593">
                  <c:v>857.478819380191</c:v>
                </c:pt>
                <c:pt idx="594">
                  <c:v>857.562653650245</c:v>
                </c:pt>
              </c:numCache>
            </c:numRef>
          </c:yVal>
          <c:smooth val="0"/>
        </c:ser>
        <c:axId val="20240958"/>
        <c:axId val="34657889"/>
      </c:scatterChart>
      <c:valAx>
        <c:axId val="20240958"/>
        <c:scaling>
          <c:orientation val="minMax"/>
          <c:max val="0.2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HGP創英角ｺﾞｼｯｸUB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HGP創英角ｺﾞｼｯｸUB"/>
                  </a:rPr>
                  <a:t>True strain</a:t>
                </a:r>
              </a:p>
            </c:rich>
          </c:tx>
          <c:layout>
            <c:manualLayout>
              <c:xMode val="edge"/>
              <c:yMode val="edge"/>
              <c:x val="0.48654551808492"/>
              <c:y val="0.917076891076752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HGP創英角ｺﾞｼｯｸUB"/>
              </a:defRPr>
            </a:pPr>
          </a:p>
        </c:txPr>
        <c:crossAx val="34657889"/>
        <c:crossesAt val="0"/>
        <c:crossBetween val="midCat"/>
      </c:valAx>
      <c:valAx>
        <c:axId val="34657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HGP創英角ｺﾞｼｯｸUB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HGP創英角ｺﾞｼｯｸUB"/>
                  </a:rPr>
                  <a:t>True stress(MPa)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-0.1008112043264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HGP創英角ｺﾞｼｯｸUB"/>
              </a:defRPr>
            </a:pPr>
          </a:p>
        </c:txPr>
        <c:crossAx val="2024095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787087192032151"/>
          <c:y val="0.056645635443389"/>
          <c:w val="0.201860912109034"/>
          <c:h val="0.1908063509672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HGP創英角ｺﾞｼｯｸUB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HGP創英角ｺﾞｼｯｸUB"/>
              </a:defRPr>
            </a:pPr>
            <a:r>
              <a:rPr b="0" sz="2000" spc="-1" strike="noStrike">
                <a:solidFill>
                  <a:srgbClr val="000000"/>
                </a:solidFill>
                <a:latin typeface="HGP創英角ｺﾞｼｯｸUB"/>
              </a:rPr>
              <a:t>圧延平行方向</a:t>
            </a:r>
          </a:p>
        </c:rich>
      </c:tx>
      <c:layout>
        <c:manualLayout>
          <c:xMode val="edge"/>
          <c:yMode val="edge"/>
          <c:x val="0.410798532238337"/>
          <c:y val="0.0350135200721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925039315045"/>
          <c:y val="0.136518061429661"/>
          <c:w val="0.926742966975363"/>
          <c:h val="0.786729529224156"/>
        </c:manualLayout>
      </c:layout>
      <c:scatterChart>
        <c:scatterStyle val="line"/>
        <c:varyColors val="0"/>
        <c:ser>
          <c:idx val="0"/>
          <c:order val="0"/>
          <c:tx>
            <c:strRef>
              <c:f>'データ（L.D.）'!$B$2</c:f>
              <c:strCache>
                <c:ptCount val="1"/>
                <c:pt idx="0">
                  <c:v>EFCUBE-ST(H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データ（L.D.）'!$B$6:$B$810</c:f>
              <c:numCache>
                <c:formatCode>General</c:formatCode>
                <c:ptCount val="805"/>
                <c:pt idx="0">
                  <c:v>0</c:v>
                </c:pt>
                <c:pt idx="1">
                  <c:v>0.0473493428729234</c:v>
                </c:pt>
                <c:pt idx="2">
                  <c:v>0.0479743428729234</c:v>
                </c:pt>
                <c:pt idx="3">
                  <c:v>0.0504743428729234</c:v>
                </c:pt>
                <c:pt idx="4">
                  <c:v>0.0504743428729234</c:v>
                </c:pt>
                <c:pt idx="5">
                  <c:v>0.0492243428729234</c:v>
                </c:pt>
                <c:pt idx="6">
                  <c:v>0.0535993428729233</c:v>
                </c:pt>
                <c:pt idx="7">
                  <c:v>0.0510993428729234</c:v>
                </c:pt>
                <c:pt idx="8">
                  <c:v>0.0510993428729234</c:v>
                </c:pt>
                <c:pt idx="9">
                  <c:v>0.0504743428729234</c:v>
                </c:pt>
                <c:pt idx="10">
                  <c:v>0.0467243428729234</c:v>
                </c:pt>
                <c:pt idx="11">
                  <c:v>0.0504743428729234</c:v>
                </c:pt>
                <c:pt idx="12">
                  <c:v>0.0554743428729234</c:v>
                </c:pt>
                <c:pt idx="13">
                  <c:v>0.0554743428729234</c:v>
                </c:pt>
                <c:pt idx="14">
                  <c:v>0.0617243428729233</c:v>
                </c:pt>
                <c:pt idx="15">
                  <c:v>0.0660993428729234</c:v>
                </c:pt>
                <c:pt idx="16">
                  <c:v>0.0704743428729233</c:v>
                </c:pt>
                <c:pt idx="17">
                  <c:v>0.0767243428729234</c:v>
                </c:pt>
                <c:pt idx="18">
                  <c:v>0.0823493428729234</c:v>
                </c:pt>
                <c:pt idx="19">
                  <c:v>0.0885993428729233</c:v>
                </c:pt>
                <c:pt idx="20">
                  <c:v>0.0948493428729234</c:v>
                </c:pt>
                <c:pt idx="21">
                  <c:v>0.102349342872923</c:v>
                </c:pt>
                <c:pt idx="22">
                  <c:v>0.106724342872923</c:v>
                </c:pt>
                <c:pt idx="23">
                  <c:v>0.112974342872923</c:v>
                </c:pt>
                <c:pt idx="24">
                  <c:v>0.120474342872923</c:v>
                </c:pt>
                <c:pt idx="25">
                  <c:v>0.129224342872923</c:v>
                </c:pt>
                <c:pt idx="26">
                  <c:v>0.135474342872923</c:v>
                </c:pt>
                <c:pt idx="27">
                  <c:v>0.144224342872923</c:v>
                </c:pt>
                <c:pt idx="28">
                  <c:v>0.147349342872923</c:v>
                </c:pt>
                <c:pt idx="29">
                  <c:v>0.152349342872923</c:v>
                </c:pt>
                <c:pt idx="30">
                  <c:v>0.159849342872923</c:v>
                </c:pt>
                <c:pt idx="31">
                  <c:v>0.165474342872923</c:v>
                </c:pt>
                <c:pt idx="32">
                  <c:v>0.162974342872923</c:v>
                </c:pt>
                <c:pt idx="33">
                  <c:v>0.176099342872923</c:v>
                </c:pt>
                <c:pt idx="34">
                  <c:v>0.180474342872923</c:v>
                </c:pt>
                <c:pt idx="35">
                  <c:v>0.188599342872923</c:v>
                </c:pt>
                <c:pt idx="36">
                  <c:v>0.196099342872923</c:v>
                </c:pt>
                <c:pt idx="37">
                  <c:v>0.201724342872923</c:v>
                </c:pt>
                <c:pt idx="38">
                  <c:v>0.206099342872923</c:v>
                </c:pt>
                <c:pt idx="39">
                  <c:v>0.217974342872923</c:v>
                </c:pt>
                <c:pt idx="40">
                  <c:v>0.224224342872923</c:v>
                </c:pt>
                <c:pt idx="41">
                  <c:v>0.229224342872923</c:v>
                </c:pt>
                <c:pt idx="42">
                  <c:v>0.234849342872923</c:v>
                </c:pt>
                <c:pt idx="43">
                  <c:v>0.244224342872923</c:v>
                </c:pt>
                <c:pt idx="44">
                  <c:v>0.244224342872923</c:v>
                </c:pt>
                <c:pt idx="45">
                  <c:v>0.252974342872923</c:v>
                </c:pt>
                <c:pt idx="46">
                  <c:v>0.259224342872923</c:v>
                </c:pt>
                <c:pt idx="47">
                  <c:v>0.265474342872923</c:v>
                </c:pt>
                <c:pt idx="48">
                  <c:v>0.272349342872923</c:v>
                </c:pt>
                <c:pt idx="49">
                  <c:v>0.277349342872923</c:v>
                </c:pt>
                <c:pt idx="50">
                  <c:v>0.283599342872923</c:v>
                </c:pt>
                <c:pt idx="51">
                  <c:v>0.291099342872923</c:v>
                </c:pt>
                <c:pt idx="52">
                  <c:v>0.295474342872923</c:v>
                </c:pt>
                <c:pt idx="53">
                  <c:v>0.302974342872923</c:v>
                </c:pt>
                <c:pt idx="54">
                  <c:v>0.313599342872923</c:v>
                </c:pt>
                <c:pt idx="55">
                  <c:v>0.324224342872923</c:v>
                </c:pt>
                <c:pt idx="56">
                  <c:v>0.322349342872923</c:v>
                </c:pt>
                <c:pt idx="57">
                  <c:v>0.331724342872923</c:v>
                </c:pt>
                <c:pt idx="58">
                  <c:v>0.336099342872923</c:v>
                </c:pt>
                <c:pt idx="59">
                  <c:v>0.343599342872923</c:v>
                </c:pt>
                <c:pt idx="60">
                  <c:v>0.346724342872923</c:v>
                </c:pt>
                <c:pt idx="61">
                  <c:v>0.357349342872923</c:v>
                </c:pt>
                <c:pt idx="62">
                  <c:v>0.362974342872923</c:v>
                </c:pt>
                <c:pt idx="63">
                  <c:v>0.367974342872923</c:v>
                </c:pt>
                <c:pt idx="64">
                  <c:v>0.371099342872923</c:v>
                </c:pt>
                <c:pt idx="65">
                  <c:v>0.379849342872923</c:v>
                </c:pt>
                <c:pt idx="66">
                  <c:v>0.382974342872923</c:v>
                </c:pt>
                <c:pt idx="67">
                  <c:v>0.390474342872923</c:v>
                </c:pt>
                <c:pt idx="68">
                  <c:v>0.393599342872923</c:v>
                </c:pt>
                <c:pt idx="69">
                  <c:v>0.402349342872923</c:v>
                </c:pt>
                <c:pt idx="70">
                  <c:v>0.408599342872923</c:v>
                </c:pt>
                <c:pt idx="71">
                  <c:v>0.413599342872923</c:v>
                </c:pt>
                <c:pt idx="72">
                  <c:v>0.417349342872923</c:v>
                </c:pt>
                <c:pt idx="73">
                  <c:v>0.429849342872923</c:v>
                </c:pt>
                <c:pt idx="74">
                  <c:v>0.429849342872923</c:v>
                </c:pt>
                <c:pt idx="75">
                  <c:v>0.434224342872923</c:v>
                </c:pt>
                <c:pt idx="76">
                  <c:v>0.436099342872923</c:v>
                </c:pt>
                <c:pt idx="77">
                  <c:v>0.441724342872923</c:v>
                </c:pt>
                <c:pt idx="78">
                  <c:v>0.447974342872923</c:v>
                </c:pt>
                <c:pt idx="79">
                  <c:v>0.455474342872923</c:v>
                </c:pt>
                <c:pt idx="80">
                  <c:v>0.459849342872923</c:v>
                </c:pt>
                <c:pt idx="81">
                  <c:v>0.466099342872923</c:v>
                </c:pt>
                <c:pt idx="82">
                  <c:v>0.471724342872923</c:v>
                </c:pt>
                <c:pt idx="83">
                  <c:v>0.474849342872923</c:v>
                </c:pt>
                <c:pt idx="84">
                  <c:v>0.481099342872923</c:v>
                </c:pt>
                <c:pt idx="85">
                  <c:v>0.489849342872923</c:v>
                </c:pt>
                <c:pt idx="86">
                  <c:v>0.488599342872923</c:v>
                </c:pt>
                <c:pt idx="87">
                  <c:v>0.499224342872923</c:v>
                </c:pt>
                <c:pt idx="88">
                  <c:v>0.505474342872923</c:v>
                </c:pt>
                <c:pt idx="89">
                  <c:v>0.511724342872923</c:v>
                </c:pt>
                <c:pt idx="90">
                  <c:v>0.515474342872923</c:v>
                </c:pt>
                <c:pt idx="91">
                  <c:v>0.519224342872923</c:v>
                </c:pt>
                <c:pt idx="92">
                  <c:v>0.520474342872923</c:v>
                </c:pt>
                <c:pt idx="93">
                  <c:v>0.529849342872923</c:v>
                </c:pt>
                <c:pt idx="94">
                  <c:v>0.533599342872923</c:v>
                </c:pt>
                <c:pt idx="95">
                  <c:v>0.544849342872923</c:v>
                </c:pt>
                <c:pt idx="96">
                  <c:v>0.548599342872923</c:v>
                </c:pt>
                <c:pt idx="97">
                  <c:v>0.550474342872923</c:v>
                </c:pt>
                <c:pt idx="98">
                  <c:v>0.554849342872923</c:v>
                </c:pt>
                <c:pt idx="99">
                  <c:v>0.562974342872923</c:v>
                </c:pt>
                <c:pt idx="100">
                  <c:v>0.571724342872923</c:v>
                </c:pt>
                <c:pt idx="101">
                  <c:v>0.573599342872923</c:v>
                </c:pt>
                <c:pt idx="102">
                  <c:v>0.579224342872923</c:v>
                </c:pt>
                <c:pt idx="103">
                  <c:v>0.588599342872923</c:v>
                </c:pt>
                <c:pt idx="104">
                  <c:v>0.589849342872923</c:v>
                </c:pt>
                <c:pt idx="105">
                  <c:v>0.596099342872923</c:v>
                </c:pt>
                <c:pt idx="106">
                  <c:v>0.603599342872923</c:v>
                </c:pt>
                <c:pt idx="107">
                  <c:v>0.606099342872923</c:v>
                </c:pt>
                <c:pt idx="108">
                  <c:v>0.615474342872923</c:v>
                </c:pt>
                <c:pt idx="109">
                  <c:v>0.626099342872923</c:v>
                </c:pt>
                <c:pt idx="110">
                  <c:v>0.627974342872923</c:v>
                </c:pt>
                <c:pt idx="111">
                  <c:v>0.633599342872923</c:v>
                </c:pt>
                <c:pt idx="112">
                  <c:v>0.637974342872923</c:v>
                </c:pt>
                <c:pt idx="113">
                  <c:v>0.644224342872923</c:v>
                </c:pt>
                <c:pt idx="114">
                  <c:v>0.652974342872923</c:v>
                </c:pt>
                <c:pt idx="115">
                  <c:v>0.660474342872923</c:v>
                </c:pt>
                <c:pt idx="116">
                  <c:v>0.668599342872923</c:v>
                </c:pt>
                <c:pt idx="117">
                  <c:v>0.674224342872923</c:v>
                </c:pt>
                <c:pt idx="118">
                  <c:v>0.680474342872923</c:v>
                </c:pt>
                <c:pt idx="119">
                  <c:v>0.687974342872923</c:v>
                </c:pt>
                <c:pt idx="120">
                  <c:v>0.694224342872923</c:v>
                </c:pt>
                <c:pt idx="121">
                  <c:v>0.696724342872923</c:v>
                </c:pt>
                <c:pt idx="122">
                  <c:v>0.704849342872923</c:v>
                </c:pt>
                <c:pt idx="123">
                  <c:v>0.710474342872923</c:v>
                </c:pt>
                <c:pt idx="124">
                  <c:v>0.722349342872923</c:v>
                </c:pt>
                <c:pt idx="125">
                  <c:v>0.726099342872923</c:v>
                </c:pt>
                <c:pt idx="126">
                  <c:v>0.733599342872923</c:v>
                </c:pt>
                <c:pt idx="127">
                  <c:v>0.744224342872923</c:v>
                </c:pt>
                <c:pt idx="128">
                  <c:v>0.749849342872923</c:v>
                </c:pt>
                <c:pt idx="129">
                  <c:v>0.761724342872923</c:v>
                </c:pt>
                <c:pt idx="130">
                  <c:v>0.766099342872923</c:v>
                </c:pt>
                <c:pt idx="131">
                  <c:v>0.772349342872923</c:v>
                </c:pt>
                <c:pt idx="132">
                  <c:v>0.781724342872923</c:v>
                </c:pt>
                <c:pt idx="133">
                  <c:v>0.789224342872923</c:v>
                </c:pt>
                <c:pt idx="134">
                  <c:v>0.801099342872923</c:v>
                </c:pt>
                <c:pt idx="135">
                  <c:v>0.802974342872923</c:v>
                </c:pt>
                <c:pt idx="136">
                  <c:v>0.813599342872923</c:v>
                </c:pt>
                <c:pt idx="137">
                  <c:v>0.819224342872923</c:v>
                </c:pt>
                <c:pt idx="138">
                  <c:v>0.826724342872923</c:v>
                </c:pt>
                <c:pt idx="139">
                  <c:v>0.834224342872924</c:v>
                </c:pt>
                <c:pt idx="140">
                  <c:v>0.840474342872923</c:v>
                </c:pt>
                <c:pt idx="141">
                  <c:v>0.853599342872923</c:v>
                </c:pt>
                <c:pt idx="142">
                  <c:v>0.862974342872923</c:v>
                </c:pt>
                <c:pt idx="143">
                  <c:v>0.867349342872923</c:v>
                </c:pt>
                <c:pt idx="144">
                  <c:v>0.876724342872923</c:v>
                </c:pt>
                <c:pt idx="145">
                  <c:v>0.886099342872923</c:v>
                </c:pt>
                <c:pt idx="146">
                  <c:v>0.899224342872923</c:v>
                </c:pt>
                <c:pt idx="147">
                  <c:v>0.908599342872923</c:v>
                </c:pt>
                <c:pt idx="148">
                  <c:v>0.915474342872923</c:v>
                </c:pt>
                <c:pt idx="149">
                  <c:v>0.921724342872923</c:v>
                </c:pt>
                <c:pt idx="150">
                  <c:v>0.935474342872923</c:v>
                </c:pt>
                <c:pt idx="151">
                  <c:v>0.944849342872923</c:v>
                </c:pt>
                <c:pt idx="152">
                  <c:v>0.949224342872923</c:v>
                </c:pt>
                <c:pt idx="153">
                  <c:v>0.961099342872923</c:v>
                </c:pt>
                <c:pt idx="154">
                  <c:v>0.971724342872923</c:v>
                </c:pt>
                <c:pt idx="155">
                  <c:v>0.979224342872923</c:v>
                </c:pt>
                <c:pt idx="156">
                  <c:v>0.994224342872923</c:v>
                </c:pt>
                <c:pt idx="157">
                  <c:v>1.00609934287292</c:v>
                </c:pt>
                <c:pt idx="158">
                  <c:v>1.01297434287292</c:v>
                </c:pt>
                <c:pt idx="159">
                  <c:v>1.02797434287292</c:v>
                </c:pt>
                <c:pt idx="160">
                  <c:v>1.04234934287292</c:v>
                </c:pt>
                <c:pt idx="161">
                  <c:v>1.05297434287292</c:v>
                </c:pt>
                <c:pt idx="162">
                  <c:v>1.06422434287292</c:v>
                </c:pt>
                <c:pt idx="163">
                  <c:v>1.07484934287292</c:v>
                </c:pt>
                <c:pt idx="164">
                  <c:v>1.08922434287292</c:v>
                </c:pt>
                <c:pt idx="165">
                  <c:v>1.09984934287292</c:v>
                </c:pt>
                <c:pt idx="166">
                  <c:v>1.11234934287292</c:v>
                </c:pt>
                <c:pt idx="167">
                  <c:v>1.11859934287292</c:v>
                </c:pt>
                <c:pt idx="168">
                  <c:v>1.13484934287292</c:v>
                </c:pt>
                <c:pt idx="169">
                  <c:v>1.14734934287292</c:v>
                </c:pt>
                <c:pt idx="170">
                  <c:v>1.15859934287292</c:v>
                </c:pt>
                <c:pt idx="171">
                  <c:v>1.17234934287292</c:v>
                </c:pt>
                <c:pt idx="172">
                  <c:v>1.18484934287292</c:v>
                </c:pt>
                <c:pt idx="173">
                  <c:v>1.19672434287292</c:v>
                </c:pt>
                <c:pt idx="174">
                  <c:v>1.20734934287292</c:v>
                </c:pt>
                <c:pt idx="175">
                  <c:v>1.21922434287292</c:v>
                </c:pt>
                <c:pt idx="176">
                  <c:v>1.22672434287292</c:v>
                </c:pt>
                <c:pt idx="177">
                  <c:v>1.24172434287292</c:v>
                </c:pt>
                <c:pt idx="178">
                  <c:v>1.25422434287292</c:v>
                </c:pt>
                <c:pt idx="179">
                  <c:v>1.26609934287292</c:v>
                </c:pt>
                <c:pt idx="180">
                  <c:v>1.27547434287292</c:v>
                </c:pt>
                <c:pt idx="181">
                  <c:v>1.28734934287292</c:v>
                </c:pt>
                <c:pt idx="182">
                  <c:v>1.29609934287292</c:v>
                </c:pt>
                <c:pt idx="183">
                  <c:v>1.31109934287292</c:v>
                </c:pt>
                <c:pt idx="184">
                  <c:v>1.32234934287292</c:v>
                </c:pt>
                <c:pt idx="185">
                  <c:v>1.33672434287292</c:v>
                </c:pt>
                <c:pt idx="186">
                  <c:v>1.34797434287292</c:v>
                </c:pt>
                <c:pt idx="187">
                  <c:v>1.36172434287292</c:v>
                </c:pt>
                <c:pt idx="188">
                  <c:v>1.37484934287292</c:v>
                </c:pt>
                <c:pt idx="189">
                  <c:v>1.39109934287292</c:v>
                </c:pt>
                <c:pt idx="190">
                  <c:v>1.40172434287292</c:v>
                </c:pt>
                <c:pt idx="191">
                  <c:v>1.41422434287292</c:v>
                </c:pt>
                <c:pt idx="192">
                  <c:v>1.42922434287292</c:v>
                </c:pt>
                <c:pt idx="193">
                  <c:v>1.44172434287292</c:v>
                </c:pt>
                <c:pt idx="194">
                  <c:v>1.45984934287292</c:v>
                </c:pt>
                <c:pt idx="195">
                  <c:v>1.47297434287292</c:v>
                </c:pt>
                <c:pt idx="196">
                  <c:v>1.48484934287292</c:v>
                </c:pt>
                <c:pt idx="197">
                  <c:v>1.49609934287292</c:v>
                </c:pt>
                <c:pt idx="198">
                  <c:v>1.51422434287292</c:v>
                </c:pt>
                <c:pt idx="199">
                  <c:v>1.52859934287292</c:v>
                </c:pt>
                <c:pt idx="200">
                  <c:v>1.54234934287292</c:v>
                </c:pt>
                <c:pt idx="201">
                  <c:v>1.55797434287292</c:v>
                </c:pt>
                <c:pt idx="202">
                  <c:v>1.56922434287292</c:v>
                </c:pt>
                <c:pt idx="203">
                  <c:v>1.58172434287292</c:v>
                </c:pt>
                <c:pt idx="204">
                  <c:v>1.59797434287292</c:v>
                </c:pt>
                <c:pt idx="205">
                  <c:v>1.61047434287292</c:v>
                </c:pt>
                <c:pt idx="206">
                  <c:v>1.62359934287292</c:v>
                </c:pt>
                <c:pt idx="207">
                  <c:v>1.63797434287292</c:v>
                </c:pt>
                <c:pt idx="208">
                  <c:v>1.64984934287292</c:v>
                </c:pt>
                <c:pt idx="209">
                  <c:v>1.65984934287292</c:v>
                </c:pt>
                <c:pt idx="210">
                  <c:v>1.67422434287292</c:v>
                </c:pt>
                <c:pt idx="211">
                  <c:v>1.69047434287292</c:v>
                </c:pt>
                <c:pt idx="212">
                  <c:v>1.69984934287292</c:v>
                </c:pt>
                <c:pt idx="213">
                  <c:v>1.71297434287292</c:v>
                </c:pt>
                <c:pt idx="214">
                  <c:v>1.72859934287292</c:v>
                </c:pt>
                <c:pt idx="215">
                  <c:v>1.74359934287292</c:v>
                </c:pt>
                <c:pt idx="216">
                  <c:v>1.75422434287292</c:v>
                </c:pt>
                <c:pt idx="217">
                  <c:v>1.77172434287292</c:v>
                </c:pt>
                <c:pt idx="218">
                  <c:v>1.78547434287292</c:v>
                </c:pt>
                <c:pt idx="219">
                  <c:v>1.79922434287292</c:v>
                </c:pt>
                <c:pt idx="220">
                  <c:v>1.81734934287292</c:v>
                </c:pt>
                <c:pt idx="221">
                  <c:v>1.82797434287292</c:v>
                </c:pt>
                <c:pt idx="222">
                  <c:v>1.84422434287292</c:v>
                </c:pt>
                <c:pt idx="223">
                  <c:v>1.85922434287292</c:v>
                </c:pt>
                <c:pt idx="224">
                  <c:v>1.87172434287292</c:v>
                </c:pt>
                <c:pt idx="225">
                  <c:v>1.88547434287292</c:v>
                </c:pt>
                <c:pt idx="226">
                  <c:v>1.90359934287292</c:v>
                </c:pt>
                <c:pt idx="227">
                  <c:v>1.91547434287292</c:v>
                </c:pt>
                <c:pt idx="228">
                  <c:v>1.93484934287292</c:v>
                </c:pt>
                <c:pt idx="229">
                  <c:v>1.95047434287292</c:v>
                </c:pt>
                <c:pt idx="230">
                  <c:v>1.96109934287292</c:v>
                </c:pt>
                <c:pt idx="231">
                  <c:v>1.97609934287292</c:v>
                </c:pt>
                <c:pt idx="232">
                  <c:v>1.99109934287292</c:v>
                </c:pt>
                <c:pt idx="233">
                  <c:v>2.00609934287292</c:v>
                </c:pt>
                <c:pt idx="234">
                  <c:v>2.01922434287292</c:v>
                </c:pt>
                <c:pt idx="235">
                  <c:v>2.03047434287292</c:v>
                </c:pt>
                <c:pt idx="236">
                  <c:v>2.04797334287292</c:v>
                </c:pt>
                <c:pt idx="237">
                  <c:v>2.05922334287292</c:v>
                </c:pt>
                <c:pt idx="238">
                  <c:v>2.07109934287292</c:v>
                </c:pt>
                <c:pt idx="239">
                  <c:v>2.08297334287292</c:v>
                </c:pt>
                <c:pt idx="240">
                  <c:v>2.09922534287292</c:v>
                </c:pt>
                <c:pt idx="241">
                  <c:v>2.11047334287292</c:v>
                </c:pt>
                <c:pt idx="242">
                  <c:v>2.12484934287292</c:v>
                </c:pt>
                <c:pt idx="243">
                  <c:v>2.13609934287292</c:v>
                </c:pt>
                <c:pt idx="244">
                  <c:v>2.14922534287292</c:v>
                </c:pt>
                <c:pt idx="245">
                  <c:v>2.16172534287292</c:v>
                </c:pt>
                <c:pt idx="246">
                  <c:v>2.18109934287292</c:v>
                </c:pt>
                <c:pt idx="247">
                  <c:v>2.19047534287292</c:v>
                </c:pt>
                <c:pt idx="248">
                  <c:v>2.20859934287292</c:v>
                </c:pt>
                <c:pt idx="249">
                  <c:v>2.22297534287292</c:v>
                </c:pt>
                <c:pt idx="250">
                  <c:v>2.24172534287292</c:v>
                </c:pt>
                <c:pt idx="251">
                  <c:v>2.25172534287292</c:v>
                </c:pt>
                <c:pt idx="252">
                  <c:v>2.27047334287292</c:v>
                </c:pt>
                <c:pt idx="253">
                  <c:v>2.28547534287292</c:v>
                </c:pt>
                <c:pt idx="254">
                  <c:v>2.29734934287292</c:v>
                </c:pt>
                <c:pt idx="255">
                  <c:v>2.31547534287292</c:v>
                </c:pt>
                <c:pt idx="256">
                  <c:v>2.32797534287292</c:v>
                </c:pt>
                <c:pt idx="257">
                  <c:v>2.34297334287292</c:v>
                </c:pt>
                <c:pt idx="258">
                  <c:v>2.35609934287292</c:v>
                </c:pt>
                <c:pt idx="259">
                  <c:v>2.37297334287292</c:v>
                </c:pt>
                <c:pt idx="260">
                  <c:v>2.38359934287292</c:v>
                </c:pt>
                <c:pt idx="261">
                  <c:v>2.39859934287292</c:v>
                </c:pt>
                <c:pt idx="262">
                  <c:v>2.41047534287292</c:v>
                </c:pt>
                <c:pt idx="263">
                  <c:v>2.42609934287292</c:v>
                </c:pt>
                <c:pt idx="264">
                  <c:v>2.44109934287292</c:v>
                </c:pt>
                <c:pt idx="265">
                  <c:v>2.45172534287292</c:v>
                </c:pt>
                <c:pt idx="266">
                  <c:v>2.46672334287292</c:v>
                </c:pt>
                <c:pt idx="267">
                  <c:v>2.47859934287292</c:v>
                </c:pt>
                <c:pt idx="268">
                  <c:v>2.49484934287292</c:v>
                </c:pt>
                <c:pt idx="269">
                  <c:v>2.50547534287292</c:v>
                </c:pt>
                <c:pt idx="270">
                  <c:v>2.52047334287292</c:v>
                </c:pt>
                <c:pt idx="271">
                  <c:v>2.52797334287292</c:v>
                </c:pt>
                <c:pt idx="272">
                  <c:v>2.54609934287292</c:v>
                </c:pt>
                <c:pt idx="273">
                  <c:v>2.55734934287292</c:v>
                </c:pt>
                <c:pt idx="274">
                  <c:v>2.57234934287292</c:v>
                </c:pt>
                <c:pt idx="275">
                  <c:v>2.58734934287292</c:v>
                </c:pt>
                <c:pt idx="276">
                  <c:v>2.59797534287292</c:v>
                </c:pt>
                <c:pt idx="277">
                  <c:v>2.61422334287292</c:v>
                </c:pt>
                <c:pt idx="278">
                  <c:v>2.62797534287292</c:v>
                </c:pt>
                <c:pt idx="279">
                  <c:v>2.64297334287292</c:v>
                </c:pt>
                <c:pt idx="280">
                  <c:v>2.65797534287292</c:v>
                </c:pt>
                <c:pt idx="281">
                  <c:v>2.67172534287292</c:v>
                </c:pt>
                <c:pt idx="282">
                  <c:v>2.69172534287292</c:v>
                </c:pt>
                <c:pt idx="283">
                  <c:v>2.70797334287292</c:v>
                </c:pt>
                <c:pt idx="284">
                  <c:v>2.72047534287292</c:v>
                </c:pt>
                <c:pt idx="285">
                  <c:v>2.73484934287292</c:v>
                </c:pt>
                <c:pt idx="286">
                  <c:v>2.74984934287292</c:v>
                </c:pt>
                <c:pt idx="287">
                  <c:v>2.75609934287292</c:v>
                </c:pt>
                <c:pt idx="288">
                  <c:v>2.77609934287292</c:v>
                </c:pt>
                <c:pt idx="289">
                  <c:v>2.78672534287292</c:v>
                </c:pt>
                <c:pt idx="290">
                  <c:v>2.79672534287292</c:v>
                </c:pt>
                <c:pt idx="291">
                  <c:v>2.81109934287292</c:v>
                </c:pt>
                <c:pt idx="292">
                  <c:v>2.82859934287292</c:v>
                </c:pt>
                <c:pt idx="293">
                  <c:v>2.83922334287292</c:v>
                </c:pt>
                <c:pt idx="294">
                  <c:v>2.85172334287292</c:v>
                </c:pt>
                <c:pt idx="295">
                  <c:v>2.86359934287292</c:v>
                </c:pt>
                <c:pt idx="296">
                  <c:v>2.87984934287292</c:v>
                </c:pt>
                <c:pt idx="297">
                  <c:v>2.89109934287292</c:v>
                </c:pt>
                <c:pt idx="298">
                  <c:v>2.90422334287292</c:v>
                </c:pt>
                <c:pt idx="299">
                  <c:v>2.91672334287292</c:v>
                </c:pt>
                <c:pt idx="300">
                  <c:v>2.92984934287292</c:v>
                </c:pt>
                <c:pt idx="301">
                  <c:v>2.94484934287292</c:v>
                </c:pt>
                <c:pt idx="302">
                  <c:v>2.95297534287292</c:v>
                </c:pt>
                <c:pt idx="303">
                  <c:v>2.96734934287292</c:v>
                </c:pt>
                <c:pt idx="304">
                  <c:v>2.98172534287292</c:v>
                </c:pt>
                <c:pt idx="305">
                  <c:v>2.99297534287292</c:v>
                </c:pt>
                <c:pt idx="306">
                  <c:v>3.00859934287292</c:v>
                </c:pt>
                <c:pt idx="307">
                  <c:v>3.02047334287292</c:v>
                </c:pt>
                <c:pt idx="308">
                  <c:v>3.03297534287292</c:v>
                </c:pt>
                <c:pt idx="309">
                  <c:v>3.05234934287292</c:v>
                </c:pt>
                <c:pt idx="310">
                  <c:v>3.06172334287292</c:v>
                </c:pt>
                <c:pt idx="311">
                  <c:v>3.07797534287292</c:v>
                </c:pt>
                <c:pt idx="312">
                  <c:v>3.09297334287292</c:v>
                </c:pt>
                <c:pt idx="313">
                  <c:v>3.10672534287292</c:v>
                </c:pt>
                <c:pt idx="314">
                  <c:v>3.11984934287292</c:v>
                </c:pt>
                <c:pt idx="315">
                  <c:v>3.13109934287292</c:v>
                </c:pt>
                <c:pt idx="316">
                  <c:v>3.14859934287292</c:v>
                </c:pt>
                <c:pt idx="317">
                  <c:v>3.16359934287292</c:v>
                </c:pt>
                <c:pt idx="318">
                  <c:v>3.17484934287292</c:v>
                </c:pt>
                <c:pt idx="319">
                  <c:v>3.18984934287292</c:v>
                </c:pt>
                <c:pt idx="320">
                  <c:v>3.19859934287292</c:v>
                </c:pt>
                <c:pt idx="321">
                  <c:v>3.20797334287292</c:v>
                </c:pt>
                <c:pt idx="322">
                  <c:v>3.22547334287292</c:v>
                </c:pt>
                <c:pt idx="323">
                  <c:v>3.23484934287292</c:v>
                </c:pt>
                <c:pt idx="324">
                  <c:v>3.24984934287292</c:v>
                </c:pt>
                <c:pt idx="325">
                  <c:v>3.26484934287292</c:v>
                </c:pt>
                <c:pt idx="326">
                  <c:v>3.27609934287292</c:v>
                </c:pt>
                <c:pt idx="327">
                  <c:v>3.28359934287292</c:v>
                </c:pt>
                <c:pt idx="328">
                  <c:v>3.29859934287292</c:v>
                </c:pt>
                <c:pt idx="329">
                  <c:v>3.31047334287292</c:v>
                </c:pt>
                <c:pt idx="330">
                  <c:v>3.32422534287292</c:v>
                </c:pt>
                <c:pt idx="331">
                  <c:v>3.33297334287292</c:v>
                </c:pt>
                <c:pt idx="332">
                  <c:v>3.34984934287292</c:v>
                </c:pt>
                <c:pt idx="333">
                  <c:v>3.36047334287292</c:v>
                </c:pt>
                <c:pt idx="334">
                  <c:v>3.37422334287292</c:v>
                </c:pt>
                <c:pt idx="335">
                  <c:v>3.38609934287292</c:v>
                </c:pt>
                <c:pt idx="336">
                  <c:v>3.39984934287292</c:v>
                </c:pt>
                <c:pt idx="337">
                  <c:v>3.41297334287292</c:v>
                </c:pt>
                <c:pt idx="338">
                  <c:v>3.43109934287292</c:v>
                </c:pt>
                <c:pt idx="339">
                  <c:v>3.44297534287292</c:v>
                </c:pt>
                <c:pt idx="340">
                  <c:v>3.45672334287292</c:v>
                </c:pt>
                <c:pt idx="341">
                  <c:v>3.47047534287292</c:v>
                </c:pt>
                <c:pt idx="342">
                  <c:v>3.48359934287292</c:v>
                </c:pt>
                <c:pt idx="343">
                  <c:v>3.49609934287292</c:v>
                </c:pt>
                <c:pt idx="344">
                  <c:v>3.51734934287292</c:v>
                </c:pt>
                <c:pt idx="345">
                  <c:v>3.52297534287292</c:v>
                </c:pt>
                <c:pt idx="346">
                  <c:v>3.53984934287292</c:v>
                </c:pt>
                <c:pt idx="347">
                  <c:v>3.54859934287292</c:v>
                </c:pt>
                <c:pt idx="348">
                  <c:v>3.56547534287292</c:v>
                </c:pt>
                <c:pt idx="349">
                  <c:v>3.57734934287292</c:v>
                </c:pt>
                <c:pt idx="350">
                  <c:v>3.58859934287292</c:v>
                </c:pt>
                <c:pt idx="351">
                  <c:v>3.60047334287292</c:v>
                </c:pt>
                <c:pt idx="352">
                  <c:v>3.61109934287292</c:v>
                </c:pt>
                <c:pt idx="353">
                  <c:v>3.62297334287292</c:v>
                </c:pt>
                <c:pt idx="354">
                  <c:v>3.63922534287292</c:v>
                </c:pt>
                <c:pt idx="355">
                  <c:v>3.64984934287292</c:v>
                </c:pt>
                <c:pt idx="356">
                  <c:v>3.65922534287292</c:v>
                </c:pt>
                <c:pt idx="357">
                  <c:v>3.67109934287292</c:v>
                </c:pt>
                <c:pt idx="358">
                  <c:v>3.68297334287292</c:v>
                </c:pt>
                <c:pt idx="359">
                  <c:v>3.69359934287292</c:v>
                </c:pt>
                <c:pt idx="360">
                  <c:v>3.70859934287292</c:v>
                </c:pt>
                <c:pt idx="361">
                  <c:v>3.71922534287292</c:v>
                </c:pt>
                <c:pt idx="362">
                  <c:v>3.73047534287292</c:v>
                </c:pt>
                <c:pt idx="363">
                  <c:v>3.74047534287292</c:v>
                </c:pt>
                <c:pt idx="364">
                  <c:v>3.75547534287292</c:v>
                </c:pt>
                <c:pt idx="365">
                  <c:v>3.76609934287292</c:v>
                </c:pt>
                <c:pt idx="366">
                  <c:v>3.77734934287292</c:v>
                </c:pt>
                <c:pt idx="367">
                  <c:v>3.79172334287292</c:v>
                </c:pt>
                <c:pt idx="368">
                  <c:v>3.80859934287292</c:v>
                </c:pt>
                <c:pt idx="369">
                  <c:v>3.81734934287292</c:v>
                </c:pt>
                <c:pt idx="370">
                  <c:v>3.83422534287292</c:v>
                </c:pt>
                <c:pt idx="371">
                  <c:v>3.84359934287292</c:v>
                </c:pt>
                <c:pt idx="372">
                  <c:v>3.85859934287292</c:v>
                </c:pt>
                <c:pt idx="373">
                  <c:v>3.87484934287292</c:v>
                </c:pt>
                <c:pt idx="374">
                  <c:v>3.88734934287292</c:v>
                </c:pt>
                <c:pt idx="375">
                  <c:v>3.89484934287292</c:v>
                </c:pt>
                <c:pt idx="376">
                  <c:v>3.91109934287292</c:v>
                </c:pt>
                <c:pt idx="377">
                  <c:v>3.92047534287292</c:v>
                </c:pt>
                <c:pt idx="378">
                  <c:v>3.93672334287292</c:v>
                </c:pt>
                <c:pt idx="379">
                  <c:v>3.94734934287292</c:v>
                </c:pt>
                <c:pt idx="380">
                  <c:v>3.95984934287292</c:v>
                </c:pt>
                <c:pt idx="381">
                  <c:v>3.97484934287292</c:v>
                </c:pt>
                <c:pt idx="382">
                  <c:v>3.98859934287292</c:v>
                </c:pt>
                <c:pt idx="383">
                  <c:v>3.99859934287292</c:v>
                </c:pt>
                <c:pt idx="384">
                  <c:v>4.01109934287292</c:v>
                </c:pt>
                <c:pt idx="385">
                  <c:v>4.02297534287292</c:v>
                </c:pt>
                <c:pt idx="386">
                  <c:v>4.03797334287292</c:v>
                </c:pt>
                <c:pt idx="387">
                  <c:v>4.04547534287292</c:v>
                </c:pt>
                <c:pt idx="388">
                  <c:v>4.05922534287292</c:v>
                </c:pt>
                <c:pt idx="389">
                  <c:v>4.06984934287292</c:v>
                </c:pt>
                <c:pt idx="390">
                  <c:v>4.08234934287292</c:v>
                </c:pt>
                <c:pt idx="391">
                  <c:v>4.09109934287292</c:v>
                </c:pt>
                <c:pt idx="392">
                  <c:v>4.10922334287292</c:v>
                </c:pt>
                <c:pt idx="393">
                  <c:v>4.11547334287292</c:v>
                </c:pt>
                <c:pt idx="394">
                  <c:v>4.13047534287292</c:v>
                </c:pt>
                <c:pt idx="395">
                  <c:v>4.13922534287292</c:v>
                </c:pt>
                <c:pt idx="396">
                  <c:v>4.15172334287292</c:v>
                </c:pt>
                <c:pt idx="397">
                  <c:v>4.16234934287292</c:v>
                </c:pt>
                <c:pt idx="398">
                  <c:v>4.17984934287292</c:v>
                </c:pt>
                <c:pt idx="399">
                  <c:v>4.19172334287292</c:v>
                </c:pt>
                <c:pt idx="400">
                  <c:v>4.20109934287292</c:v>
                </c:pt>
                <c:pt idx="401">
                  <c:v>4.21609934287292</c:v>
                </c:pt>
                <c:pt idx="402">
                  <c:v>4.22859934287292</c:v>
                </c:pt>
                <c:pt idx="403">
                  <c:v>4.24234934287292</c:v>
                </c:pt>
                <c:pt idx="404">
                  <c:v>4.25234934287292</c:v>
                </c:pt>
                <c:pt idx="405">
                  <c:v>4.27172334287292</c:v>
                </c:pt>
                <c:pt idx="406">
                  <c:v>4.28109934287292</c:v>
                </c:pt>
                <c:pt idx="407">
                  <c:v>4.29359934287292</c:v>
                </c:pt>
                <c:pt idx="408">
                  <c:v>4.30547334287292</c:v>
                </c:pt>
                <c:pt idx="409">
                  <c:v>4.31734934287292</c:v>
                </c:pt>
                <c:pt idx="410">
                  <c:v>4.33422334287292</c:v>
                </c:pt>
                <c:pt idx="411">
                  <c:v>4.34609934287292</c:v>
                </c:pt>
                <c:pt idx="412">
                  <c:v>4.35859934287292</c:v>
                </c:pt>
                <c:pt idx="413">
                  <c:v>4.37047334287292</c:v>
                </c:pt>
                <c:pt idx="414">
                  <c:v>4.38672534287292</c:v>
                </c:pt>
                <c:pt idx="415">
                  <c:v>4.39484934287292</c:v>
                </c:pt>
                <c:pt idx="416">
                  <c:v>4.40672534287292</c:v>
                </c:pt>
                <c:pt idx="417">
                  <c:v>4.41672534287292</c:v>
                </c:pt>
                <c:pt idx="418">
                  <c:v>4.43047334287292</c:v>
                </c:pt>
                <c:pt idx="419">
                  <c:v>4.44109934287292</c:v>
                </c:pt>
                <c:pt idx="420">
                  <c:v>4.45672534287292</c:v>
                </c:pt>
                <c:pt idx="421">
                  <c:v>4.46109934287292</c:v>
                </c:pt>
                <c:pt idx="422">
                  <c:v>4.47484934287292</c:v>
                </c:pt>
                <c:pt idx="423">
                  <c:v>4.48609934287292</c:v>
                </c:pt>
                <c:pt idx="424">
                  <c:v>4.49859934287292</c:v>
                </c:pt>
                <c:pt idx="425">
                  <c:v>4.51047534287292</c:v>
                </c:pt>
                <c:pt idx="426">
                  <c:v>4.52547534287292</c:v>
                </c:pt>
                <c:pt idx="427">
                  <c:v>4.53297334287292</c:v>
                </c:pt>
                <c:pt idx="428">
                  <c:v>4.54422334287292</c:v>
                </c:pt>
                <c:pt idx="429">
                  <c:v>4.56047334287292</c:v>
                </c:pt>
                <c:pt idx="430">
                  <c:v>4.57234934287292</c:v>
                </c:pt>
                <c:pt idx="431">
                  <c:v>4.58359934287292</c:v>
                </c:pt>
                <c:pt idx="432">
                  <c:v>4.59359934287292</c:v>
                </c:pt>
                <c:pt idx="433">
                  <c:v>4.60859934287292</c:v>
                </c:pt>
                <c:pt idx="434">
                  <c:v>4.62109934287292</c:v>
                </c:pt>
                <c:pt idx="435">
                  <c:v>4.63172334287292</c:v>
                </c:pt>
                <c:pt idx="436">
                  <c:v>4.63922534287292</c:v>
                </c:pt>
                <c:pt idx="437">
                  <c:v>4.65734934287292</c:v>
                </c:pt>
                <c:pt idx="438">
                  <c:v>4.66922334287292</c:v>
                </c:pt>
                <c:pt idx="439">
                  <c:v>4.68297334287292</c:v>
                </c:pt>
                <c:pt idx="440">
                  <c:v>4.69484934287292</c:v>
                </c:pt>
                <c:pt idx="441">
                  <c:v>4.70859934287292</c:v>
                </c:pt>
                <c:pt idx="442">
                  <c:v>4.72359934287292</c:v>
                </c:pt>
                <c:pt idx="443">
                  <c:v>4.73672334287292</c:v>
                </c:pt>
                <c:pt idx="444">
                  <c:v>4.75234934287292</c:v>
                </c:pt>
                <c:pt idx="445">
                  <c:v>4.76109934287292</c:v>
                </c:pt>
                <c:pt idx="446">
                  <c:v>4.77484934287292</c:v>
                </c:pt>
                <c:pt idx="447">
                  <c:v>4.79422334287292</c:v>
                </c:pt>
                <c:pt idx="448">
                  <c:v>4.79922334287292</c:v>
                </c:pt>
                <c:pt idx="449">
                  <c:v>4.81234934287292</c:v>
                </c:pt>
                <c:pt idx="450">
                  <c:v>4.82359934287292</c:v>
                </c:pt>
                <c:pt idx="451">
                  <c:v>4.83234934287292</c:v>
                </c:pt>
                <c:pt idx="452">
                  <c:v>4.84297534287292</c:v>
                </c:pt>
                <c:pt idx="453">
                  <c:v>4.85672334287292</c:v>
                </c:pt>
                <c:pt idx="454">
                  <c:v>4.86547334287292</c:v>
                </c:pt>
                <c:pt idx="455">
                  <c:v>4.87797534287292</c:v>
                </c:pt>
                <c:pt idx="456">
                  <c:v>4.88672534287292</c:v>
                </c:pt>
                <c:pt idx="457">
                  <c:v>4.90297534287292</c:v>
                </c:pt>
                <c:pt idx="458">
                  <c:v>4.91547334287292</c:v>
                </c:pt>
                <c:pt idx="459">
                  <c:v>4.92609934287292</c:v>
                </c:pt>
                <c:pt idx="460">
                  <c:v>4.94109934287292</c:v>
                </c:pt>
                <c:pt idx="461">
                  <c:v>4.94984934287292</c:v>
                </c:pt>
                <c:pt idx="462">
                  <c:v>4.96547534287292</c:v>
                </c:pt>
                <c:pt idx="463">
                  <c:v>4.97734934287292</c:v>
                </c:pt>
                <c:pt idx="464">
                  <c:v>4.99109934287292</c:v>
                </c:pt>
                <c:pt idx="465">
                  <c:v>5.00297534287292</c:v>
                </c:pt>
                <c:pt idx="466">
                  <c:v>5.01609934287292</c:v>
                </c:pt>
                <c:pt idx="467">
                  <c:v>5.02547534287292</c:v>
                </c:pt>
                <c:pt idx="468">
                  <c:v>5.04172534287292</c:v>
                </c:pt>
                <c:pt idx="469">
                  <c:v>5.05109934287292</c:v>
                </c:pt>
                <c:pt idx="470">
                  <c:v>5.06297534287292</c:v>
                </c:pt>
                <c:pt idx="471">
                  <c:v>5.07984934287292</c:v>
                </c:pt>
                <c:pt idx="472">
                  <c:v>5.09484934287292</c:v>
                </c:pt>
                <c:pt idx="473">
                  <c:v>5.10859934287292</c:v>
                </c:pt>
                <c:pt idx="474">
                  <c:v>5.12234934287292</c:v>
                </c:pt>
                <c:pt idx="475">
                  <c:v>5.13234934287292</c:v>
                </c:pt>
                <c:pt idx="476">
                  <c:v>5.14672334287292</c:v>
                </c:pt>
                <c:pt idx="477">
                  <c:v>5.16109934287292</c:v>
                </c:pt>
                <c:pt idx="478">
                  <c:v>5.17922534287292</c:v>
                </c:pt>
                <c:pt idx="479">
                  <c:v>5.18547334287292</c:v>
                </c:pt>
                <c:pt idx="480">
                  <c:v>5.19422334287292</c:v>
                </c:pt>
                <c:pt idx="481">
                  <c:v>5.20984934287292</c:v>
                </c:pt>
                <c:pt idx="482">
                  <c:v>5.21859934287292</c:v>
                </c:pt>
                <c:pt idx="483">
                  <c:v>5.22922534287292</c:v>
                </c:pt>
                <c:pt idx="484">
                  <c:v>5.24109934287292</c:v>
                </c:pt>
                <c:pt idx="485">
                  <c:v>5.25234934287292</c:v>
                </c:pt>
                <c:pt idx="486">
                  <c:v>5.26984934287292</c:v>
                </c:pt>
                <c:pt idx="487">
                  <c:v>5.27922334287292</c:v>
                </c:pt>
                <c:pt idx="488">
                  <c:v>5.28859934287292</c:v>
                </c:pt>
                <c:pt idx="489">
                  <c:v>5.30172334287292</c:v>
                </c:pt>
                <c:pt idx="490">
                  <c:v>5.31422334287292</c:v>
                </c:pt>
                <c:pt idx="491">
                  <c:v>5.32734934287292</c:v>
                </c:pt>
                <c:pt idx="492">
                  <c:v>5.33797534287292</c:v>
                </c:pt>
                <c:pt idx="493">
                  <c:v>5.35172534287292</c:v>
                </c:pt>
                <c:pt idx="494">
                  <c:v>5.36109934287292</c:v>
                </c:pt>
                <c:pt idx="495">
                  <c:v>5.37609934287292</c:v>
                </c:pt>
                <c:pt idx="496">
                  <c:v>5.38484934287292</c:v>
                </c:pt>
                <c:pt idx="497">
                  <c:v>5.39734934287292</c:v>
                </c:pt>
                <c:pt idx="498">
                  <c:v>5.41047334287292</c:v>
                </c:pt>
                <c:pt idx="499">
                  <c:v>5.42297534287292</c:v>
                </c:pt>
                <c:pt idx="500">
                  <c:v>5.43797534287292</c:v>
                </c:pt>
                <c:pt idx="501">
                  <c:v>5.45297334287292</c:v>
                </c:pt>
                <c:pt idx="502">
                  <c:v>5.46484934287292</c:v>
                </c:pt>
                <c:pt idx="503">
                  <c:v>5.47859934287292</c:v>
                </c:pt>
                <c:pt idx="504">
                  <c:v>5.49234934287292</c:v>
                </c:pt>
                <c:pt idx="505">
                  <c:v>5.50734934287292</c:v>
                </c:pt>
                <c:pt idx="506">
                  <c:v>5.51922534287292</c:v>
                </c:pt>
                <c:pt idx="507">
                  <c:v>5.52984934287292</c:v>
                </c:pt>
                <c:pt idx="508">
                  <c:v>5.54672334287292</c:v>
                </c:pt>
                <c:pt idx="509">
                  <c:v>5.56109934287292</c:v>
                </c:pt>
                <c:pt idx="510">
                  <c:v>5.57172334287292</c:v>
                </c:pt>
                <c:pt idx="511">
                  <c:v>5.58422334287292</c:v>
                </c:pt>
                <c:pt idx="512">
                  <c:v>5.59359934287292</c:v>
                </c:pt>
                <c:pt idx="513">
                  <c:v>5.60547534287292</c:v>
                </c:pt>
                <c:pt idx="514">
                  <c:v>5.61734934287292</c:v>
                </c:pt>
                <c:pt idx="515">
                  <c:v>5.63234934287292</c:v>
                </c:pt>
                <c:pt idx="516">
                  <c:v>5.64297334287292</c:v>
                </c:pt>
                <c:pt idx="517">
                  <c:v>5.65359934287292</c:v>
                </c:pt>
                <c:pt idx="518">
                  <c:v>5.66547334287292</c:v>
                </c:pt>
                <c:pt idx="519">
                  <c:v>5.67922534287292</c:v>
                </c:pt>
                <c:pt idx="520">
                  <c:v>5.68859934287292</c:v>
                </c:pt>
                <c:pt idx="521">
                  <c:v>5.70297334287292</c:v>
                </c:pt>
                <c:pt idx="522">
                  <c:v>5.71672334287292</c:v>
                </c:pt>
                <c:pt idx="523">
                  <c:v>5.73047534287292</c:v>
                </c:pt>
                <c:pt idx="524">
                  <c:v>5.73984934287292</c:v>
                </c:pt>
                <c:pt idx="525">
                  <c:v>5.75484934287292</c:v>
                </c:pt>
                <c:pt idx="526">
                  <c:v>5.76047534287292</c:v>
                </c:pt>
                <c:pt idx="527">
                  <c:v>5.78047534287292</c:v>
                </c:pt>
                <c:pt idx="528">
                  <c:v>5.79359934287292</c:v>
                </c:pt>
                <c:pt idx="529">
                  <c:v>5.80484934287292</c:v>
                </c:pt>
                <c:pt idx="530">
                  <c:v>5.81672334287292</c:v>
                </c:pt>
                <c:pt idx="531">
                  <c:v>5.82984934287292</c:v>
                </c:pt>
                <c:pt idx="532">
                  <c:v>5.84047534287292</c:v>
                </c:pt>
                <c:pt idx="533">
                  <c:v>5.85734934287292</c:v>
                </c:pt>
                <c:pt idx="534">
                  <c:v>5.87359934287292</c:v>
                </c:pt>
                <c:pt idx="535">
                  <c:v>5.88609934287292</c:v>
                </c:pt>
                <c:pt idx="536">
                  <c:v>5.89672334287292</c:v>
                </c:pt>
                <c:pt idx="537">
                  <c:v>5.91672534287292</c:v>
                </c:pt>
                <c:pt idx="538">
                  <c:v>5.92859934287292</c:v>
                </c:pt>
                <c:pt idx="539">
                  <c:v>5.94234934287292</c:v>
                </c:pt>
                <c:pt idx="540">
                  <c:v>5.95234934287292</c:v>
                </c:pt>
                <c:pt idx="541">
                  <c:v>5.96734934287292</c:v>
                </c:pt>
                <c:pt idx="542">
                  <c:v>5.97797334287292</c:v>
                </c:pt>
                <c:pt idx="543">
                  <c:v>5.98859934287292</c:v>
                </c:pt>
                <c:pt idx="544">
                  <c:v>6.00047534287292</c:v>
                </c:pt>
                <c:pt idx="545">
                  <c:v>6.01484934287292</c:v>
                </c:pt>
                <c:pt idx="546">
                  <c:v>6.02484934287292</c:v>
                </c:pt>
                <c:pt idx="547">
                  <c:v>6.04047334287292</c:v>
                </c:pt>
                <c:pt idx="548">
                  <c:v>6.04734934287292</c:v>
                </c:pt>
                <c:pt idx="549">
                  <c:v>6.06547534287292</c:v>
                </c:pt>
                <c:pt idx="550">
                  <c:v>6.07172334287292</c:v>
                </c:pt>
                <c:pt idx="551">
                  <c:v>6.08797534287292</c:v>
                </c:pt>
                <c:pt idx="552">
                  <c:v>6.10047334287292</c:v>
                </c:pt>
                <c:pt idx="553">
                  <c:v>6.11234934287292</c:v>
                </c:pt>
                <c:pt idx="554">
                  <c:v>6.12484934287292</c:v>
                </c:pt>
                <c:pt idx="555">
                  <c:v>6.13859934287292</c:v>
                </c:pt>
                <c:pt idx="556">
                  <c:v>6.14922334287292</c:v>
                </c:pt>
                <c:pt idx="557">
                  <c:v>6.16109934287292</c:v>
                </c:pt>
                <c:pt idx="558">
                  <c:v>6.17484934287292</c:v>
                </c:pt>
                <c:pt idx="559">
                  <c:v>6.18922334287292</c:v>
                </c:pt>
                <c:pt idx="560">
                  <c:v>6.19984934287292</c:v>
                </c:pt>
                <c:pt idx="561">
                  <c:v>6.21547534287292</c:v>
                </c:pt>
                <c:pt idx="562">
                  <c:v>6.22734934287292</c:v>
                </c:pt>
                <c:pt idx="563">
                  <c:v>6.24047334287292</c:v>
                </c:pt>
                <c:pt idx="564">
                  <c:v>6.25734934287292</c:v>
                </c:pt>
                <c:pt idx="565">
                  <c:v>6.27297534287292</c:v>
                </c:pt>
                <c:pt idx="566">
                  <c:v>6.28297334287292</c:v>
                </c:pt>
                <c:pt idx="567">
                  <c:v>6.29797534287292</c:v>
                </c:pt>
                <c:pt idx="568">
                  <c:v>6.31172534287292</c:v>
                </c:pt>
                <c:pt idx="569">
                  <c:v>6.32734934287293</c:v>
                </c:pt>
                <c:pt idx="570">
                  <c:v>6.33859934287292</c:v>
                </c:pt>
                <c:pt idx="571">
                  <c:v>6.35234934287292</c:v>
                </c:pt>
                <c:pt idx="572">
                  <c:v>6.35859934287292</c:v>
                </c:pt>
                <c:pt idx="573">
                  <c:v>6.37859934287292</c:v>
                </c:pt>
                <c:pt idx="574">
                  <c:v>6.39047334287292</c:v>
                </c:pt>
                <c:pt idx="575">
                  <c:v>6.40234934287293</c:v>
                </c:pt>
                <c:pt idx="576">
                  <c:v>6.41297334287292</c:v>
                </c:pt>
                <c:pt idx="577">
                  <c:v>6.43109934287292</c:v>
                </c:pt>
                <c:pt idx="578">
                  <c:v>6.43734934287292</c:v>
                </c:pt>
                <c:pt idx="579">
                  <c:v>6.45484934287292</c:v>
                </c:pt>
                <c:pt idx="580">
                  <c:v>6.46734934287292</c:v>
                </c:pt>
                <c:pt idx="581">
                  <c:v>6.47484934287292</c:v>
                </c:pt>
                <c:pt idx="582">
                  <c:v>6.49109934287292</c:v>
                </c:pt>
                <c:pt idx="583">
                  <c:v>6.50547534287292</c:v>
                </c:pt>
                <c:pt idx="584">
                  <c:v>6.52359934287292</c:v>
                </c:pt>
                <c:pt idx="585">
                  <c:v>6.53109934287292</c:v>
                </c:pt>
                <c:pt idx="586">
                  <c:v>6.54172534287292</c:v>
                </c:pt>
                <c:pt idx="587">
                  <c:v>6.55297334287292</c:v>
                </c:pt>
                <c:pt idx="588">
                  <c:v>6.56672334287292</c:v>
                </c:pt>
                <c:pt idx="589">
                  <c:v>6.58359934287292</c:v>
                </c:pt>
                <c:pt idx="590">
                  <c:v>6.59422534287292</c:v>
                </c:pt>
                <c:pt idx="591">
                  <c:v>6.60922334287293</c:v>
                </c:pt>
                <c:pt idx="592">
                  <c:v>6.62109934287292</c:v>
                </c:pt>
                <c:pt idx="593">
                  <c:v>6.63922534287292</c:v>
                </c:pt>
                <c:pt idx="594">
                  <c:v>6.65172334287292</c:v>
                </c:pt>
                <c:pt idx="595">
                  <c:v>6.66859934287292</c:v>
                </c:pt>
                <c:pt idx="596">
                  <c:v>6.68172534287292</c:v>
                </c:pt>
                <c:pt idx="597">
                  <c:v>6.69797534287292</c:v>
                </c:pt>
                <c:pt idx="598">
                  <c:v>6.71234934287292</c:v>
                </c:pt>
                <c:pt idx="599">
                  <c:v>6.72547334287292</c:v>
                </c:pt>
                <c:pt idx="600">
                  <c:v>6.74047334287292</c:v>
                </c:pt>
                <c:pt idx="601">
                  <c:v>6.75109934287292</c:v>
                </c:pt>
                <c:pt idx="602">
                  <c:v>6.76047534287292</c:v>
                </c:pt>
                <c:pt idx="603">
                  <c:v>6.77672334287292</c:v>
                </c:pt>
                <c:pt idx="604">
                  <c:v>6.79234934287292</c:v>
                </c:pt>
                <c:pt idx="605">
                  <c:v>6.79797534287292</c:v>
                </c:pt>
                <c:pt idx="606">
                  <c:v>6.81609934287292</c:v>
                </c:pt>
                <c:pt idx="607">
                  <c:v>6.82859934287292</c:v>
                </c:pt>
                <c:pt idx="608">
                  <c:v>6.84172334287292</c:v>
                </c:pt>
                <c:pt idx="609">
                  <c:v>6.85547534287292</c:v>
                </c:pt>
                <c:pt idx="610">
                  <c:v>6.86859934287292</c:v>
                </c:pt>
                <c:pt idx="611">
                  <c:v>6.87609934287292</c:v>
                </c:pt>
                <c:pt idx="612">
                  <c:v>6.89422534287292</c:v>
                </c:pt>
                <c:pt idx="613">
                  <c:v>6.90672534287292</c:v>
                </c:pt>
                <c:pt idx="614">
                  <c:v>6.91609934287292</c:v>
                </c:pt>
                <c:pt idx="615">
                  <c:v>6.93547334287293</c:v>
                </c:pt>
                <c:pt idx="616">
                  <c:v>6.94172334287292</c:v>
                </c:pt>
                <c:pt idx="617">
                  <c:v>6.95984934287292</c:v>
                </c:pt>
                <c:pt idx="618">
                  <c:v>6.97172534287292</c:v>
                </c:pt>
                <c:pt idx="619">
                  <c:v>6.98672334287292</c:v>
                </c:pt>
                <c:pt idx="620">
                  <c:v>6.99734934287292</c:v>
                </c:pt>
                <c:pt idx="621">
                  <c:v>7.01047534287292</c:v>
                </c:pt>
                <c:pt idx="622">
                  <c:v>7.02484934287292</c:v>
                </c:pt>
                <c:pt idx="623">
                  <c:v>7.03984934287292</c:v>
                </c:pt>
                <c:pt idx="624">
                  <c:v>7.05734934287292</c:v>
                </c:pt>
                <c:pt idx="625">
                  <c:v>7.07234934287292</c:v>
                </c:pt>
                <c:pt idx="626">
                  <c:v>7.08672334287292</c:v>
                </c:pt>
                <c:pt idx="627">
                  <c:v>7.10172534287293</c:v>
                </c:pt>
                <c:pt idx="628">
                  <c:v>7.11672534287292</c:v>
                </c:pt>
                <c:pt idx="629">
                  <c:v>7.12672334287292</c:v>
                </c:pt>
                <c:pt idx="630">
                  <c:v>7.14234934287292</c:v>
                </c:pt>
                <c:pt idx="631">
                  <c:v>7.15547534287292</c:v>
                </c:pt>
                <c:pt idx="632">
                  <c:v>7.16797534287292</c:v>
                </c:pt>
                <c:pt idx="633">
                  <c:v>7.18172534287292</c:v>
                </c:pt>
                <c:pt idx="634">
                  <c:v>7.19797534287292</c:v>
                </c:pt>
                <c:pt idx="635">
                  <c:v>7.20984934287292</c:v>
                </c:pt>
                <c:pt idx="636">
                  <c:v>7.22234934287292</c:v>
                </c:pt>
                <c:pt idx="637">
                  <c:v>7.23422334287292</c:v>
                </c:pt>
                <c:pt idx="638">
                  <c:v>7.24922534287292</c:v>
                </c:pt>
                <c:pt idx="639">
                  <c:v>7.26422534287292</c:v>
                </c:pt>
                <c:pt idx="640">
                  <c:v>7.27922334287292</c:v>
                </c:pt>
                <c:pt idx="641">
                  <c:v>7.28859934287292</c:v>
                </c:pt>
                <c:pt idx="642">
                  <c:v>7.30359934287292</c:v>
                </c:pt>
                <c:pt idx="643">
                  <c:v>7.31859934287292</c:v>
                </c:pt>
                <c:pt idx="644">
                  <c:v>7.33109934287292</c:v>
                </c:pt>
                <c:pt idx="645">
                  <c:v>7.34297534287293</c:v>
                </c:pt>
                <c:pt idx="646">
                  <c:v>7.35984934287292</c:v>
                </c:pt>
                <c:pt idx="647">
                  <c:v>7.37047334287292</c:v>
                </c:pt>
                <c:pt idx="648">
                  <c:v>7.38797334287292</c:v>
                </c:pt>
                <c:pt idx="649">
                  <c:v>7.39922334287292</c:v>
                </c:pt>
                <c:pt idx="650">
                  <c:v>7.41234934287293</c:v>
                </c:pt>
                <c:pt idx="651">
                  <c:v>7.42609934287292</c:v>
                </c:pt>
                <c:pt idx="652">
                  <c:v>7.44859934287292</c:v>
                </c:pt>
                <c:pt idx="653">
                  <c:v>7.45359934287292</c:v>
                </c:pt>
                <c:pt idx="654">
                  <c:v>7.47547334287292</c:v>
                </c:pt>
                <c:pt idx="655">
                  <c:v>7.48984934287292</c:v>
                </c:pt>
                <c:pt idx="656">
                  <c:v>7.49984934287292</c:v>
                </c:pt>
                <c:pt idx="657">
                  <c:v>7.51859934287292</c:v>
                </c:pt>
                <c:pt idx="658">
                  <c:v>7.53734934287293</c:v>
                </c:pt>
                <c:pt idx="659">
                  <c:v>7.54859934287292</c:v>
                </c:pt>
                <c:pt idx="660">
                  <c:v>7.56609934287292</c:v>
                </c:pt>
                <c:pt idx="661">
                  <c:v>7.57672534287292</c:v>
                </c:pt>
                <c:pt idx="662">
                  <c:v>7.58797534287292</c:v>
                </c:pt>
                <c:pt idx="663">
                  <c:v>7.60109934287292</c:v>
                </c:pt>
                <c:pt idx="664">
                  <c:v>7.61672534287292</c:v>
                </c:pt>
                <c:pt idx="665">
                  <c:v>7.62672334287292</c:v>
                </c:pt>
                <c:pt idx="666">
                  <c:v>7.64359934287292</c:v>
                </c:pt>
                <c:pt idx="667">
                  <c:v>7.65422334287293</c:v>
                </c:pt>
                <c:pt idx="668">
                  <c:v>7.66922334287292</c:v>
                </c:pt>
                <c:pt idx="669">
                  <c:v>7.68422534287292</c:v>
                </c:pt>
                <c:pt idx="670">
                  <c:v>7.70047334287292</c:v>
                </c:pt>
                <c:pt idx="671">
                  <c:v>7.71422334287292</c:v>
                </c:pt>
                <c:pt idx="672">
                  <c:v>7.72484934287292</c:v>
                </c:pt>
                <c:pt idx="673">
                  <c:v>7.73984934287292</c:v>
                </c:pt>
                <c:pt idx="674">
                  <c:v>7.75547534287292</c:v>
                </c:pt>
                <c:pt idx="675">
                  <c:v>7.76859934287292</c:v>
                </c:pt>
                <c:pt idx="676">
                  <c:v>7.78359934287292</c:v>
                </c:pt>
                <c:pt idx="677">
                  <c:v>7.79484934287292</c:v>
                </c:pt>
                <c:pt idx="678">
                  <c:v>7.81109934287292</c:v>
                </c:pt>
                <c:pt idx="679">
                  <c:v>7.82484934287292</c:v>
                </c:pt>
                <c:pt idx="680">
                  <c:v>7.83859934287292</c:v>
                </c:pt>
                <c:pt idx="681">
                  <c:v>7.85359934287292</c:v>
                </c:pt>
                <c:pt idx="682">
                  <c:v>7.87172534287292</c:v>
                </c:pt>
                <c:pt idx="683">
                  <c:v>7.88672534287292</c:v>
                </c:pt>
                <c:pt idx="684">
                  <c:v>7.90484934287292</c:v>
                </c:pt>
                <c:pt idx="685">
                  <c:v>7.91859934287292</c:v>
                </c:pt>
                <c:pt idx="686">
                  <c:v>7.93484934287292</c:v>
                </c:pt>
                <c:pt idx="687">
                  <c:v>7.95109934287292</c:v>
                </c:pt>
                <c:pt idx="688">
                  <c:v>7.96172334287292</c:v>
                </c:pt>
                <c:pt idx="689">
                  <c:v>7.97734934287292</c:v>
                </c:pt>
                <c:pt idx="690">
                  <c:v>7.99234934287292</c:v>
                </c:pt>
                <c:pt idx="691">
                  <c:v>8.00422334287292</c:v>
                </c:pt>
                <c:pt idx="692">
                  <c:v>8.02109934287292</c:v>
                </c:pt>
                <c:pt idx="693">
                  <c:v>8.02984934287292</c:v>
                </c:pt>
                <c:pt idx="694">
                  <c:v>8.04547534287292</c:v>
                </c:pt>
                <c:pt idx="695">
                  <c:v>8.06047534287292</c:v>
                </c:pt>
                <c:pt idx="696">
                  <c:v>8.07547334287292</c:v>
                </c:pt>
                <c:pt idx="697">
                  <c:v>8.08734934287292</c:v>
                </c:pt>
                <c:pt idx="698">
                  <c:v>8.10547334287292</c:v>
                </c:pt>
                <c:pt idx="699">
                  <c:v>8.12047334287292</c:v>
                </c:pt>
                <c:pt idx="700">
                  <c:v>8.13297334287292</c:v>
                </c:pt>
                <c:pt idx="701">
                  <c:v>8.15047334287292</c:v>
                </c:pt>
                <c:pt idx="702">
                  <c:v>8.16922334287292</c:v>
                </c:pt>
                <c:pt idx="703">
                  <c:v>8.17984934287292</c:v>
                </c:pt>
                <c:pt idx="704">
                  <c:v>8.19297534287292</c:v>
                </c:pt>
                <c:pt idx="705">
                  <c:v>8.20984934287292</c:v>
                </c:pt>
                <c:pt idx="706">
                  <c:v>8.22484934287292</c:v>
                </c:pt>
                <c:pt idx="707">
                  <c:v>8.23797534287292</c:v>
                </c:pt>
                <c:pt idx="708">
                  <c:v>8.25609934287292</c:v>
                </c:pt>
                <c:pt idx="709">
                  <c:v>8.27172334287292</c:v>
                </c:pt>
                <c:pt idx="710">
                  <c:v>8.28359934287292</c:v>
                </c:pt>
                <c:pt idx="711">
                  <c:v>8.30297334287292</c:v>
                </c:pt>
                <c:pt idx="712">
                  <c:v>8.32109934287292</c:v>
                </c:pt>
                <c:pt idx="713">
                  <c:v>8.33672534287292</c:v>
                </c:pt>
                <c:pt idx="714">
                  <c:v>8.35297334287292</c:v>
                </c:pt>
                <c:pt idx="715">
                  <c:v>8.36859934287292</c:v>
                </c:pt>
                <c:pt idx="716">
                  <c:v>8.38484934287292</c:v>
                </c:pt>
                <c:pt idx="717">
                  <c:v>8.39859934287292</c:v>
                </c:pt>
                <c:pt idx="718">
                  <c:v>8.41359934287292</c:v>
                </c:pt>
                <c:pt idx="719">
                  <c:v>8.41984934287292</c:v>
                </c:pt>
                <c:pt idx="720">
                  <c:v>8.43922534287292</c:v>
                </c:pt>
                <c:pt idx="721">
                  <c:v>8.45297534287292</c:v>
                </c:pt>
                <c:pt idx="722">
                  <c:v>8.46797334287292</c:v>
                </c:pt>
                <c:pt idx="723">
                  <c:v>8.47984934287292</c:v>
                </c:pt>
                <c:pt idx="724">
                  <c:v>8.49484934287292</c:v>
                </c:pt>
                <c:pt idx="725">
                  <c:v>8.51297334287292</c:v>
                </c:pt>
                <c:pt idx="726">
                  <c:v>8.52484934287292</c:v>
                </c:pt>
                <c:pt idx="727">
                  <c:v>8.53984934287292</c:v>
                </c:pt>
                <c:pt idx="728">
                  <c:v>8.56172334287292</c:v>
                </c:pt>
                <c:pt idx="729">
                  <c:v>8.57234934287292</c:v>
                </c:pt>
                <c:pt idx="730">
                  <c:v>8.58984934287292</c:v>
                </c:pt>
                <c:pt idx="731">
                  <c:v>8.60109934287292</c:v>
                </c:pt>
                <c:pt idx="732">
                  <c:v>8.62297534287292</c:v>
                </c:pt>
                <c:pt idx="733">
                  <c:v>8.63547534287292</c:v>
                </c:pt>
                <c:pt idx="734">
                  <c:v>8.65172334287292</c:v>
                </c:pt>
                <c:pt idx="735">
                  <c:v>8.66422334287292</c:v>
                </c:pt>
                <c:pt idx="736">
                  <c:v>8.68109934287292</c:v>
                </c:pt>
                <c:pt idx="737">
                  <c:v>8.70172534287292</c:v>
                </c:pt>
                <c:pt idx="738">
                  <c:v>8.71547534287292</c:v>
                </c:pt>
                <c:pt idx="739">
                  <c:v>8.72609934287292</c:v>
                </c:pt>
                <c:pt idx="740">
                  <c:v>8.74672534287292</c:v>
                </c:pt>
                <c:pt idx="741">
                  <c:v>8.76109934287292</c:v>
                </c:pt>
                <c:pt idx="742">
                  <c:v>8.77922534287292</c:v>
                </c:pt>
                <c:pt idx="743">
                  <c:v>8.79547534287292</c:v>
                </c:pt>
                <c:pt idx="744">
                  <c:v>8.81047534287292</c:v>
                </c:pt>
                <c:pt idx="745">
                  <c:v>8.82422334287292</c:v>
                </c:pt>
                <c:pt idx="746">
                  <c:v>8.84047534287292</c:v>
                </c:pt>
                <c:pt idx="747">
                  <c:v>8.85609934287292</c:v>
                </c:pt>
                <c:pt idx="748">
                  <c:v>8.86797534287292</c:v>
                </c:pt>
                <c:pt idx="749">
                  <c:v>8.88422334287292</c:v>
                </c:pt>
                <c:pt idx="750">
                  <c:v>8.89922534287292</c:v>
                </c:pt>
                <c:pt idx="751">
                  <c:v>8.91297534287292</c:v>
                </c:pt>
                <c:pt idx="752">
                  <c:v>8.92984934287292</c:v>
                </c:pt>
                <c:pt idx="753">
                  <c:v>8.94359934287292</c:v>
                </c:pt>
                <c:pt idx="754">
                  <c:v>8.95859934287292</c:v>
                </c:pt>
                <c:pt idx="755">
                  <c:v>8.97672334287292</c:v>
                </c:pt>
                <c:pt idx="756">
                  <c:v>8.99297534287292</c:v>
                </c:pt>
                <c:pt idx="757">
                  <c:v>9.00859934287292</c:v>
                </c:pt>
                <c:pt idx="758">
                  <c:v>9.02359934287292</c:v>
                </c:pt>
                <c:pt idx="759">
                  <c:v>9.04109934287292</c:v>
                </c:pt>
                <c:pt idx="760">
                  <c:v>9.05984934287292</c:v>
                </c:pt>
                <c:pt idx="761">
                  <c:v>9.07359934287292</c:v>
                </c:pt>
                <c:pt idx="762">
                  <c:v>9.09547534287292</c:v>
                </c:pt>
                <c:pt idx="763">
                  <c:v>9.11234934287292</c:v>
                </c:pt>
                <c:pt idx="764">
                  <c:v>9.13047534287292</c:v>
                </c:pt>
                <c:pt idx="765">
                  <c:v>9.14422534287292</c:v>
                </c:pt>
                <c:pt idx="766">
                  <c:v>9.16234934287292</c:v>
                </c:pt>
                <c:pt idx="767">
                  <c:v>9.17547534287292</c:v>
                </c:pt>
                <c:pt idx="768">
                  <c:v>9.19109934287292</c:v>
                </c:pt>
                <c:pt idx="769">
                  <c:v>9.20922334287292</c:v>
                </c:pt>
                <c:pt idx="770">
                  <c:v>9.21859934287292</c:v>
                </c:pt>
                <c:pt idx="771">
                  <c:v>9.23484934287292</c:v>
                </c:pt>
                <c:pt idx="772">
                  <c:v>9.25297334287292</c:v>
                </c:pt>
                <c:pt idx="773">
                  <c:v>9.26359934287292</c:v>
                </c:pt>
                <c:pt idx="774">
                  <c:v>9.28484934287292</c:v>
                </c:pt>
                <c:pt idx="775">
                  <c:v>9.30547534287292</c:v>
                </c:pt>
                <c:pt idx="776">
                  <c:v>9.31297534287292</c:v>
                </c:pt>
                <c:pt idx="777">
                  <c:v>9.33172534287292</c:v>
                </c:pt>
                <c:pt idx="778">
                  <c:v>9.34797334287292</c:v>
                </c:pt>
                <c:pt idx="779">
                  <c:v>9.36484934287292</c:v>
                </c:pt>
                <c:pt idx="780">
                  <c:v>9.38234934287292</c:v>
                </c:pt>
                <c:pt idx="781">
                  <c:v>9.39484934287292</c:v>
                </c:pt>
                <c:pt idx="782">
                  <c:v>9.40859934287292</c:v>
                </c:pt>
                <c:pt idx="783">
                  <c:v>9.42359934287292</c:v>
                </c:pt>
                <c:pt idx="784">
                  <c:v>9.44609934287292</c:v>
                </c:pt>
                <c:pt idx="785">
                  <c:v>9.46234934287292</c:v>
                </c:pt>
                <c:pt idx="786">
                  <c:v>9.47797334287292</c:v>
                </c:pt>
                <c:pt idx="787">
                  <c:v>9.49422334287292</c:v>
                </c:pt>
                <c:pt idx="788">
                  <c:v>9.50984934287292</c:v>
                </c:pt>
                <c:pt idx="789">
                  <c:v>9.53234934287292</c:v>
                </c:pt>
                <c:pt idx="790">
                  <c:v>9.54922334287292</c:v>
                </c:pt>
                <c:pt idx="791">
                  <c:v>9.56547334287292</c:v>
                </c:pt>
                <c:pt idx="792">
                  <c:v>9.58484934287292</c:v>
                </c:pt>
                <c:pt idx="793">
                  <c:v>9.60047534287292</c:v>
                </c:pt>
                <c:pt idx="794">
                  <c:v>9.61672534287292</c:v>
                </c:pt>
                <c:pt idx="795">
                  <c:v>9.62922334287292</c:v>
                </c:pt>
                <c:pt idx="796">
                  <c:v>9.64672334287292</c:v>
                </c:pt>
                <c:pt idx="797">
                  <c:v>9.66047334287292</c:v>
                </c:pt>
                <c:pt idx="798">
                  <c:v>9.67734934287292</c:v>
                </c:pt>
                <c:pt idx="799">
                  <c:v>9.69359934287292</c:v>
                </c:pt>
                <c:pt idx="800">
                  <c:v>9.70547334287292</c:v>
                </c:pt>
                <c:pt idx="801">
                  <c:v>9.73109934287292</c:v>
                </c:pt>
                <c:pt idx="802">
                  <c:v>9.74797534287292</c:v>
                </c:pt>
                <c:pt idx="803">
                  <c:v>9.74797534287292</c:v>
                </c:pt>
                <c:pt idx="804">
                  <c:v>9.74797534287292</c:v>
                </c:pt>
              </c:numCache>
            </c:numRef>
          </c:xVal>
          <c:yVal>
            <c:numRef>
              <c:f>'データ（L.D.）'!$C$6:$C$810</c:f>
              <c:numCache>
                <c:formatCode>General</c:formatCode>
                <c:ptCount val="805"/>
                <c:pt idx="0">
                  <c:v>0</c:v>
                </c:pt>
                <c:pt idx="1">
                  <c:v>23.0248336911293</c:v>
                </c:pt>
                <c:pt idx="2">
                  <c:v>22.9005989769685</c:v>
                </c:pt>
                <c:pt idx="3">
                  <c:v>22.7763642628078</c:v>
                </c:pt>
                <c:pt idx="4">
                  <c:v>22.9834221197424</c:v>
                </c:pt>
                <c:pt idx="5">
                  <c:v>22.9834221197424</c:v>
                </c:pt>
                <c:pt idx="6">
                  <c:v>23.3561262622247</c:v>
                </c:pt>
                <c:pt idx="7">
                  <c:v>23.8116535474809</c:v>
                </c:pt>
                <c:pt idx="8">
                  <c:v>24.3914155468978</c:v>
                </c:pt>
                <c:pt idx="9">
                  <c:v>25.7579974026662</c:v>
                </c:pt>
                <c:pt idx="10">
                  <c:v>29.1951710794837</c:v>
                </c:pt>
                <c:pt idx="11">
                  <c:v>34.2059579655986</c:v>
                </c:pt>
                <c:pt idx="12">
                  <c:v>40.0864011025417</c:v>
                </c:pt>
                <c:pt idx="13">
                  <c:v>46.2981368105802</c:v>
                </c:pt>
                <c:pt idx="14">
                  <c:v>52.841165089714</c:v>
                </c:pt>
                <c:pt idx="15">
                  <c:v>59.4670165116217</c:v>
                </c:pt>
                <c:pt idx="16">
                  <c:v>66.6312316132623</c:v>
                </c:pt>
                <c:pt idx="17">
                  <c:v>73.5055524634916</c:v>
                </c:pt>
                <c:pt idx="18">
                  <c:v>80.5869179189526</c:v>
                </c:pt>
                <c:pt idx="19">
                  <c:v>87.6683098778193</c:v>
                </c:pt>
                <c:pt idx="20">
                  <c:v>95.0809679043757</c:v>
                </c:pt>
                <c:pt idx="21">
                  <c:v>102.327979645384</c:v>
                </c:pt>
                <c:pt idx="22">
                  <c:v>109.740664175347</c:v>
                </c:pt>
                <c:pt idx="23">
                  <c:v>116.987702419761</c:v>
                </c:pt>
                <c:pt idx="24">
                  <c:v>124.607431554955</c:v>
                </c:pt>
                <c:pt idx="25">
                  <c:v>132.102912724285</c:v>
                </c:pt>
                <c:pt idx="26">
                  <c:v>139.515570750842</c:v>
                </c:pt>
                <c:pt idx="27">
                  <c:v>147.135299886035</c:v>
                </c:pt>
                <c:pt idx="28">
                  <c:v>154.589409239087</c:v>
                </c:pt>
                <c:pt idx="29">
                  <c:v>161.877845803186</c:v>
                </c:pt>
                <c:pt idx="30">
                  <c:v>169.49757493838</c:v>
                </c:pt>
                <c:pt idx="31">
                  <c:v>176.95163128462</c:v>
                </c:pt>
                <c:pt idx="32">
                  <c:v>184.240094352124</c:v>
                </c:pt>
                <c:pt idx="33">
                  <c:v>191.569929235907</c:v>
                </c:pt>
                <c:pt idx="34">
                  <c:v>198.816940976916</c:v>
                </c:pt>
                <c:pt idx="35">
                  <c:v>206.229625506878</c:v>
                </c:pt>
                <c:pt idx="36">
                  <c:v>213.60088521375</c:v>
                </c:pt>
                <c:pt idx="37">
                  <c:v>220.765100315391</c:v>
                </c:pt>
                <c:pt idx="38">
                  <c:v>228.053510376083</c:v>
                </c:pt>
                <c:pt idx="39">
                  <c:v>235.13490233495</c:v>
                </c:pt>
                <c:pt idx="40">
                  <c:v>242.299090933185</c:v>
                </c:pt>
                <c:pt idx="41">
                  <c:v>249.504730857915</c:v>
                </c:pt>
                <c:pt idx="42">
                  <c:v>256.66891945615</c:v>
                </c:pt>
                <c:pt idx="43">
                  <c:v>263.667461768837</c:v>
                </c:pt>
                <c:pt idx="44">
                  <c:v>270.748721210676</c:v>
                </c:pt>
                <c:pt idx="45">
                  <c:v>278.161458747449</c:v>
                </c:pt>
                <c:pt idx="46">
                  <c:v>284.621663883809</c:v>
                </c:pt>
                <c:pt idx="47">
                  <c:v>291.827409822162</c:v>
                </c:pt>
                <c:pt idx="48">
                  <c:v>298.867244440911</c:v>
                </c:pt>
                <c:pt idx="49">
                  <c:v>305.865998780843</c:v>
                </c:pt>
                <c:pt idx="50">
                  <c:v>312.823142773846</c:v>
                </c:pt>
                <c:pt idx="51">
                  <c:v>319.697331107047</c:v>
                </c:pt>
                <c:pt idx="52">
                  <c:v>326.530174127375</c:v>
                </c:pt>
                <c:pt idx="53">
                  <c:v>333.528928467308</c:v>
                </c:pt>
                <c:pt idx="54">
                  <c:v>340.237470514961</c:v>
                </c:pt>
                <c:pt idx="55">
                  <c:v>347.318915480639</c:v>
                </c:pt>
                <c:pt idx="56">
                  <c:v>353.73751027007</c:v>
                </c:pt>
                <c:pt idx="57">
                  <c:v>360.570618324455</c:v>
                </c:pt>
                <c:pt idx="58">
                  <c:v>367.196469746362</c:v>
                </c:pt>
                <c:pt idx="59">
                  <c:v>373.82232116827</c:v>
                </c:pt>
                <c:pt idx="60">
                  <c:v>380.613818875726</c:v>
                </c:pt>
                <c:pt idx="61">
                  <c:v>387.156714637831</c:v>
                </c:pt>
                <c:pt idx="62">
                  <c:v>393.948212345286</c:v>
                </c:pt>
                <c:pt idx="63">
                  <c:v>400.698364739869</c:v>
                </c:pt>
                <c:pt idx="64">
                  <c:v>407.324216161777</c:v>
                </c:pt>
                <c:pt idx="65">
                  <c:v>414.157059182105</c:v>
                </c:pt>
                <c:pt idx="66">
                  <c:v>420.782910604013</c:v>
                </c:pt>
                <c:pt idx="67">
                  <c:v>427.077469454825</c:v>
                </c:pt>
                <c:pt idx="68">
                  <c:v>433.579019904058</c:v>
                </c:pt>
                <c:pt idx="69">
                  <c:v>440.370517611513</c:v>
                </c:pt>
                <c:pt idx="70">
                  <c:v>446.665341496382</c:v>
                </c:pt>
                <c:pt idx="71">
                  <c:v>453.290927884233</c:v>
                </c:pt>
                <c:pt idx="72">
                  <c:v>459.751133020593</c:v>
                </c:pt>
                <c:pt idx="73">
                  <c:v>466.21160319101</c:v>
                </c:pt>
                <c:pt idx="74">
                  <c:v>472.464551694893</c:v>
                </c:pt>
                <c:pt idx="75">
                  <c:v>479.007712491055</c:v>
                </c:pt>
                <c:pt idx="76">
                  <c:v>485.260926028995</c:v>
                </c:pt>
                <c:pt idx="77">
                  <c:v>491.59683019268</c:v>
                </c:pt>
                <c:pt idx="78">
                  <c:v>497.850043730619</c:v>
                </c:pt>
                <c:pt idx="79">
                  <c:v>504.26863852005</c:v>
                </c:pt>
                <c:pt idx="80">
                  <c:v>510.314860459569</c:v>
                </c:pt>
                <c:pt idx="81">
                  <c:v>516.443773024834</c:v>
                </c:pt>
                <c:pt idx="82">
                  <c:v>522.655376215844</c:v>
                </c:pt>
                <c:pt idx="83">
                  <c:v>528.701598155363</c:v>
                </c:pt>
                <c:pt idx="84">
                  <c:v>534.706209747953</c:v>
                </c:pt>
                <c:pt idx="85">
                  <c:v>540.917812938963</c:v>
                </c:pt>
                <c:pt idx="86">
                  <c:v>547.12968116403</c:v>
                </c:pt>
                <c:pt idx="87">
                  <c:v>552.844610532453</c:v>
                </c:pt>
                <c:pt idx="88">
                  <c:v>558.80787681217</c:v>
                </c:pt>
                <c:pt idx="89">
                  <c:v>564.688187432085</c:v>
                </c:pt>
                <c:pt idx="90">
                  <c:v>570.568498052</c:v>
                </c:pt>
                <c:pt idx="91">
                  <c:v>576.324772733296</c:v>
                </c:pt>
                <c:pt idx="92">
                  <c:v>582.03970210172</c:v>
                </c:pt>
                <c:pt idx="93">
                  <c:v>587.878667408762</c:v>
                </c:pt>
                <c:pt idx="94">
                  <c:v>593.469295804511</c:v>
                </c:pt>
                <c:pt idx="95">
                  <c:v>599.391216771355</c:v>
                </c:pt>
                <c:pt idx="96">
                  <c:v>605.230182078397</c:v>
                </c:pt>
                <c:pt idx="97">
                  <c:v>610.655164188598</c:v>
                </c:pt>
                <c:pt idx="98">
                  <c:v>615.955845326125</c:v>
                </c:pt>
                <c:pt idx="99">
                  <c:v>621.587819034746</c:v>
                </c:pt>
                <c:pt idx="100">
                  <c:v>627.095491770693</c:v>
                </c:pt>
                <c:pt idx="101">
                  <c:v>632.561819193766</c:v>
                </c:pt>
                <c:pt idx="102">
                  <c:v>637.903845644165</c:v>
                </c:pt>
                <c:pt idx="103">
                  <c:v>643.370173067239</c:v>
                </c:pt>
                <c:pt idx="104">
                  <c:v>648.463862606345</c:v>
                </c:pt>
                <c:pt idx="105">
                  <c:v>653.681588084069</c:v>
                </c:pt>
                <c:pt idx="106">
                  <c:v>658.692321963372</c:v>
                </c:pt>
                <c:pt idx="107">
                  <c:v>663.786011502478</c:v>
                </c:pt>
                <c:pt idx="108">
                  <c:v>668.714054756036</c:v>
                </c:pt>
                <c:pt idx="109">
                  <c:v>673.642098009594</c:v>
                </c:pt>
                <c:pt idx="110">
                  <c:v>678.238583658</c:v>
                </c:pt>
                <c:pt idx="111">
                  <c:v>683.290927884233</c:v>
                </c:pt>
                <c:pt idx="112">
                  <c:v>687.763377594021</c:v>
                </c:pt>
                <c:pt idx="113">
                  <c:v>692.484429249159</c:v>
                </c:pt>
                <c:pt idx="114">
                  <c:v>696.956878958946</c:v>
                </c:pt>
                <c:pt idx="115">
                  <c:v>701.346373008932</c:v>
                </c:pt>
                <c:pt idx="116">
                  <c:v>705.570485807426</c:v>
                </c:pt>
                <c:pt idx="117">
                  <c:v>709.918634544539</c:v>
                </c:pt>
                <c:pt idx="118">
                  <c:v>714.101136996104</c:v>
                </c:pt>
                <c:pt idx="119">
                  <c:v>718.159338474994</c:v>
                </c:pt>
                <c:pt idx="120">
                  <c:v>722.424796586361</c:v>
                </c:pt>
                <c:pt idx="121">
                  <c:v>726.276271500888</c:v>
                </c:pt>
                <c:pt idx="122">
                  <c:v>729.878879436008</c:v>
                </c:pt>
                <c:pt idx="123">
                  <c:v>733.481752405184</c:v>
                </c:pt>
                <c:pt idx="124">
                  <c:v>737.250271659908</c:v>
                </c:pt>
                <c:pt idx="125">
                  <c:v>740.770188969283</c:v>
                </c:pt>
                <c:pt idx="126">
                  <c:v>744.083114680237</c:v>
                </c:pt>
                <c:pt idx="127">
                  <c:v>747.768678275158</c:v>
                </c:pt>
                <c:pt idx="128">
                  <c:v>750.750311415017</c:v>
                </c:pt>
                <c:pt idx="129">
                  <c:v>753.85624552755</c:v>
                </c:pt>
                <c:pt idx="130">
                  <c:v>756.713577694734</c:v>
                </c:pt>
                <c:pt idx="131">
                  <c:v>759.736821181522</c:v>
                </c:pt>
                <c:pt idx="132">
                  <c:v>762.676843974451</c:v>
                </c:pt>
                <c:pt idx="133">
                  <c:v>765.244493917468</c:v>
                </c:pt>
                <c:pt idx="134">
                  <c:v>767.936179799104</c:v>
                </c:pt>
                <c:pt idx="135">
                  <c:v>770.503564708065</c:v>
                </c:pt>
                <c:pt idx="136">
                  <c:v>772.988524025337</c:v>
                </c:pt>
                <c:pt idx="137">
                  <c:v>775.224616363203</c:v>
                </c:pt>
                <c:pt idx="138">
                  <c:v>777.419363388195</c:v>
                </c:pt>
                <c:pt idx="139">
                  <c:v>779.614110413188</c:v>
                </c:pt>
                <c:pt idx="140">
                  <c:v>781.560520526888</c:v>
                </c:pt>
                <c:pt idx="141">
                  <c:v>783.54827595346</c:v>
                </c:pt>
                <c:pt idx="142">
                  <c:v>785.536031380033</c:v>
                </c:pt>
                <c:pt idx="143">
                  <c:v>787.275449895312</c:v>
                </c:pt>
                <c:pt idx="144">
                  <c:v>789.138904349209</c:v>
                </c:pt>
                <c:pt idx="145">
                  <c:v>790.754021891813</c:v>
                </c:pt>
                <c:pt idx="146">
                  <c:v>792.16188280194</c:v>
                </c:pt>
                <c:pt idx="147">
                  <c:v>793.735655031672</c:v>
                </c:pt>
                <c:pt idx="148">
                  <c:v>795.060825316053</c:v>
                </c:pt>
                <c:pt idx="149">
                  <c:v>796.427340913308</c:v>
                </c:pt>
                <c:pt idx="150">
                  <c:v>798.000848108982</c:v>
                </c:pt>
                <c:pt idx="151">
                  <c:v>799.160372107816</c:v>
                </c:pt>
                <c:pt idx="152">
                  <c:v>800.361506453579</c:v>
                </c:pt>
                <c:pt idx="153">
                  <c:v>801.562375765286</c:v>
                </c:pt>
                <c:pt idx="154">
                  <c:v>802.597598791445</c:v>
                </c:pt>
                <c:pt idx="155">
                  <c:v>803.757122790279</c:v>
                </c:pt>
                <c:pt idx="156">
                  <c:v>804.709655190692</c:v>
                </c:pt>
                <c:pt idx="157">
                  <c:v>805.78648856378</c:v>
                </c:pt>
                <c:pt idx="158">
                  <c:v>806.573109644589</c:v>
                </c:pt>
                <c:pt idx="159">
                  <c:v>807.566987357876</c:v>
                </c:pt>
                <c:pt idx="160">
                  <c:v>808.560865071162</c:v>
                </c:pt>
                <c:pt idx="161">
                  <c:v>809.264795526225</c:v>
                </c:pt>
                <c:pt idx="162">
                  <c:v>809.927645702473</c:v>
                </c:pt>
                <c:pt idx="163">
                  <c:v>810.714266783282</c:v>
                </c:pt>
                <c:pt idx="164">
                  <c:v>811.376851925473</c:v>
                </c:pt>
                <c:pt idx="165">
                  <c:v>812.081047414593</c:v>
                </c:pt>
                <c:pt idx="166">
                  <c:v>812.536375924306</c:v>
                </c:pt>
                <c:pt idx="167">
                  <c:v>813.116270440752</c:v>
                </c:pt>
                <c:pt idx="168">
                  <c:v>813.69589992314</c:v>
                </c:pt>
                <c:pt idx="169">
                  <c:v>814.441440725133</c:v>
                </c:pt>
                <c:pt idx="170">
                  <c:v>814.938379581776</c:v>
                </c:pt>
                <c:pt idx="171">
                  <c:v>815.39370809149</c:v>
                </c:pt>
                <c:pt idx="172">
                  <c:v>815.89091198219</c:v>
                </c:pt>
                <c:pt idx="173">
                  <c:v>816.263549866158</c:v>
                </c:pt>
                <c:pt idx="174">
                  <c:v>816.760488722801</c:v>
                </c:pt>
                <c:pt idx="175">
                  <c:v>817.091781293896</c:v>
                </c:pt>
                <c:pt idx="176">
                  <c:v>817.381728552119</c:v>
                </c:pt>
                <c:pt idx="177">
                  <c:v>817.837057061832</c:v>
                </c:pt>
                <c:pt idx="178">
                  <c:v>818.044048660253</c:v>
                </c:pt>
                <c:pt idx="179">
                  <c:v>818.582597863826</c:v>
                </c:pt>
                <c:pt idx="180">
                  <c:v>818.872545122048</c:v>
                </c:pt>
                <c:pt idx="181">
                  <c:v>819.079536720469</c:v>
                </c:pt>
                <c:pt idx="182">
                  <c:v>819.327873631762</c:v>
                </c:pt>
                <c:pt idx="183">
                  <c:v>819.742121862659</c:v>
                </c:pt>
                <c:pt idx="184">
                  <c:v>820.032069120882</c:v>
                </c:pt>
                <c:pt idx="185">
                  <c:v>820.239060719303</c:v>
                </c:pt>
                <c:pt idx="186">
                  <c:v>820.528742943468</c:v>
                </c:pt>
                <c:pt idx="187">
                  <c:v>820.694389229016</c:v>
                </c:pt>
                <c:pt idx="188">
                  <c:v>820.860300548621</c:v>
                </c:pt>
                <c:pt idx="189">
                  <c:v>821.025681800111</c:v>
                </c:pt>
                <c:pt idx="190">
                  <c:v>821.108637459914</c:v>
                </c:pt>
                <c:pt idx="191">
                  <c:v>821.439930031009</c:v>
                </c:pt>
                <c:pt idx="192">
                  <c:v>821.439930031009</c:v>
                </c:pt>
                <c:pt idx="193">
                  <c:v>821.771222602104</c:v>
                </c:pt>
                <c:pt idx="194">
                  <c:v>822.019824547454</c:v>
                </c:pt>
                <c:pt idx="195">
                  <c:v>821.936868887652</c:v>
                </c:pt>
                <c:pt idx="196">
                  <c:v>822.143860486073</c:v>
                </c:pt>
                <c:pt idx="197">
                  <c:v>822.392462431423</c:v>
                </c:pt>
                <c:pt idx="198">
                  <c:v>822.433807744295</c:v>
                </c:pt>
                <c:pt idx="199">
                  <c:v>822.55810871697</c:v>
                </c:pt>
                <c:pt idx="200">
                  <c:v>822.682409689645</c:v>
                </c:pt>
                <c:pt idx="201">
                  <c:v>822.847790941136</c:v>
                </c:pt>
                <c:pt idx="202">
                  <c:v>823.013702260741</c:v>
                </c:pt>
                <c:pt idx="203">
                  <c:v>823.055047573613</c:v>
                </c:pt>
                <c:pt idx="204">
                  <c:v>823.179083512232</c:v>
                </c:pt>
                <c:pt idx="205">
                  <c:v>823.344994831836</c:v>
                </c:pt>
                <c:pt idx="206">
                  <c:v>823.303384484906</c:v>
                </c:pt>
                <c:pt idx="207">
                  <c:v>823.262039172034</c:v>
                </c:pt>
                <c:pt idx="208">
                  <c:v>823.469030770454</c:v>
                </c:pt>
                <c:pt idx="209">
                  <c:v>823.717632715804</c:v>
                </c:pt>
                <c:pt idx="210">
                  <c:v>823.717632715804</c:v>
                </c:pt>
                <c:pt idx="211">
                  <c:v>824.0489252869</c:v>
                </c:pt>
                <c:pt idx="212">
                  <c:v>823.841933688479</c:v>
                </c:pt>
                <c:pt idx="213">
                  <c:v>824.173226259574</c:v>
                </c:pt>
                <c:pt idx="214">
                  <c:v>824.25591688532</c:v>
                </c:pt>
                <c:pt idx="215">
                  <c:v>824.338607511065</c:v>
                </c:pt>
                <c:pt idx="216">
                  <c:v>824.421563170867</c:v>
                </c:pt>
                <c:pt idx="217">
                  <c:v>824.338607511065</c:v>
                </c:pt>
                <c:pt idx="218">
                  <c:v>824.421563170867</c:v>
                </c:pt>
                <c:pt idx="219">
                  <c:v>824.587209456415</c:v>
                </c:pt>
                <c:pt idx="220">
                  <c:v>824.628554769288</c:v>
                </c:pt>
                <c:pt idx="221">
                  <c:v>824.71151042909</c:v>
                </c:pt>
                <c:pt idx="222">
                  <c:v>824.835546367708</c:v>
                </c:pt>
                <c:pt idx="223">
                  <c:v>824.959847340383</c:v>
                </c:pt>
                <c:pt idx="224">
                  <c:v>825.001457687313</c:v>
                </c:pt>
                <c:pt idx="225">
                  <c:v>825.001457687313</c:v>
                </c:pt>
                <c:pt idx="226">
                  <c:v>825.042803000186</c:v>
                </c:pt>
                <c:pt idx="227">
                  <c:v>825.208449285733</c:v>
                </c:pt>
                <c:pt idx="228">
                  <c:v>825.374095571281</c:v>
                </c:pt>
                <c:pt idx="229">
                  <c:v>825.498131509899</c:v>
                </c:pt>
                <c:pt idx="230">
                  <c:v>825.249794598606</c:v>
                </c:pt>
                <c:pt idx="231">
                  <c:v>825.581087169702</c:v>
                </c:pt>
                <c:pt idx="232">
                  <c:v>825.539741856829</c:v>
                </c:pt>
                <c:pt idx="233">
                  <c:v>825.415440884154</c:v>
                </c:pt>
                <c:pt idx="234">
                  <c:v>825.581087169702</c:v>
                </c:pt>
                <c:pt idx="235">
                  <c:v>825.746733455249</c:v>
                </c:pt>
                <c:pt idx="236">
                  <c:v>825.622432482574</c:v>
                </c:pt>
                <c:pt idx="237">
                  <c:v>825.829424080995</c:v>
                </c:pt>
                <c:pt idx="238">
                  <c:v>825.912379740797</c:v>
                </c:pt>
                <c:pt idx="239">
                  <c:v>825.871034427924</c:v>
                </c:pt>
                <c:pt idx="240">
                  <c:v>826.036680713472</c:v>
                </c:pt>
                <c:pt idx="241">
                  <c:v>826.285017624765</c:v>
                </c:pt>
                <c:pt idx="242">
                  <c:v>826.119371339217</c:v>
                </c:pt>
                <c:pt idx="243">
                  <c:v>826.326362937638</c:v>
                </c:pt>
                <c:pt idx="244">
                  <c:v>826.40931859744</c:v>
                </c:pt>
                <c:pt idx="245">
                  <c:v>826.326362937638</c:v>
                </c:pt>
                <c:pt idx="246">
                  <c:v>826.492274257242</c:v>
                </c:pt>
                <c:pt idx="247">
                  <c:v>826.61631019586</c:v>
                </c:pt>
                <c:pt idx="248">
                  <c:v>826.657655508733</c:v>
                </c:pt>
                <c:pt idx="249">
                  <c:v>826.823566828337</c:v>
                </c:pt>
                <c:pt idx="250">
                  <c:v>826.781956481408</c:v>
                </c:pt>
                <c:pt idx="251">
                  <c:v>826.823566828337</c:v>
                </c:pt>
                <c:pt idx="252">
                  <c:v>826.947602766956</c:v>
                </c:pt>
                <c:pt idx="253">
                  <c:v>827.030558426758</c:v>
                </c:pt>
                <c:pt idx="254">
                  <c:v>826.988948079828</c:v>
                </c:pt>
                <c:pt idx="255">
                  <c:v>827.113249052503</c:v>
                </c:pt>
                <c:pt idx="256">
                  <c:v>827.113249052503</c:v>
                </c:pt>
                <c:pt idx="257">
                  <c:v>827.113249052503</c:v>
                </c:pt>
                <c:pt idx="258">
                  <c:v>827.237550025178</c:v>
                </c:pt>
                <c:pt idx="259">
                  <c:v>827.361850997853</c:v>
                </c:pt>
                <c:pt idx="260">
                  <c:v>827.527497283401</c:v>
                </c:pt>
                <c:pt idx="261">
                  <c:v>827.610187909147</c:v>
                </c:pt>
                <c:pt idx="262">
                  <c:v>827.568842596274</c:v>
                </c:pt>
                <c:pt idx="263">
                  <c:v>827.734488881821</c:v>
                </c:pt>
                <c:pt idx="264">
                  <c:v>827.858789854496</c:v>
                </c:pt>
                <c:pt idx="265">
                  <c:v>827.817179507567</c:v>
                </c:pt>
                <c:pt idx="266">
                  <c:v>827.900135167369</c:v>
                </c:pt>
                <c:pt idx="267">
                  <c:v>827.817179507567</c:v>
                </c:pt>
                <c:pt idx="268">
                  <c:v>828.107126765789</c:v>
                </c:pt>
                <c:pt idx="269">
                  <c:v>828.065781452917</c:v>
                </c:pt>
                <c:pt idx="270">
                  <c:v>828.065781452917</c:v>
                </c:pt>
                <c:pt idx="271">
                  <c:v>828.438419336885</c:v>
                </c:pt>
                <c:pt idx="272">
                  <c:v>828.107126765789</c:v>
                </c:pt>
                <c:pt idx="273">
                  <c:v>828.272773051337</c:v>
                </c:pt>
                <c:pt idx="274">
                  <c:v>828.521374996687</c:v>
                </c:pt>
                <c:pt idx="275">
                  <c:v>828.397074024012</c:v>
                </c:pt>
                <c:pt idx="276">
                  <c:v>828.604065622432</c:v>
                </c:pt>
                <c:pt idx="277">
                  <c:v>828.56272030956</c:v>
                </c:pt>
                <c:pt idx="278">
                  <c:v>828.687021282235</c:v>
                </c:pt>
                <c:pt idx="279">
                  <c:v>828.687021282235</c:v>
                </c:pt>
                <c:pt idx="280">
                  <c:v>828.76971190798</c:v>
                </c:pt>
                <c:pt idx="281">
                  <c:v>828.852667567783</c:v>
                </c:pt>
                <c:pt idx="282">
                  <c:v>829.059659166203</c:v>
                </c:pt>
                <c:pt idx="283">
                  <c:v>829.059659166203</c:v>
                </c:pt>
                <c:pt idx="284">
                  <c:v>828.935358193528</c:v>
                </c:pt>
                <c:pt idx="285">
                  <c:v>829.142614826005</c:v>
                </c:pt>
                <c:pt idx="286">
                  <c:v>829.183960138878</c:v>
                </c:pt>
                <c:pt idx="287">
                  <c:v>829.225305451751</c:v>
                </c:pt>
                <c:pt idx="288">
                  <c:v>829.225305451751</c:v>
                </c:pt>
                <c:pt idx="289">
                  <c:v>829.349606424426</c:v>
                </c:pt>
                <c:pt idx="290">
                  <c:v>829.515252709973</c:v>
                </c:pt>
                <c:pt idx="291">
                  <c:v>829.597943335719</c:v>
                </c:pt>
                <c:pt idx="292">
                  <c:v>829.432297050171</c:v>
                </c:pt>
                <c:pt idx="293">
                  <c:v>829.763589621266</c:v>
                </c:pt>
                <c:pt idx="294">
                  <c:v>830.094882192362</c:v>
                </c:pt>
                <c:pt idx="295">
                  <c:v>829.887890593941</c:v>
                </c:pt>
                <c:pt idx="296">
                  <c:v>829.763589621266</c:v>
                </c:pt>
                <c:pt idx="297">
                  <c:v>830.053536879489</c:v>
                </c:pt>
                <c:pt idx="298">
                  <c:v>830.136492539292</c:v>
                </c:pt>
                <c:pt idx="299">
                  <c:v>830.177837852164</c:v>
                </c:pt>
                <c:pt idx="300">
                  <c:v>830.053536879489</c:v>
                </c:pt>
                <c:pt idx="301">
                  <c:v>830.509130423259</c:v>
                </c:pt>
                <c:pt idx="302">
                  <c:v>830.426174763457</c:v>
                </c:pt>
                <c:pt idx="303">
                  <c:v>830.46752007633</c:v>
                </c:pt>
                <c:pt idx="304">
                  <c:v>830.550475736132</c:v>
                </c:pt>
                <c:pt idx="305">
                  <c:v>830.633431395934</c:v>
                </c:pt>
                <c:pt idx="306">
                  <c:v>830.591821049005</c:v>
                </c:pt>
                <c:pt idx="307">
                  <c:v>830.9231136201</c:v>
                </c:pt>
                <c:pt idx="308">
                  <c:v>830.757467334553</c:v>
                </c:pt>
                <c:pt idx="309">
                  <c:v>830.881768307227</c:v>
                </c:pt>
                <c:pt idx="310">
                  <c:v>830.798812647425</c:v>
                </c:pt>
                <c:pt idx="311">
                  <c:v>830.881768307227</c:v>
                </c:pt>
                <c:pt idx="312">
                  <c:v>831.006069279903</c:v>
                </c:pt>
                <c:pt idx="313">
                  <c:v>831.088759905648</c:v>
                </c:pt>
                <c:pt idx="314">
                  <c:v>831.088759905648</c:v>
                </c:pt>
                <c:pt idx="315">
                  <c:v>831.296016538125</c:v>
                </c:pt>
                <c:pt idx="316">
                  <c:v>831.254406191196</c:v>
                </c:pt>
                <c:pt idx="317">
                  <c:v>831.254406191196</c:v>
                </c:pt>
                <c:pt idx="318">
                  <c:v>831.709999734966</c:v>
                </c:pt>
                <c:pt idx="319">
                  <c:v>831.461397789616</c:v>
                </c:pt>
                <c:pt idx="320">
                  <c:v>831.461397789616</c:v>
                </c:pt>
                <c:pt idx="321">
                  <c:v>831.668654422093</c:v>
                </c:pt>
                <c:pt idx="322">
                  <c:v>831.627309109221</c:v>
                </c:pt>
                <c:pt idx="323">
                  <c:v>831.834300707641</c:v>
                </c:pt>
                <c:pt idx="324">
                  <c:v>831.751345047839</c:v>
                </c:pt>
                <c:pt idx="325">
                  <c:v>832.206938591609</c:v>
                </c:pt>
                <c:pt idx="326">
                  <c:v>831.958336646259</c:v>
                </c:pt>
                <c:pt idx="327">
                  <c:v>832.206938591609</c:v>
                </c:pt>
                <c:pt idx="328">
                  <c:v>832.248283904482</c:v>
                </c:pt>
                <c:pt idx="329">
                  <c:v>832.248283904482</c:v>
                </c:pt>
                <c:pt idx="330">
                  <c:v>832.289629217355</c:v>
                </c:pt>
                <c:pt idx="331">
                  <c:v>832.455540536959</c:v>
                </c:pt>
                <c:pt idx="332">
                  <c:v>832.455540536959</c:v>
                </c:pt>
                <c:pt idx="333">
                  <c:v>832.496885849832</c:v>
                </c:pt>
                <c:pt idx="334">
                  <c:v>832.538231162704</c:v>
                </c:pt>
                <c:pt idx="335">
                  <c:v>832.579576475577</c:v>
                </c:pt>
                <c:pt idx="336">
                  <c:v>832.62092178845</c:v>
                </c:pt>
                <c:pt idx="337">
                  <c:v>832.66253213538</c:v>
                </c:pt>
                <c:pt idx="338">
                  <c:v>832.745222761125</c:v>
                </c:pt>
                <c:pt idx="339">
                  <c:v>832.910869046673</c:v>
                </c:pt>
                <c:pt idx="340">
                  <c:v>832.993824706475</c:v>
                </c:pt>
                <c:pt idx="341">
                  <c:v>833.035170019347</c:v>
                </c:pt>
                <c:pt idx="342">
                  <c:v>833.366462590443</c:v>
                </c:pt>
                <c:pt idx="343">
                  <c:v>833.32511727757</c:v>
                </c:pt>
                <c:pt idx="344">
                  <c:v>833.200816304895</c:v>
                </c:pt>
                <c:pt idx="345">
                  <c:v>833.407807903316</c:v>
                </c:pt>
                <c:pt idx="346">
                  <c:v>833.366462590443</c:v>
                </c:pt>
                <c:pt idx="347">
                  <c:v>833.449153216188</c:v>
                </c:pt>
                <c:pt idx="348">
                  <c:v>833.573454188863</c:v>
                </c:pt>
                <c:pt idx="349">
                  <c:v>833.573454188863</c:v>
                </c:pt>
                <c:pt idx="350">
                  <c:v>833.615064535793</c:v>
                </c:pt>
                <c:pt idx="351">
                  <c:v>833.697755161538</c:v>
                </c:pt>
                <c:pt idx="352">
                  <c:v>833.780445787284</c:v>
                </c:pt>
                <c:pt idx="353">
                  <c:v>833.739100474411</c:v>
                </c:pt>
                <c:pt idx="354">
                  <c:v>833.904746759959</c:v>
                </c:pt>
                <c:pt idx="355">
                  <c:v>833.863401447086</c:v>
                </c:pt>
                <c:pt idx="356">
                  <c:v>833.863401447086</c:v>
                </c:pt>
                <c:pt idx="357">
                  <c:v>834.153348705309</c:v>
                </c:pt>
                <c:pt idx="358">
                  <c:v>834.318994990856</c:v>
                </c:pt>
                <c:pt idx="359">
                  <c:v>834.153348705309</c:v>
                </c:pt>
                <c:pt idx="360">
                  <c:v>834.277649677984</c:v>
                </c:pt>
                <c:pt idx="361">
                  <c:v>834.401685616602</c:v>
                </c:pt>
                <c:pt idx="362">
                  <c:v>834.318994990856</c:v>
                </c:pt>
                <c:pt idx="363">
                  <c:v>834.525986589277</c:v>
                </c:pt>
                <c:pt idx="364">
                  <c:v>834.484641276404</c:v>
                </c:pt>
                <c:pt idx="365">
                  <c:v>834.525986589277</c:v>
                </c:pt>
                <c:pt idx="366">
                  <c:v>834.815933847499</c:v>
                </c:pt>
                <c:pt idx="367">
                  <c:v>834.815933847499</c:v>
                </c:pt>
                <c:pt idx="368">
                  <c:v>834.732978187697</c:v>
                </c:pt>
                <c:pt idx="369">
                  <c:v>834.774588534627</c:v>
                </c:pt>
                <c:pt idx="370">
                  <c:v>834.939969786118</c:v>
                </c:pt>
                <c:pt idx="371">
                  <c:v>834.691632874824</c:v>
                </c:pt>
                <c:pt idx="372">
                  <c:v>835.105881105722</c:v>
                </c:pt>
                <c:pt idx="373">
                  <c:v>835.271262357213</c:v>
                </c:pt>
                <c:pt idx="374">
                  <c:v>835.02292544592</c:v>
                </c:pt>
                <c:pt idx="375">
                  <c:v>835.312872704143</c:v>
                </c:pt>
                <c:pt idx="376">
                  <c:v>835.312872704143</c:v>
                </c:pt>
                <c:pt idx="377">
                  <c:v>835.395563329888</c:v>
                </c:pt>
                <c:pt idx="378">
                  <c:v>835.726855900983</c:v>
                </c:pt>
                <c:pt idx="379">
                  <c:v>835.437173676818</c:v>
                </c:pt>
                <c:pt idx="380">
                  <c:v>835.726855900983</c:v>
                </c:pt>
                <c:pt idx="381">
                  <c:v>835.519864302563</c:v>
                </c:pt>
                <c:pt idx="382">
                  <c:v>835.768466247913</c:v>
                </c:pt>
                <c:pt idx="383">
                  <c:v>835.768466247913</c:v>
                </c:pt>
                <c:pt idx="384">
                  <c:v>835.851156873658</c:v>
                </c:pt>
                <c:pt idx="385">
                  <c:v>835.892502186531</c:v>
                </c:pt>
                <c:pt idx="386">
                  <c:v>836.058148472079</c:v>
                </c:pt>
                <c:pt idx="387">
                  <c:v>836.099493784951</c:v>
                </c:pt>
                <c:pt idx="388">
                  <c:v>836.141104131881</c:v>
                </c:pt>
                <c:pt idx="389">
                  <c:v>836.223794757627</c:v>
                </c:pt>
                <c:pt idx="390">
                  <c:v>836.058148472079</c:v>
                </c:pt>
                <c:pt idx="391">
                  <c:v>836.265405104556</c:v>
                </c:pt>
                <c:pt idx="392">
                  <c:v>836.265405104556</c:v>
                </c:pt>
                <c:pt idx="393">
                  <c:v>836.430786356047</c:v>
                </c:pt>
                <c:pt idx="394">
                  <c:v>836.555087328722</c:v>
                </c:pt>
                <c:pt idx="395">
                  <c:v>836.638042988524</c:v>
                </c:pt>
                <c:pt idx="396">
                  <c:v>836.472396702976</c:v>
                </c:pt>
                <c:pt idx="397">
                  <c:v>836.720733614269</c:v>
                </c:pt>
                <c:pt idx="398">
                  <c:v>836.762078927142</c:v>
                </c:pt>
                <c:pt idx="399">
                  <c:v>836.762078927142</c:v>
                </c:pt>
                <c:pt idx="400">
                  <c:v>836.886379899817</c:v>
                </c:pt>
                <c:pt idx="401">
                  <c:v>836.762078927142</c:v>
                </c:pt>
                <c:pt idx="402">
                  <c:v>837.010680872492</c:v>
                </c:pt>
                <c:pt idx="403">
                  <c:v>836.96933555962</c:v>
                </c:pt>
                <c:pt idx="404">
                  <c:v>837.010680872492</c:v>
                </c:pt>
                <c:pt idx="405">
                  <c:v>837.217672470913</c:v>
                </c:pt>
                <c:pt idx="406">
                  <c:v>837.259017783785</c:v>
                </c:pt>
                <c:pt idx="407">
                  <c:v>837.217672470913</c:v>
                </c:pt>
                <c:pt idx="408">
                  <c:v>837.259017783785</c:v>
                </c:pt>
                <c:pt idx="409">
                  <c:v>837.466274416263</c:v>
                </c:pt>
                <c:pt idx="410">
                  <c:v>837.63192070181</c:v>
                </c:pt>
                <c:pt idx="411">
                  <c:v>837.63192070181</c:v>
                </c:pt>
                <c:pt idx="412">
                  <c:v>837.714611327556</c:v>
                </c:pt>
                <c:pt idx="413">
                  <c:v>837.63192070181</c:v>
                </c:pt>
                <c:pt idx="414">
                  <c:v>837.880257613103</c:v>
                </c:pt>
                <c:pt idx="415">
                  <c:v>837.590310354881</c:v>
                </c:pt>
                <c:pt idx="416">
                  <c:v>837.63192070181</c:v>
                </c:pt>
                <c:pt idx="417">
                  <c:v>837.921602925976</c:v>
                </c:pt>
                <c:pt idx="418">
                  <c:v>837.921602925976</c:v>
                </c:pt>
                <c:pt idx="419">
                  <c:v>838.045903898651</c:v>
                </c:pt>
                <c:pt idx="420">
                  <c:v>838.170204871326</c:v>
                </c:pt>
                <c:pt idx="421">
                  <c:v>838.128859558453</c:v>
                </c:pt>
                <c:pt idx="422">
                  <c:v>838.004558585778</c:v>
                </c:pt>
                <c:pt idx="423">
                  <c:v>838.045903898651</c:v>
                </c:pt>
                <c:pt idx="424">
                  <c:v>838.294505844001</c:v>
                </c:pt>
                <c:pt idx="425">
                  <c:v>838.377196469746</c:v>
                </c:pt>
                <c:pt idx="426">
                  <c:v>838.501497442421</c:v>
                </c:pt>
                <c:pt idx="427">
                  <c:v>838.584453102224</c:v>
                </c:pt>
                <c:pt idx="428">
                  <c:v>838.584453102224</c:v>
                </c:pt>
                <c:pt idx="429">
                  <c:v>838.625798415097</c:v>
                </c:pt>
                <c:pt idx="430">
                  <c:v>838.708489040842</c:v>
                </c:pt>
                <c:pt idx="431">
                  <c:v>838.749834353715</c:v>
                </c:pt>
                <c:pt idx="432">
                  <c:v>838.667143727969</c:v>
                </c:pt>
                <c:pt idx="433">
                  <c:v>838.87413532639</c:v>
                </c:pt>
                <c:pt idx="434">
                  <c:v>838.87413532639</c:v>
                </c:pt>
                <c:pt idx="435">
                  <c:v>838.957090986192</c:v>
                </c:pt>
                <c:pt idx="436">
                  <c:v>839.039781611937</c:v>
                </c:pt>
                <c:pt idx="437">
                  <c:v>838.998436299065</c:v>
                </c:pt>
                <c:pt idx="438">
                  <c:v>839.247038244415</c:v>
                </c:pt>
                <c:pt idx="439">
                  <c:v>839.164082584612</c:v>
                </c:pt>
                <c:pt idx="440">
                  <c:v>839.247038244415</c:v>
                </c:pt>
                <c:pt idx="441">
                  <c:v>839.32972887016</c:v>
                </c:pt>
                <c:pt idx="442">
                  <c:v>839.371074183033</c:v>
                </c:pt>
                <c:pt idx="443">
                  <c:v>839.454029842835</c:v>
                </c:pt>
                <c:pt idx="444">
                  <c:v>839.32972887016</c:v>
                </c:pt>
                <c:pt idx="445">
                  <c:v>839.53672046858</c:v>
                </c:pt>
                <c:pt idx="446">
                  <c:v>839.495375155708</c:v>
                </c:pt>
                <c:pt idx="447">
                  <c:v>839.53672046858</c:v>
                </c:pt>
                <c:pt idx="448">
                  <c:v>839.412419495905</c:v>
                </c:pt>
                <c:pt idx="449">
                  <c:v>839.619676128383</c:v>
                </c:pt>
                <c:pt idx="450">
                  <c:v>839.78532241393</c:v>
                </c:pt>
                <c:pt idx="451">
                  <c:v>839.909623386605</c:v>
                </c:pt>
                <c:pt idx="452">
                  <c:v>839.950968699478</c:v>
                </c:pt>
                <c:pt idx="453">
                  <c:v>839.950968699478</c:v>
                </c:pt>
                <c:pt idx="454">
                  <c:v>840.033659325223</c:v>
                </c:pt>
                <c:pt idx="455">
                  <c:v>840.033659325223</c:v>
                </c:pt>
                <c:pt idx="456">
                  <c:v>840.116614985026</c:v>
                </c:pt>
                <c:pt idx="457">
                  <c:v>840.157960297898</c:v>
                </c:pt>
                <c:pt idx="458">
                  <c:v>840.157960297898</c:v>
                </c:pt>
                <c:pt idx="459">
                  <c:v>840.240650923644</c:v>
                </c:pt>
                <c:pt idx="460">
                  <c:v>840.323606583446</c:v>
                </c:pt>
                <c:pt idx="461">
                  <c:v>840.157960297898</c:v>
                </c:pt>
                <c:pt idx="462">
                  <c:v>840.447907556121</c:v>
                </c:pt>
                <c:pt idx="463">
                  <c:v>840.447907556121</c:v>
                </c:pt>
                <c:pt idx="464">
                  <c:v>840.613553841669</c:v>
                </c:pt>
                <c:pt idx="465">
                  <c:v>840.654899154542</c:v>
                </c:pt>
                <c:pt idx="466">
                  <c:v>840.613553841669</c:v>
                </c:pt>
                <c:pt idx="467">
                  <c:v>840.613553841669</c:v>
                </c:pt>
                <c:pt idx="468">
                  <c:v>840.737854814344</c:v>
                </c:pt>
                <c:pt idx="469">
                  <c:v>840.779200127216</c:v>
                </c:pt>
                <c:pt idx="470">
                  <c:v>840.779200127216</c:v>
                </c:pt>
                <c:pt idx="471">
                  <c:v>840.820545440089</c:v>
                </c:pt>
                <c:pt idx="472">
                  <c:v>840.861890752962</c:v>
                </c:pt>
                <c:pt idx="473">
                  <c:v>840.737854814344</c:v>
                </c:pt>
                <c:pt idx="474">
                  <c:v>840.986191725637</c:v>
                </c:pt>
                <c:pt idx="475">
                  <c:v>841.110492698312</c:v>
                </c:pt>
                <c:pt idx="476">
                  <c:v>841.110492698312</c:v>
                </c:pt>
                <c:pt idx="477">
                  <c:v>841.151838011185</c:v>
                </c:pt>
                <c:pt idx="478">
                  <c:v>841.069147385439</c:v>
                </c:pt>
                <c:pt idx="479">
                  <c:v>841.151838011185</c:v>
                </c:pt>
                <c:pt idx="480">
                  <c:v>840.986191725637</c:v>
                </c:pt>
                <c:pt idx="481">
                  <c:v>841.193183324057</c:v>
                </c:pt>
                <c:pt idx="482">
                  <c:v>841.400174922478</c:v>
                </c:pt>
                <c:pt idx="483">
                  <c:v>841.400174922478</c:v>
                </c:pt>
                <c:pt idx="484">
                  <c:v>841.23452863693</c:v>
                </c:pt>
                <c:pt idx="485">
                  <c:v>841.27613898386</c:v>
                </c:pt>
                <c:pt idx="486">
                  <c:v>841.48313058228</c:v>
                </c:pt>
                <c:pt idx="487">
                  <c:v>841.441785269407</c:v>
                </c:pt>
                <c:pt idx="488">
                  <c:v>841.731467493573</c:v>
                </c:pt>
                <c:pt idx="489">
                  <c:v>841.648776867828</c:v>
                </c:pt>
                <c:pt idx="490">
                  <c:v>841.524475895153</c:v>
                </c:pt>
                <c:pt idx="491">
                  <c:v>841.814423153375</c:v>
                </c:pt>
                <c:pt idx="492">
                  <c:v>841.855768466248</c:v>
                </c:pt>
                <c:pt idx="493">
                  <c:v>841.897378813178</c:v>
                </c:pt>
                <c:pt idx="494">
                  <c:v>841.93872412605</c:v>
                </c:pt>
                <c:pt idx="495">
                  <c:v>841.93872412605</c:v>
                </c:pt>
                <c:pt idx="496">
                  <c:v>841.980069438923</c:v>
                </c:pt>
                <c:pt idx="497">
                  <c:v>842.145715724471</c:v>
                </c:pt>
                <c:pt idx="498">
                  <c:v>842.228671384273</c:v>
                </c:pt>
                <c:pt idx="499">
                  <c:v>842.145715724471</c:v>
                </c:pt>
                <c:pt idx="500">
                  <c:v>842.187061037343</c:v>
                </c:pt>
                <c:pt idx="501">
                  <c:v>842.187061037343</c:v>
                </c:pt>
                <c:pt idx="502">
                  <c:v>842.145715724471</c:v>
                </c:pt>
                <c:pt idx="503">
                  <c:v>842.435662982693</c:v>
                </c:pt>
                <c:pt idx="504">
                  <c:v>842.270016697146</c:v>
                </c:pt>
                <c:pt idx="505">
                  <c:v>842.435662982693</c:v>
                </c:pt>
                <c:pt idx="506">
                  <c:v>842.435662982693</c:v>
                </c:pt>
                <c:pt idx="507">
                  <c:v>842.435662982693</c:v>
                </c:pt>
                <c:pt idx="508">
                  <c:v>842.477008295566</c:v>
                </c:pt>
                <c:pt idx="509">
                  <c:v>842.477008295566</c:v>
                </c:pt>
                <c:pt idx="510">
                  <c:v>842.642654581114</c:v>
                </c:pt>
                <c:pt idx="511">
                  <c:v>842.890991492407</c:v>
                </c:pt>
                <c:pt idx="512">
                  <c:v>842.559963955368</c:v>
                </c:pt>
                <c:pt idx="513">
                  <c:v>842.808300866662</c:v>
                </c:pt>
                <c:pt idx="514">
                  <c:v>842.849646179534</c:v>
                </c:pt>
                <c:pt idx="515">
                  <c:v>842.849646179534</c:v>
                </c:pt>
                <c:pt idx="516">
                  <c:v>842.973947152209</c:v>
                </c:pt>
                <c:pt idx="517">
                  <c:v>842.849646179534</c:v>
                </c:pt>
                <c:pt idx="518">
                  <c:v>842.932601839336</c:v>
                </c:pt>
                <c:pt idx="519">
                  <c:v>843.015292465082</c:v>
                </c:pt>
                <c:pt idx="520">
                  <c:v>842.973947152209</c:v>
                </c:pt>
                <c:pt idx="521">
                  <c:v>843.015292465082</c:v>
                </c:pt>
                <c:pt idx="522">
                  <c:v>843.305239723305</c:v>
                </c:pt>
                <c:pt idx="523">
                  <c:v>843.056902812011</c:v>
                </c:pt>
                <c:pt idx="524">
                  <c:v>843.222284063502</c:v>
                </c:pt>
                <c:pt idx="525">
                  <c:v>843.015292465082</c:v>
                </c:pt>
                <c:pt idx="526">
                  <c:v>843.056902812011</c:v>
                </c:pt>
                <c:pt idx="527">
                  <c:v>843.222284063502</c:v>
                </c:pt>
                <c:pt idx="528">
                  <c:v>843.305239723305</c:v>
                </c:pt>
                <c:pt idx="529">
                  <c:v>843.222284063502</c:v>
                </c:pt>
                <c:pt idx="530">
                  <c:v>843.305239723305</c:v>
                </c:pt>
                <c:pt idx="531">
                  <c:v>843.470886008852</c:v>
                </c:pt>
                <c:pt idx="532">
                  <c:v>843.470886008852</c:v>
                </c:pt>
                <c:pt idx="533">
                  <c:v>843.470886008852</c:v>
                </c:pt>
                <c:pt idx="534">
                  <c:v>843.719487954202</c:v>
                </c:pt>
                <c:pt idx="535">
                  <c:v>843.470886008852</c:v>
                </c:pt>
                <c:pt idx="536">
                  <c:v>843.84352389282</c:v>
                </c:pt>
                <c:pt idx="537">
                  <c:v>843.6365322944</c:v>
                </c:pt>
                <c:pt idx="538">
                  <c:v>843.6365322944</c:v>
                </c:pt>
                <c:pt idx="539">
                  <c:v>843.6365322944</c:v>
                </c:pt>
                <c:pt idx="540">
                  <c:v>843.719487954202</c:v>
                </c:pt>
                <c:pt idx="541">
                  <c:v>843.760833267075</c:v>
                </c:pt>
                <c:pt idx="542">
                  <c:v>843.553576634598</c:v>
                </c:pt>
                <c:pt idx="543">
                  <c:v>843.760833267075</c:v>
                </c:pt>
                <c:pt idx="544">
                  <c:v>843.6365322944</c:v>
                </c:pt>
                <c:pt idx="545">
                  <c:v>843.84352389282</c:v>
                </c:pt>
                <c:pt idx="546">
                  <c:v>843.926479552623</c:v>
                </c:pt>
                <c:pt idx="547">
                  <c:v>843.967824865495</c:v>
                </c:pt>
                <c:pt idx="548">
                  <c:v>844.009170178368</c:v>
                </c:pt>
                <c:pt idx="549">
                  <c:v>844.009170178368</c:v>
                </c:pt>
                <c:pt idx="550">
                  <c:v>844.009170178368</c:v>
                </c:pt>
                <c:pt idx="551">
                  <c:v>844.133471151043</c:v>
                </c:pt>
                <c:pt idx="552">
                  <c:v>844.009170178368</c:v>
                </c:pt>
                <c:pt idx="553">
                  <c:v>844.133471151043</c:v>
                </c:pt>
                <c:pt idx="554">
                  <c:v>844.216426810845</c:v>
                </c:pt>
                <c:pt idx="555">
                  <c:v>844.174816463916</c:v>
                </c:pt>
                <c:pt idx="556">
                  <c:v>844.299117436591</c:v>
                </c:pt>
                <c:pt idx="557">
                  <c:v>844.09212583817</c:v>
                </c:pt>
                <c:pt idx="558">
                  <c:v>844.299117436591</c:v>
                </c:pt>
                <c:pt idx="559">
                  <c:v>844.423418409266</c:v>
                </c:pt>
                <c:pt idx="560">
                  <c:v>844.340462749463</c:v>
                </c:pt>
                <c:pt idx="561">
                  <c:v>844.381808062336</c:v>
                </c:pt>
                <c:pt idx="562">
                  <c:v>844.464763722138</c:v>
                </c:pt>
                <c:pt idx="563">
                  <c:v>844.381808062336</c:v>
                </c:pt>
                <c:pt idx="564">
                  <c:v>844.464763722138</c:v>
                </c:pt>
                <c:pt idx="565">
                  <c:v>844.547719381941</c:v>
                </c:pt>
                <c:pt idx="566">
                  <c:v>844.464763722138</c:v>
                </c:pt>
                <c:pt idx="567">
                  <c:v>844.754710980361</c:v>
                </c:pt>
                <c:pt idx="568">
                  <c:v>844.381808062336</c:v>
                </c:pt>
                <c:pt idx="569">
                  <c:v>844.547719381941</c:v>
                </c:pt>
                <c:pt idx="570">
                  <c:v>844.506109035011</c:v>
                </c:pt>
                <c:pt idx="571">
                  <c:v>844.506109035011</c:v>
                </c:pt>
                <c:pt idx="572">
                  <c:v>844.713100633432</c:v>
                </c:pt>
                <c:pt idx="573">
                  <c:v>844.754710980361</c:v>
                </c:pt>
                <c:pt idx="574">
                  <c:v>844.754710980361</c:v>
                </c:pt>
                <c:pt idx="575">
                  <c:v>844.796056293234</c:v>
                </c:pt>
                <c:pt idx="576">
                  <c:v>844.961702578781</c:v>
                </c:pt>
                <c:pt idx="577">
                  <c:v>844.879011953036</c:v>
                </c:pt>
                <c:pt idx="578">
                  <c:v>844.920357265909</c:v>
                </c:pt>
                <c:pt idx="579">
                  <c:v>844.879011953036</c:v>
                </c:pt>
                <c:pt idx="580">
                  <c:v>844.837401606107</c:v>
                </c:pt>
                <c:pt idx="581">
                  <c:v>844.796056293234</c:v>
                </c:pt>
                <c:pt idx="582">
                  <c:v>844.879011953036</c:v>
                </c:pt>
                <c:pt idx="583">
                  <c:v>845.086003551456</c:v>
                </c:pt>
                <c:pt idx="584">
                  <c:v>844.879011953036</c:v>
                </c:pt>
                <c:pt idx="585">
                  <c:v>845.044393204527</c:v>
                </c:pt>
                <c:pt idx="586">
                  <c:v>844.920357265909</c:v>
                </c:pt>
                <c:pt idx="587">
                  <c:v>845.292995149877</c:v>
                </c:pt>
                <c:pt idx="588">
                  <c:v>845.127348864329</c:v>
                </c:pt>
                <c:pt idx="589">
                  <c:v>845.086003551456</c:v>
                </c:pt>
                <c:pt idx="590">
                  <c:v>845.086003551456</c:v>
                </c:pt>
                <c:pt idx="591">
                  <c:v>845.168694177202</c:v>
                </c:pt>
                <c:pt idx="592">
                  <c:v>845.168694177202</c:v>
                </c:pt>
                <c:pt idx="593">
                  <c:v>844.961702578781</c:v>
                </c:pt>
                <c:pt idx="594">
                  <c:v>845.127348864329</c:v>
                </c:pt>
                <c:pt idx="595">
                  <c:v>845.127348864329</c:v>
                </c:pt>
                <c:pt idx="596">
                  <c:v>845.292995149877</c:v>
                </c:pt>
                <c:pt idx="597">
                  <c:v>845.168694177202</c:v>
                </c:pt>
                <c:pt idx="598">
                  <c:v>844.961702578781</c:v>
                </c:pt>
                <c:pt idx="599">
                  <c:v>845.292995149877</c:v>
                </c:pt>
                <c:pt idx="600">
                  <c:v>845.086003551456</c:v>
                </c:pt>
                <c:pt idx="601">
                  <c:v>845.375685775622</c:v>
                </c:pt>
                <c:pt idx="602">
                  <c:v>845.292995149877</c:v>
                </c:pt>
                <c:pt idx="603">
                  <c:v>845.417296122552</c:v>
                </c:pt>
                <c:pt idx="604">
                  <c:v>845.33434046275</c:v>
                </c:pt>
                <c:pt idx="605">
                  <c:v>845.624287720972</c:v>
                </c:pt>
                <c:pt idx="606">
                  <c:v>845.499986748297</c:v>
                </c:pt>
                <c:pt idx="607">
                  <c:v>845.54133206117</c:v>
                </c:pt>
                <c:pt idx="608">
                  <c:v>845.33434046275</c:v>
                </c:pt>
                <c:pt idx="609">
                  <c:v>845.5829424081</c:v>
                </c:pt>
                <c:pt idx="610">
                  <c:v>845.458641435424</c:v>
                </c:pt>
                <c:pt idx="611">
                  <c:v>845.707243380775</c:v>
                </c:pt>
                <c:pt idx="612">
                  <c:v>845.707243380775</c:v>
                </c:pt>
                <c:pt idx="613">
                  <c:v>845.624287720972</c:v>
                </c:pt>
                <c:pt idx="614">
                  <c:v>845.5829424081</c:v>
                </c:pt>
                <c:pt idx="615">
                  <c:v>845.831279319393</c:v>
                </c:pt>
                <c:pt idx="616">
                  <c:v>845.707243380775</c:v>
                </c:pt>
                <c:pt idx="617">
                  <c:v>845.665633033845</c:v>
                </c:pt>
                <c:pt idx="618">
                  <c:v>845.707243380775</c:v>
                </c:pt>
                <c:pt idx="619">
                  <c:v>845.5829424081</c:v>
                </c:pt>
                <c:pt idx="620">
                  <c:v>845.665633033845</c:v>
                </c:pt>
                <c:pt idx="621">
                  <c:v>845.831279319393</c:v>
                </c:pt>
                <c:pt idx="622">
                  <c:v>845.78993400652</c:v>
                </c:pt>
                <c:pt idx="623">
                  <c:v>845.872624632265</c:v>
                </c:pt>
                <c:pt idx="624">
                  <c:v>845.748588693647</c:v>
                </c:pt>
                <c:pt idx="625">
                  <c:v>845.748588693647</c:v>
                </c:pt>
                <c:pt idx="626">
                  <c:v>845.78993400652</c:v>
                </c:pt>
                <c:pt idx="627">
                  <c:v>845.78993400652</c:v>
                </c:pt>
                <c:pt idx="628">
                  <c:v>845.914234979195</c:v>
                </c:pt>
                <c:pt idx="629">
                  <c:v>845.748588693647</c:v>
                </c:pt>
                <c:pt idx="630">
                  <c:v>845.872624632265</c:v>
                </c:pt>
                <c:pt idx="631">
                  <c:v>845.831279319393</c:v>
                </c:pt>
                <c:pt idx="632">
                  <c:v>845.914234979195</c:v>
                </c:pt>
                <c:pt idx="633">
                  <c:v>845.914234979195</c:v>
                </c:pt>
                <c:pt idx="634">
                  <c:v>845.624287720972</c:v>
                </c:pt>
                <c:pt idx="635">
                  <c:v>845.748588693647</c:v>
                </c:pt>
                <c:pt idx="636">
                  <c:v>845.955580292068</c:v>
                </c:pt>
                <c:pt idx="637">
                  <c:v>846.24552755029</c:v>
                </c:pt>
                <c:pt idx="638">
                  <c:v>845.955580292068</c:v>
                </c:pt>
                <c:pt idx="639">
                  <c:v>846.03853595187</c:v>
                </c:pt>
                <c:pt idx="640">
                  <c:v>845.707243380775</c:v>
                </c:pt>
                <c:pt idx="641">
                  <c:v>845.914234979195</c:v>
                </c:pt>
                <c:pt idx="642">
                  <c:v>845.99692560494</c:v>
                </c:pt>
                <c:pt idx="643">
                  <c:v>846.03853595187</c:v>
                </c:pt>
                <c:pt idx="644">
                  <c:v>845.955580292068</c:v>
                </c:pt>
                <c:pt idx="645">
                  <c:v>845.99692560494</c:v>
                </c:pt>
                <c:pt idx="646">
                  <c:v>845.955580292068</c:v>
                </c:pt>
                <c:pt idx="647">
                  <c:v>845.872624632265</c:v>
                </c:pt>
                <c:pt idx="648">
                  <c:v>845.99692560494</c:v>
                </c:pt>
                <c:pt idx="649">
                  <c:v>846.121226577615</c:v>
                </c:pt>
                <c:pt idx="650">
                  <c:v>845.872624632265</c:v>
                </c:pt>
                <c:pt idx="651">
                  <c:v>845.99692560494</c:v>
                </c:pt>
                <c:pt idx="652">
                  <c:v>845.99692560494</c:v>
                </c:pt>
                <c:pt idx="653">
                  <c:v>845.955580292068</c:v>
                </c:pt>
                <c:pt idx="654">
                  <c:v>846.121226577615</c:v>
                </c:pt>
                <c:pt idx="655">
                  <c:v>846.203917203361</c:v>
                </c:pt>
                <c:pt idx="656">
                  <c:v>845.99692560494</c:v>
                </c:pt>
                <c:pt idx="657">
                  <c:v>845.99692560494</c:v>
                </c:pt>
                <c:pt idx="658">
                  <c:v>845.955580292068</c:v>
                </c:pt>
                <c:pt idx="659">
                  <c:v>845.99692560494</c:v>
                </c:pt>
                <c:pt idx="660">
                  <c:v>846.203917203361</c:v>
                </c:pt>
                <c:pt idx="661">
                  <c:v>845.99692560494</c:v>
                </c:pt>
                <c:pt idx="662">
                  <c:v>845.914234979195</c:v>
                </c:pt>
                <c:pt idx="663">
                  <c:v>845.955580292068</c:v>
                </c:pt>
                <c:pt idx="664">
                  <c:v>846.03853595187</c:v>
                </c:pt>
                <c:pt idx="665">
                  <c:v>845.99692560494</c:v>
                </c:pt>
                <c:pt idx="666">
                  <c:v>846.162571890488</c:v>
                </c:pt>
                <c:pt idx="667">
                  <c:v>846.03853595187</c:v>
                </c:pt>
                <c:pt idx="668">
                  <c:v>846.162571890488</c:v>
                </c:pt>
                <c:pt idx="669">
                  <c:v>846.203917203361</c:v>
                </c:pt>
                <c:pt idx="670">
                  <c:v>846.162571890488</c:v>
                </c:pt>
                <c:pt idx="671">
                  <c:v>845.872624632265</c:v>
                </c:pt>
                <c:pt idx="672">
                  <c:v>845.955580292068</c:v>
                </c:pt>
                <c:pt idx="673">
                  <c:v>846.03853595187</c:v>
                </c:pt>
                <c:pt idx="674">
                  <c:v>846.079881264742</c:v>
                </c:pt>
                <c:pt idx="675">
                  <c:v>845.99692560494</c:v>
                </c:pt>
                <c:pt idx="676">
                  <c:v>846.121226577615</c:v>
                </c:pt>
                <c:pt idx="677">
                  <c:v>846.079881264742</c:v>
                </c:pt>
                <c:pt idx="678">
                  <c:v>846.121226577615</c:v>
                </c:pt>
                <c:pt idx="679">
                  <c:v>846.03853595187</c:v>
                </c:pt>
                <c:pt idx="680">
                  <c:v>845.872624632265</c:v>
                </c:pt>
                <c:pt idx="681">
                  <c:v>845.955580292068</c:v>
                </c:pt>
                <c:pt idx="682">
                  <c:v>845.99692560494</c:v>
                </c:pt>
                <c:pt idx="683">
                  <c:v>845.955580292068</c:v>
                </c:pt>
                <c:pt idx="684">
                  <c:v>845.872624632265</c:v>
                </c:pt>
                <c:pt idx="685">
                  <c:v>845.99692560494</c:v>
                </c:pt>
                <c:pt idx="686">
                  <c:v>845.748588693647</c:v>
                </c:pt>
                <c:pt idx="687">
                  <c:v>845.831279319393</c:v>
                </c:pt>
                <c:pt idx="688">
                  <c:v>845.748588693647</c:v>
                </c:pt>
                <c:pt idx="689">
                  <c:v>845.78993400652</c:v>
                </c:pt>
                <c:pt idx="690">
                  <c:v>845.78993400652</c:v>
                </c:pt>
                <c:pt idx="691">
                  <c:v>845.665633033845</c:v>
                </c:pt>
                <c:pt idx="692">
                  <c:v>845.914234979195</c:v>
                </c:pt>
                <c:pt idx="693">
                  <c:v>845.831279319393</c:v>
                </c:pt>
                <c:pt idx="694">
                  <c:v>845.707243380775</c:v>
                </c:pt>
                <c:pt idx="695">
                  <c:v>845.831279319393</c:v>
                </c:pt>
                <c:pt idx="696">
                  <c:v>845.707243380775</c:v>
                </c:pt>
                <c:pt idx="697">
                  <c:v>845.78993400652</c:v>
                </c:pt>
                <c:pt idx="698">
                  <c:v>845.78993400652</c:v>
                </c:pt>
                <c:pt idx="699">
                  <c:v>845.872624632265</c:v>
                </c:pt>
                <c:pt idx="700">
                  <c:v>845.78993400652</c:v>
                </c:pt>
                <c:pt idx="701">
                  <c:v>845.831279319393</c:v>
                </c:pt>
                <c:pt idx="702">
                  <c:v>845.748588693647</c:v>
                </c:pt>
                <c:pt idx="703">
                  <c:v>845.707243380775</c:v>
                </c:pt>
                <c:pt idx="704">
                  <c:v>845.624287720972</c:v>
                </c:pt>
                <c:pt idx="705">
                  <c:v>845.624287720972</c:v>
                </c:pt>
                <c:pt idx="706">
                  <c:v>845.499986748297</c:v>
                </c:pt>
                <c:pt idx="707">
                  <c:v>845.499986748297</c:v>
                </c:pt>
                <c:pt idx="708">
                  <c:v>845.5829424081</c:v>
                </c:pt>
                <c:pt idx="709">
                  <c:v>845.54133206117</c:v>
                </c:pt>
                <c:pt idx="710">
                  <c:v>845.5829424081</c:v>
                </c:pt>
                <c:pt idx="711">
                  <c:v>845.499986748297</c:v>
                </c:pt>
                <c:pt idx="712">
                  <c:v>845.54133206117</c:v>
                </c:pt>
                <c:pt idx="713">
                  <c:v>845.417296122552</c:v>
                </c:pt>
                <c:pt idx="714">
                  <c:v>845.375685775622</c:v>
                </c:pt>
                <c:pt idx="715">
                  <c:v>845.458641435424</c:v>
                </c:pt>
                <c:pt idx="716">
                  <c:v>845.458641435424</c:v>
                </c:pt>
                <c:pt idx="717">
                  <c:v>845.375685775622</c:v>
                </c:pt>
                <c:pt idx="718">
                  <c:v>845.292995149877</c:v>
                </c:pt>
                <c:pt idx="719">
                  <c:v>845.33434046275</c:v>
                </c:pt>
                <c:pt idx="720">
                  <c:v>845.168694177202</c:v>
                </c:pt>
                <c:pt idx="721">
                  <c:v>845.292995149877</c:v>
                </c:pt>
                <c:pt idx="722">
                  <c:v>845.210304524131</c:v>
                </c:pt>
                <c:pt idx="723">
                  <c:v>845.168694177202</c:v>
                </c:pt>
                <c:pt idx="724">
                  <c:v>845.127348864329</c:v>
                </c:pt>
                <c:pt idx="725">
                  <c:v>845.127348864329</c:v>
                </c:pt>
                <c:pt idx="726">
                  <c:v>845.086003551456</c:v>
                </c:pt>
                <c:pt idx="727">
                  <c:v>845.044393204527</c:v>
                </c:pt>
                <c:pt idx="728">
                  <c:v>845.086003551456</c:v>
                </c:pt>
                <c:pt idx="729">
                  <c:v>845.003047891654</c:v>
                </c:pt>
                <c:pt idx="730">
                  <c:v>845.044393204527</c:v>
                </c:pt>
                <c:pt idx="731">
                  <c:v>844.920357265909</c:v>
                </c:pt>
                <c:pt idx="732">
                  <c:v>844.961702578781</c:v>
                </c:pt>
                <c:pt idx="733">
                  <c:v>845.044393204527</c:v>
                </c:pt>
                <c:pt idx="734">
                  <c:v>844.754710980361</c:v>
                </c:pt>
                <c:pt idx="735">
                  <c:v>844.671755320559</c:v>
                </c:pt>
                <c:pt idx="736">
                  <c:v>844.506109035011</c:v>
                </c:pt>
                <c:pt idx="737">
                  <c:v>844.547719381941</c:v>
                </c:pt>
                <c:pt idx="738">
                  <c:v>844.547719381941</c:v>
                </c:pt>
                <c:pt idx="739">
                  <c:v>844.340462749463</c:v>
                </c:pt>
                <c:pt idx="740">
                  <c:v>844.547719381941</c:v>
                </c:pt>
                <c:pt idx="741">
                  <c:v>844.423418409266</c:v>
                </c:pt>
                <c:pt idx="742">
                  <c:v>844.299117436591</c:v>
                </c:pt>
                <c:pt idx="743">
                  <c:v>844.257772123718</c:v>
                </c:pt>
                <c:pt idx="744">
                  <c:v>844.340462749463</c:v>
                </c:pt>
                <c:pt idx="745">
                  <c:v>844.340462749463</c:v>
                </c:pt>
                <c:pt idx="746">
                  <c:v>844.257772123718</c:v>
                </c:pt>
                <c:pt idx="747">
                  <c:v>844.133471151043</c:v>
                </c:pt>
                <c:pt idx="748">
                  <c:v>844.216426810845</c:v>
                </c:pt>
                <c:pt idx="749">
                  <c:v>843.967824865495</c:v>
                </c:pt>
                <c:pt idx="750">
                  <c:v>843.926479552623</c:v>
                </c:pt>
                <c:pt idx="751">
                  <c:v>843.884869205693</c:v>
                </c:pt>
                <c:pt idx="752">
                  <c:v>843.926479552623</c:v>
                </c:pt>
                <c:pt idx="753">
                  <c:v>843.802178579948</c:v>
                </c:pt>
                <c:pt idx="754">
                  <c:v>843.760833267075</c:v>
                </c:pt>
                <c:pt idx="755">
                  <c:v>843.719487954202</c:v>
                </c:pt>
                <c:pt idx="756">
                  <c:v>843.553576634598</c:v>
                </c:pt>
                <c:pt idx="757">
                  <c:v>843.6365322944</c:v>
                </c:pt>
                <c:pt idx="758">
                  <c:v>843.388195383107</c:v>
                </c:pt>
                <c:pt idx="759">
                  <c:v>843.553576634598</c:v>
                </c:pt>
                <c:pt idx="760">
                  <c:v>843.346585036177</c:v>
                </c:pt>
                <c:pt idx="761">
                  <c:v>843.512231321725</c:v>
                </c:pt>
                <c:pt idx="762">
                  <c:v>843.263894410432</c:v>
                </c:pt>
                <c:pt idx="763">
                  <c:v>843.18093875063</c:v>
                </c:pt>
                <c:pt idx="764">
                  <c:v>843.139593437757</c:v>
                </c:pt>
                <c:pt idx="765">
                  <c:v>843.056902812011</c:v>
                </c:pt>
                <c:pt idx="766">
                  <c:v>842.932601839336</c:v>
                </c:pt>
                <c:pt idx="767">
                  <c:v>842.849646179534</c:v>
                </c:pt>
                <c:pt idx="768">
                  <c:v>842.766955553789</c:v>
                </c:pt>
                <c:pt idx="769">
                  <c:v>842.725610240916</c:v>
                </c:pt>
                <c:pt idx="770">
                  <c:v>842.683999893986</c:v>
                </c:pt>
                <c:pt idx="771">
                  <c:v>842.518353608439</c:v>
                </c:pt>
                <c:pt idx="772">
                  <c:v>842.352707322891</c:v>
                </c:pt>
                <c:pt idx="773">
                  <c:v>842.352707322891</c:v>
                </c:pt>
                <c:pt idx="774">
                  <c:v>842.394052635764</c:v>
                </c:pt>
                <c:pt idx="775">
                  <c:v>842.270016697146</c:v>
                </c:pt>
                <c:pt idx="776">
                  <c:v>842.187061037343</c:v>
                </c:pt>
                <c:pt idx="777">
                  <c:v>841.980069438923</c:v>
                </c:pt>
                <c:pt idx="778">
                  <c:v>841.93872412605</c:v>
                </c:pt>
                <c:pt idx="779">
                  <c:v>841.814423153375</c:v>
                </c:pt>
                <c:pt idx="780">
                  <c:v>841.607431554955</c:v>
                </c:pt>
                <c:pt idx="781">
                  <c:v>841.524475895153</c:v>
                </c:pt>
                <c:pt idx="782">
                  <c:v>841.441785269407</c:v>
                </c:pt>
                <c:pt idx="783">
                  <c:v>841.524475895153</c:v>
                </c:pt>
                <c:pt idx="784">
                  <c:v>841.23452863693</c:v>
                </c:pt>
                <c:pt idx="785">
                  <c:v>841.151838011185</c:v>
                </c:pt>
                <c:pt idx="786">
                  <c:v>840.861890752962</c:v>
                </c:pt>
                <c:pt idx="787">
                  <c:v>840.779200127216</c:v>
                </c:pt>
                <c:pt idx="788">
                  <c:v>840.530598181867</c:v>
                </c:pt>
                <c:pt idx="789">
                  <c:v>840.406562243248</c:v>
                </c:pt>
                <c:pt idx="790">
                  <c:v>840.406562243248</c:v>
                </c:pt>
                <c:pt idx="791">
                  <c:v>840.033659325223</c:v>
                </c:pt>
                <c:pt idx="792">
                  <c:v>839.868013039676</c:v>
                </c:pt>
                <c:pt idx="793">
                  <c:v>839.826667726803</c:v>
                </c:pt>
                <c:pt idx="794">
                  <c:v>839.53672046858</c:v>
                </c:pt>
                <c:pt idx="795">
                  <c:v>839.32972887016</c:v>
                </c:pt>
                <c:pt idx="796">
                  <c:v>839.122737271739</c:v>
                </c:pt>
                <c:pt idx="797">
                  <c:v>838.998436299065</c:v>
                </c:pt>
                <c:pt idx="798">
                  <c:v>838.749834353715</c:v>
                </c:pt>
                <c:pt idx="799">
                  <c:v>838.460152129549</c:v>
                </c:pt>
                <c:pt idx="800">
                  <c:v>837.963213272906</c:v>
                </c:pt>
                <c:pt idx="801">
                  <c:v>837.507619729135</c:v>
                </c:pt>
                <c:pt idx="802">
                  <c:v>836.430786356047</c:v>
                </c:pt>
                <c:pt idx="803">
                  <c:v>836.430786356047</c:v>
                </c:pt>
                <c:pt idx="804">
                  <c:v>836.4307863560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データ（L.D.）'!$G$2</c:f>
              <c:strCache>
                <c:ptCount val="1"/>
                <c:pt idx="0">
                  <c:v>EFCUBE-ST(EH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データ（L.D.）'!$G$6:$G$534</c:f>
              <c:numCache>
                <c:formatCode>General</c:formatCode>
                <c:ptCount val="529"/>
                <c:pt idx="0">
                  <c:v>0</c:v>
                </c:pt>
                <c:pt idx="1">
                  <c:v>0.0489294906195377</c:v>
                </c:pt>
                <c:pt idx="2">
                  <c:v>0.0547794906195377</c:v>
                </c:pt>
                <c:pt idx="3">
                  <c:v>0.0534794906195377</c:v>
                </c:pt>
                <c:pt idx="4">
                  <c:v>0.0632294906195377</c:v>
                </c:pt>
                <c:pt idx="5">
                  <c:v>0.0703794906195377</c:v>
                </c:pt>
                <c:pt idx="6">
                  <c:v>0.0781794906195377</c:v>
                </c:pt>
                <c:pt idx="7">
                  <c:v>0.0807794906195377</c:v>
                </c:pt>
                <c:pt idx="8">
                  <c:v>0.0898794906195377</c:v>
                </c:pt>
                <c:pt idx="9">
                  <c:v>0.0957294906195377</c:v>
                </c:pt>
                <c:pt idx="10">
                  <c:v>0.0989794906195377</c:v>
                </c:pt>
                <c:pt idx="11">
                  <c:v>0.106129490619538</c:v>
                </c:pt>
                <c:pt idx="12">
                  <c:v>0.113279490619538</c:v>
                </c:pt>
                <c:pt idx="13">
                  <c:v>0.115229490619538</c:v>
                </c:pt>
                <c:pt idx="14">
                  <c:v>0.123679490619538</c:v>
                </c:pt>
                <c:pt idx="15">
                  <c:v>0.126929490619538</c:v>
                </c:pt>
                <c:pt idx="16">
                  <c:v>0.129529490619538</c:v>
                </c:pt>
                <c:pt idx="17">
                  <c:v>0.136679490619538</c:v>
                </c:pt>
                <c:pt idx="18">
                  <c:v>0.138629490619538</c:v>
                </c:pt>
                <c:pt idx="19">
                  <c:v>0.148379490619538</c:v>
                </c:pt>
                <c:pt idx="20">
                  <c:v>0.150329490619538</c:v>
                </c:pt>
                <c:pt idx="21">
                  <c:v>0.169179490619538</c:v>
                </c:pt>
                <c:pt idx="22">
                  <c:v>0.162029490619538</c:v>
                </c:pt>
                <c:pt idx="23">
                  <c:v>0.170479490619538</c:v>
                </c:pt>
                <c:pt idx="24">
                  <c:v>0.180879490619538</c:v>
                </c:pt>
                <c:pt idx="25">
                  <c:v>0.182829490619538</c:v>
                </c:pt>
                <c:pt idx="26">
                  <c:v>0.186729490619538</c:v>
                </c:pt>
                <c:pt idx="27">
                  <c:v>0.189979490619538</c:v>
                </c:pt>
                <c:pt idx="28">
                  <c:v>0.200379490619538</c:v>
                </c:pt>
                <c:pt idx="29">
                  <c:v>0.207529490619538</c:v>
                </c:pt>
                <c:pt idx="30">
                  <c:v>0.210129490619538</c:v>
                </c:pt>
                <c:pt idx="31">
                  <c:v>0.216629490619538</c:v>
                </c:pt>
                <c:pt idx="32">
                  <c:v>0.219229490619538</c:v>
                </c:pt>
                <c:pt idx="33">
                  <c:v>0.226379490619538</c:v>
                </c:pt>
                <c:pt idx="34">
                  <c:v>0.232229490619538</c:v>
                </c:pt>
                <c:pt idx="35">
                  <c:v>0.240029490619538</c:v>
                </c:pt>
                <c:pt idx="36">
                  <c:v>0.247179490619538</c:v>
                </c:pt>
                <c:pt idx="37">
                  <c:v>0.253029490619538</c:v>
                </c:pt>
                <c:pt idx="38">
                  <c:v>0.260179490619538</c:v>
                </c:pt>
                <c:pt idx="39">
                  <c:v>0.267329490619538</c:v>
                </c:pt>
                <c:pt idx="40">
                  <c:v>0.271879490619538</c:v>
                </c:pt>
                <c:pt idx="41">
                  <c:v>0.279679490619538</c:v>
                </c:pt>
                <c:pt idx="42">
                  <c:v>0.285529490619538</c:v>
                </c:pt>
                <c:pt idx="43">
                  <c:v>0.292679490619538</c:v>
                </c:pt>
                <c:pt idx="44">
                  <c:v>0.295929490619538</c:v>
                </c:pt>
                <c:pt idx="45">
                  <c:v>0.301129490619538</c:v>
                </c:pt>
                <c:pt idx="46">
                  <c:v>0.307629490619538</c:v>
                </c:pt>
                <c:pt idx="47">
                  <c:v>0.311529490619538</c:v>
                </c:pt>
                <c:pt idx="48">
                  <c:v>0.317379490619538</c:v>
                </c:pt>
                <c:pt idx="49">
                  <c:v>0.329079490619538</c:v>
                </c:pt>
                <c:pt idx="50">
                  <c:v>0.331029490619538</c:v>
                </c:pt>
                <c:pt idx="51">
                  <c:v>0.336879490619538</c:v>
                </c:pt>
                <c:pt idx="52">
                  <c:v>0.345329490619538</c:v>
                </c:pt>
                <c:pt idx="53">
                  <c:v>0.351829490619538</c:v>
                </c:pt>
                <c:pt idx="54">
                  <c:v>0.363529490619538</c:v>
                </c:pt>
                <c:pt idx="55">
                  <c:v>0.362879490619538</c:v>
                </c:pt>
                <c:pt idx="56">
                  <c:v>0.369379490619538</c:v>
                </c:pt>
                <c:pt idx="57">
                  <c:v>0.375229490619538</c:v>
                </c:pt>
                <c:pt idx="58">
                  <c:v>0.377829490619538</c:v>
                </c:pt>
                <c:pt idx="59">
                  <c:v>0.382379490619538</c:v>
                </c:pt>
                <c:pt idx="60">
                  <c:v>0.388229490619538</c:v>
                </c:pt>
                <c:pt idx="61">
                  <c:v>0.390829490619538</c:v>
                </c:pt>
                <c:pt idx="62">
                  <c:v>0.398629490619538</c:v>
                </c:pt>
                <c:pt idx="63">
                  <c:v>0.405779490619538</c:v>
                </c:pt>
                <c:pt idx="64">
                  <c:v>0.409029490619538</c:v>
                </c:pt>
                <c:pt idx="65">
                  <c:v>0.413579490619538</c:v>
                </c:pt>
                <c:pt idx="66">
                  <c:v>0.420729490619538</c:v>
                </c:pt>
                <c:pt idx="67">
                  <c:v>0.424629490619538</c:v>
                </c:pt>
                <c:pt idx="68">
                  <c:v>0.431129490619538</c:v>
                </c:pt>
                <c:pt idx="69">
                  <c:v>0.441529490619538</c:v>
                </c:pt>
                <c:pt idx="70">
                  <c:v>0.444129490619538</c:v>
                </c:pt>
                <c:pt idx="71">
                  <c:v>0.449979490619538</c:v>
                </c:pt>
                <c:pt idx="72">
                  <c:v>0.455829490619538</c:v>
                </c:pt>
                <c:pt idx="73">
                  <c:v>0.461679490619538</c:v>
                </c:pt>
                <c:pt idx="74">
                  <c:v>0.464279490619538</c:v>
                </c:pt>
                <c:pt idx="75">
                  <c:v>0.462979490619538</c:v>
                </c:pt>
                <c:pt idx="76">
                  <c:v>0.474679490619538</c:v>
                </c:pt>
                <c:pt idx="77">
                  <c:v>0.481179490619538</c:v>
                </c:pt>
                <c:pt idx="78">
                  <c:v>0.483779490619538</c:v>
                </c:pt>
                <c:pt idx="79">
                  <c:v>0.492879490619538</c:v>
                </c:pt>
                <c:pt idx="80">
                  <c:v>0.492879490619538</c:v>
                </c:pt>
                <c:pt idx="81">
                  <c:v>0.507179490619538</c:v>
                </c:pt>
                <c:pt idx="82">
                  <c:v>0.505879490619538</c:v>
                </c:pt>
                <c:pt idx="83">
                  <c:v>0.514329490619538</c:v>
                </c:pt>
                <c:pt idx="84">
                  <c:v>0.517579490619538</c:v>
                </c:pt>
                <c:pt idx="85">
                  <c:v>0.524729490619538</c:v>
                </c:pt>
                <c:pt idx="86">
                  <c:v>0.527979490619538</c:v>
                </c:pt>
                <c:pt idx="87">
                  <c:v>0.533829490619538</c:v>
                </c:pt>
                <c:pt idx="88">
                  <c:v>0.539679490619538</c:v>
                </c:pt>
                <c:pt idx="89">
                  <c:v>0.550079490619538</c:v>
                </c:pt>
                <c:pt idx="90">
                  <c:v>0.550079490619538</c:v>
                </c:pt>
                <c:pt idx="91">
                  <c:v>0.551379490619538</c:v>
                </c:pt>
                <c:pt idx="92">
                  <c:v>0.558529490619538</c:v>
                </c:pt>
                <c:pt idx="93">
                  <c:v>0.563079490619538</c:v>
                </c:pt>
                <c:pt idx="94">
                  <c:v>0.565679490619538</c:v>
                </c:pt>
                <c:pt idx="95">
                  <c:v>0.572179490619538</c:v>
                </c:pt>
                <c:pt idx="96">
                  <c:v>0.579329490619538</c:v>
                </c:pt>
                <c:pt idx="97">
                  <c:v>0.583879490619538</c:v>
                </c:pt>
                <c:pt idx="98">
                  <c:v>0.586479490619538</c:v>
                </c:pt>
                <c:pt idx="99">
                  <c:v>0.592329490619538</c:v>
                </c:pt>
                <c:pt idx="100">
                  <c:v>0.598179490619538</c:v>
                </c:pt>
                <c:pt idx="101">
                  <c:v>0.604029490619538</c:v>
                </c:pt>
                <c:pt idx="102">
                  <c:v>0.604679490619538</c:v>
                </c:pt>
                <c:pt idx="103">
                  <c:v>0.610529490619538</c:v>
                </c:pt>
                <c:pt idx="104">
                  <c:v>0.618979490619538</c:v>
                </c:pt>
                <c:pt idx="105">
                  <c:v>0.617679490619538</c:v>
                </c:pt>
                <c:pt idx="106">
                  <c:v>0.623529490619538</c:v>
                </c:pt>
                <c:pt idx="107">
                  <c:v>0.626129490619538</c:v>
                </c:pt>
                <c:pt idx="108">
                  <c:v>0.633929490619538</c:v>
                </c:pt>
                <c:pt idx="109">
                  <c:v>0.641079490619538</c:v>
                </c:pt>
                <c:pt idx="110">
                  <c:v>0.641079490619538</c:v>
                </c:pt>
                <c:pt idx="111">
                  <c:v>0.645629490619538</c:v>
                </c:pt>
                <c:pt idx="112">
                  <c:v>0.649529490619538</c:v>
                </c:pt>
                <c:pt idx="113">
                  <c:v>0.656029490619538</c:v>
                </c:pt>
                <c:pt idx="114">
                  <c:v>0.661229490619538</c:v>
                </c:pt>
                <c:pt idx="115">
                  <c:v>0.665779490619538</c:v>
                </c:pt>
                <c:pt idx="116">
                  <c:v>0.673579490619538</c:v>
                </c:pt>
                <c:pt idx="117">
                  <c:v>0.676179490619538</c:v>
                </c:pt>
                <c:pt idx="118">
                  <c:v>0.676179490619538</c:v>
                </c:pt>
                <c:pt idx="119">
                  <c:v>0.686579490619538</c:v>
                </c:pt>
                <c:pt idx="120">
                  <c:v>0.689179490619538</c:v>
                </c:pt>
                <c:pt idx="121">
                  <c:v>0.687879490619538</c:v>
                </c:pt>
                <c:pt idx="122">
                  <c:v>0.695029490619538</c:v>
                </c:pt>
                <c:pt idx="123">
                  <c:v>0.700229490619538</c:v>
                </c:pt>
                <c:pt idx="124">
                  <c:v>0.704129490619538</c:v>
                </c:pt>
                <c:pt idx="125">
                  <c:v>0.709979490619538</c:v>
                </c:pt>
                <c:pt idx="126">
                  <c:v>0.715829490619538</c:v>
                </c:pt>
                <c:pt idx="127">
                  <c:v>0.714529490619538</c:v>
                </c:pt>
                <c:pt idx="128">
                  <c:v>0.717129490619538</c:v>
                </c:pt>
                <c:pt idx="129">
                  <c:v>0.730779490619538</c:v>
                </c:pt>
                <c:pt idx="130">
                  <c:v>0.736629490619538</c:v>
                </c:pt>
                <c:pt idx="131">
                  <c:v>0.736629490619538</c:v>
                </c:pt>
                <c:pt idx="132">
                  <c:v>0.742479490619538</c:v>
                </c:pt>
                <c:pt idx="133">
                  <c:v>0.748329490619538</c:v>
                </c:pt>
                <c:pt idx="134">
                  <c:v>0.752879490619538</c:v>
                </c:pt>
                <c:pt idx="135">
                  <c:v>0.756779490619538</c:v>
                </c:pt>
                <c:pt idx="136">
                  <c:v>0.758729490619538</c:v>
                </c:pt>
                <c:pt idx="137">
                  <c:v>0.764579490619538</c:v>
                </c:pt>
                <c:pt idx="138">
                  <c:v>0.767179490619538</c:v>
                </c:pt>
                <c:pt idx="139">
                  <c:v>0.771729490619538</c:v>
                </c:pt>
                <c:pt idx="140">
                  <c:v>0.771729490619538</c:v>
                </c:pt>
                <c:pt idx="141">
                  <c:v>0.783429490619538</c:v>
                </c:pt>
                <c:pt idx="142">
                  <c:v>0.785379490619538</c:v>
                </c:pt>
                <c:pt idx="143">
                  <c:v>0.791229490619538</c:v>
                </c:pt>
                <c:pt idx="144">
                  <c:v>0.798379490619538</c:v>
                </c:pt>
                <c:pt idx="145">
                  <c:v>0.801629490619538</c:v>
                </c:pt>
                <c:pt idx="146">
                  <c:v>0.800979490619538</c:v>
                </c:pt>
                <c:pt idx="147">
                  <c:v>0.808779490619538</c:v>
                </c:pt>
                <c:pt idx="148">
                  <c:v>0.818529490619538</c:v>
                </c:pt>
                <c:pt idx="149">
                  <c:v>0.819179490619538</c:v>
                </c:pt>
                <c:pt idx="150">
                  <c:v>0.821779490619538</c:v>
                </c:pt>
                <c:pt idx="151">
                  <c:v>0.828929490619538</c:v>
                </c:pt>
                <c:pt idx="152">
                  <c:v>0.830879490619538</c:v>
                </c:pt>
                <c:pt idx="153">
                  <c:v>0.839329490619538</c:v>
                </c:pt>
                <c:pt idx="154">
                  <c:v>0.843879490619538</c:v>
                </c:pt>
                <c:pt idx="155">
                  <c:v>0.847129490619538</c:v>
                </c:pt>
                <c:pt idx="156">
                  <c:v>0.856879490619538</c:v>
                </c:pt>
                <c:pt idx="157">
                  <c:v>0.855579490619538</c:v>
                </c:pt>
                <c:pt idx="158">
                  <c:v>0.864029490619538</c:v>
                </c:pt>
                <c:pt idx="159">
                  <c:v>0.869229490619538</c:v>
                </c:pt>
                <c:pt idx="160">
                  <c:v>0.878979490619538</c:v>
                </c:pt>
                <c:pt idx="161">
                  <c:v>0.883529490619538</c:v>
                </c:pt>
                <c:pt idx="162">
                  <c:v>0.888079490619538</c:v>
                </c:pt>
                <c:pt idx="163">
                  <c:v>0.890679490619538</c:v>
                </c:pt>
                <c:pt idx="164">
                  <c:v>0.897179490619538</c:v>
                </c:pt>
                <c:pt idx="165">
                  <c:v>0.905629490619538</c:v>
                </c:pt>
                <c:pt idx="166">
                  <c:v>0.910179490619538</c:v>
                </c:pt>
                <c:pt idx="167">
                  <c:v>0.914729490619538</c:v>
                </c:pt>
                <c:pt idx="168">
                  <c:v>0.926429490619538</c:v>
                </c:pt>
                <c:pt idx="169">
                  <c:v>0.930329490619538</c:v>
                </c:pt>
                <c:pt idx="170">
                  <c:v>0.939429490619538</c:v>
                </c:pt>
                <c:pt idx="171">
                  <c:v>0.945279490619538</c:v>
                </c:pt>
                <c:pt idx="172">
                  <c:v>0.953729490619538</c:v>
                </c:pt>
                <c:pt idx="173">
                  <c:v>0.962829490619538</c:v>
                </c:pt>
                <c:pt idx="174">
                  <c:v>0.970629490619538</c:v>
                </c:pt>
                <c:pt idx="175">
                  <c:v>0.979079490619538</c:v>
                </c:pt>
                <c:pt idx="176">
                  <c:v>0.987529490619538</c:v>
                </c:pt>
                <c:pt idx="177">
                  <c:v>0.995329490619538</c:v>
                </c:pt>
                <c:pt idx="178">
                  <c:v>1.00377949061954</c:v>
                </c:pt>
                <c:pt idx="179">
                  <c:v>1.01287949061954</c:v>
                </c:pt>
                <c:pt idx="180">
                  <c:v>1.01872949061954</c:v>
                </c:pt>
                <c:pt idx="181">
                  <c:v>1.02782949061954</c:v>
                </c:pt>
                <c:pt idx="182">
                  <c:v>1.03497949061954</c:v>
                </c:pt>
                <c:pt idx="183">
                  <c:v>1.04797949061954</c:v>
                </c:pt>
                <c:pt idx="184">
                  <c:v>1.05382949061954</c:v>
                </c:pt>
                <c:pt idx="185">
                  <c:v>1.05967949061954</c:v>
                </c:pt>
                <c:pt idx="186">
                  <c:v>1.07917949061954</c:v>
                </c:pt>
                <c:pt idx="187">
                  <c:v>1.08307949061954</c:v>
                </c:pt>
                <c:pt idx="188">
                  <c:v>1.09542949061954</c:v>
                </c:pt>
                <c:pt idx="189">
                  <c:v>1.10582949061954</c:v>
                </c:pt>
                <c:pt idx="190">
                  <c:v>1.11752949061954</c:v>
                </c:pt>
                <c:pt idx="191">
                  <c:v>1.12792949061954</c:v>
                </c:pt>
                <c:pt idx="192">
                  <c:v>1.13897949061954</c:v>
                </c:pt>
                <c:pt idx="193">
                  <c:v>1.14807949061954</c:v>
                </c:pt>
                <c:pt idx="194">
                  <c:v>1.15977949061954</c:v>
                </c:pt>
                <c:pt idx="195">
                  <c:v>1.16887949061954</c:v>
                </c:pt>
                <c:pt idx="196">
                  <c:v>1.18187949061954</c:v>
                </c:pt>
                <c:pt idx="197">
                  <c:v>1.18772949061954</c:v>
                </c:pt>
                <c:pt idx="198">
                  <c:v>1.19942949061954</c:v>
                </c:pt>
                <c:pt idx="199">
                  <c:v>1.20852949061954</c:v>
                </c:pt>
                <c:pt idx="200">
                  <c:v>1.21892949061954</c:v>
                </c:pt>
                <c:pt idx="201">
                  <c:v>1.22932949061954</c:v>
                </c:pt>
                <c:pt idx="202">
                  <c:v>1.24232949061954</c:v>
                </c:pt>
                <c:pt idx="203">
                  <c:v>1.25077949061954</c:v>
                </c:pt>
                <c:pt idx="204">
                  <c:v>1.26832949061954</c:v>
                </c:pt>
                <c:pt idx="205">
                  <c:v>1.27482949061954</c:v>
                </c:pt>
                <c:pt idx="206">
                  <c:v>1.28782949061954</c:v>
                </c:pt>
                <c:pt idx="207">
                  <c:v>1.29692949061954</c:v>
                </c:pt>
                <c:pt idx="208">
                  <c:v>1.30862949061954</c:v>
                </c:pt>
                <c:pt idx="209">
                  <c:v>1.32292949061954</c:v>
                </c:pt>
                <c:pt idx="210">
                  <c:v>1.33657949061954</c:v>
                </c:pt>
                <c:pt idx="211">
                  <c:v>1.34827949061954</c:v>
                </c:pt>
                <c:pt idx="212">
                  <c:v>1.35867949061954</c:v>
                </c:pt>
                <c:pt idx="213">
                  <c:v>1.37167949061954</c:v>
                </c:pt>
                <c:pt idx="214">
                  <c:v>1.38792949061954</c:v>
                </c:pt>
                <c:pt idx="215">
                  <c:v>1.39247949061954</c:v>
                </c:pt>
                <c:pt idx="216">
                  <c:v>1.40937949061954</c:v>
                </c:pt>
                <c:pt idx="217">
                  <c:v>1.42107949061954</c:v>
                </c:pt>
                <c:pt idx="218">
                  <c:v>1.43732949061954</c:v>
                </c:pt>
                <c:pt idx="219">
                  <c:v>1.45097949061954</c:v>
                </c:pt>
                <c:pt idx="220">
                  <c:v>1.46592949061954</c:v>
                </c:pt>
                <c:pt idx="221">
                  <c:v>1.47892949061954</c:v>
                </c:pt>
                <c:pt idx="222">
                  <c:v>1.49777949061954</c:v>
                </c:pt>
                <c:pt idx="223">
                  <c:v>1.50947949061954</c:v>
                </c:pt>
                <c:pt idx="224">
                  <c:v>1.52442949061954</c:v>
                </c:pt>
                <c:pt idx="225">
                  <c:v>1.53872949061954</c:v>
                </c:pt>
                <c:pt idx="226">
                  <c:v>1.55367949061954</c:v>
                </c:pt>
                <c:pt idx="227">
                  <c:v>1.56277949061954</c:v>
                </c:pt>
                <c:pt idx="228">
                  <c:v>1.58487949061954</c:v>
                </c:pt>
                <c:pt idx="229">
                  <c:v>1.59917949061954</c:v>
                </c:pt>
                <c:pt idx="230">
                  <c:v>1.61542949061954</c:v>
                </c:pt>
                <c:pt idx="231">
                  <c:v>1.62452949061954</c:v>
                </c:pt>
                <c:pt idx="232">
                  <c:v>1.64337949061954</c:v>
                </c:pt>
                <c:pt idx="233">
                  <c:v>1.65507949061954</c:v>
                </c:pt>
                <c:pt idx="234">
                  <c:v>1.67002949061954</c:v>
                </c:pt>
                <c:pt idx="235">
                  <c:v>1.68302949061954</c:v>
                </c:pt>
                <c:pt idx="236">
                  <c:v>1.69797949061954</c:v>
                </c:pt>
                <c:pt idx="237">
                  <c:v>1.71097949061954</c:v>
                </c:pt>
                <c:pt idx="238">
                  <c:v>1.72592949061954</c:v>
                </c:pt>
                <c:pt idx="239">
                  <c:v>1.73892949061954</c:v>
                </c:pt>
                <c:pt idx="240">
                  <c:v>1.75387949061954</c:v>
                </c:pt>
                <c:pt idx="241">
                  <c:v>1.76427949061954</c:v>
                </c:pt>
                <c:pt idx="242">
                  <c:v>1.77987949061954</c:v>
                </c:pt>
                <c:pt idx="243">
                  <c:v>1.79612949061954</c:v>
                </c:pt>
                <c:pt idx="244">
                  <c:v>1.80977949061954</c:v>
                </c:pt>
                <c:pt idx="245">
                  <c:v>1.82537949061954</c:v>
                </c:pt>
                <c:pt idx="246">
                  <c:v>1.84032949061954</c:v>
                </c:pt>
                <c:pt idx="247">
                  <c:v>1.85397949061954</c:v>
                </c:pt>
                <c:pt idx="248">
                  <c:v>1.86957949061954</c:v>
                </c:pt>
                <c:pt idx="249">
                  <c:v>1.88907949061954</c:v>
                </c:pt>
                <c:pt idx="250">
                  <c:v>1.90532949061954</c:v>
                </c:pt>
                <c:pt idx="251">
                  <c:v>1.91702949061954</c:v>
                </c:pt>
                <c:pt idx="252">
                  <c:v>1.93717949061954</c:v>
                </c:pt>
                <c:pt idx="253">
                  <c:v>1.95212949061954</c:v>
                </c:pt>
                <c:pt idx="254">
                  <c:v>1.96837949061954</c:v>
                </c:pt>
                <c:pt idx="255">
                  <c:v>1.98267949061954</c:v>
                </c:pt>
                <c:pt idx="256">
                  <c:v>2.00672949061954</c:v>
                </c:pt>
                <c:pt idx="257">
                  <c:v>2.01257949061954</c:v>
                </c:pt>
                <c:pt idx="258">
                  <c:v>2.02882949061954</c:v>
                </c:pt>
                <c:pt idx="259">
                  <c:v>2.04442949061954</c:v>
                </c:pt>
                <c:pt idx="260">
                  <c:v>2.05937949061954</c:v>
                </c:pt>
                <c:pt idx="261">
                  <c:v>2.08147949061954</c:v>
                </c:pt>
                <c:pt idx="262">
                  <c:v>2.09317845061954</c:v>
                </c:pt>
                <c:pt idx="263">
                  <c:v>2.10357845061954</c:v>
                </c:pt>
                <c:pt idx="264">
                  <c:v>2.12567845061954</c:v>
                </c:pt>
                <c:pt idx="265">
                  <c:v>2.13542949061954</c:v>
                </c:pt>
                <c:pt idx="266">
                  <c:v>2.15362949061954</c:v>
                </c:pt>
                <c:pt idx="267">
                  <c:v>2.16792949061954</c:v>
                </c:pt>
                <c:pt idx="268">
                  <c:v>2.18612949061954</c:v>
                </c:pt>
                <c:pt idx="269">
                  <c:v>2.19782949061954</c:v>
                </c:pt>
                <c:pt idx="270">
                  <c:v>2.21538053061954</c:v>
                </c:pt>
                <c:pt idx="271">
                  <c:v>2.23162949061954</c:v>
                </c:pt>
                <c:pt idx="272">
                  <c:v>2.24332949061954</c:v>
                </c:pt>
                <c:pt idx="273">
                  <c:v>2.26347845061954</c:v>
                </c:pt>
                <c:pt idx="274">
                  <c:v>2.27972949061954</c:v>
                </c:pt>
                <c:pt idx="275">
                  <c:v>2.29727845061954</c:v>
                </c:pt>
                <c:pt idx="276">
                  <c:v>2.31482949061954</c:v>
                </c:pt>
                <c:pt idx="277">
                  <c:v>2.33887845061954</c:v>
                </c:pt>
                <c:pt idx="278">
                  <c:v>2.34862949061954</c:v>
                </c:pt>
                <c:pt idx="279">
                  <c:v>2.37202949061954</c:v>
                </c:pt>
                <c:pt idx="280">
                  <c:v>2.38437845061954</c:v>
                </c:pt>
                <c:pt idx="281">
                  <c:v>2.39738053061954</c:v>
                </c:pt>
                <c:pt idx="282">
                  <c:v>2.42078053061954</c:v>
                </c:pt>
                <c:pt idx="283">
                  <c:v>2.43702949061954</c:v>
                </c:pt>
                <c:pt idx="284">
                  <c:v>2.44742949061954</c:v>
                </c:pt>
                <c:pt idx="285">
                  <c:v>2.46238053061954</c:v>
                </c:pt>
                <c:pt idx="286">
                  <c:v>2.47992949061954</c:v>
                </c:pt>
                <c:pt idx="287">
                  <c:v>2.49552949061954</c:v>
                </c:pt>
                <c:pt idx="288">
                  <c:v>2.51177845061954</c:v>
                </c:pt>
                <c:pt idx="289">
                  <c:v>2.52412949061954</c:v>
                </c:pt>
                <c:pt idx="290">
                  <c:v>2.53972949061954</c:v>
                </c:pt>
                <c:pt idx="291">
                  <c:v>2.55467845061954</c:v>
                </c:pt>
                <c:pt idx="292">
                  <c:v>2.57222949061954</c:v>
                </c:pt>
                <c:pt idx="293">
                  <c:v>2.58588053061954</c:v>
                </c:pt>
                <c:pt idx="294">
                  <c:v>2.60342949061954</c:v>
                </c:pt>
                <c:pt idx="295">
                  <c:v>2.61967845061954</c:v>
                </c:pt>
                <c:pt idx="296">
                  <c:v>2.63658053061954</c:v>
                </c:pt>
                <c:pt idx="297">
                  <c:v>2.65022949061954</c:v>
                </c:pt>
                <c:pt idx="298">
                  <c:v>2.66647845061954</c:v>
                </c:pt>
                <c:pt idx="299">
                  <c:v>2.68078053061954</c:v>
                </c:pt>
                <c:pt idx="300">
                  <c:v>2.69832949061954</c:v>
                </c:pt>
                <c:pt idx="301">
                  <c:v>2.71067845061954</c:v>
                </c:pt>
                <c:pt idx="302">
                  <c:v>2.72952949061954</c:v>
                </c:pt>
                <c:pt idx="303">
                  <c:v>2.74708053061954</c:v>
                </c:pt>
                <c:pt idx="304">
                  <c:v>2.76658053061954</c:v>
                </c:pt>
                <c:pt idx="305">
                  <c:v>2.77372949061954</c:v>
                </c:pt>
                <c:pt idx="306">
                  <c:v>2.79452949061954</c:v>
                </c:pt>
                <c:pt idx="307">
                  <c:v>2.81467845061954</c:v>
                </c:pt>
                <c:pt idx="308">
                  <c:v>2.82832949061954</c:v>
                </c:pt>
                <c:pt idx="309">
                  <c:v>2.84717845061954</c:v>
                </c:pt>
                <c:pt idx="310">
                  <c:v>2.86602949061954</c:v>
                </c:pt>
                <c:pt idx="311">
                  <c:v>2.87512949061954</c:v>
                </c:pt>
                <c:pt idx="312">
                  <c:v>2.89592949061954</c:v>
                </c:pt>
                <c:pt idx="313">
                  <c:v>2.91022949061954</c:v>
                </c:pt>
                <c:pt idx="314">
                  <c:v>2.92517845061954</c:v>
                </c:pt>
                <c:pt idx="315">
                  <c:v>2.93948053061954</c:v>
                </c:pt>
                <c:pt idx="316">
                  <c:v>2.95572949061954</c:v>
                </c:pt>
                <c:pt idx="317">
                  <c:v>2.96937845061954</c:v>
                </c:pt>
                <c:pt idx="318">
                  <c:v>2.98368053061954</c:v>
                </c:pt>
                <c:pt idx="319">
                  <c:v>3.00122949061954</c:v>
                </c:pt>
                <c:pt idx="320">
                  <c:v>3.01357845061954</c:v>
                </c:pt>
                <c:pt idx="321">
                  <c:v>3.03112949061954</c:v>
                </c:pt>
                <c:pt idx="322">
                  <c:v>3.04738053061954</c:v>
                </c:pt>
                <c:pt idx="323">
                  <c:v>3.06492949061954</c:v>
                </c:pt>
                <c:pt idx="324">
                  <c:v>3.08118053061954</c:v>
                </c:pt>
                <c:pt idx="325">
                  <c:v>3.10002949061954</c:v>
                </c:pt>
                <c:pt idx="326">
                  <c:v>3.11628053061954</c:v>
                </c:pt>
                <c:pt idx="327">
                  <c:v>3.13187845061954</c:v>
                </c:pt>
                <c:pt idx="328">
                  <c:v>3.14878053061954</c:v>
                </c:pt>
                <c:pt idx="329">
                  <c:v>3.16567845061954</c:v>
                </c:pt>
                <c:pt idx="330">
                  <c:v>3.18258053061954</c:v>
                </c:pt>
                <c:pt idx="331">
                  <c:v>3.20012949061954</c:v>
                </c:pt>
                <c:pt idx="332">
                  <c:v>3.21897845061954</c:v>
                </c:pt>
                <c:pt idx="333">
                  <c:v>3.23392949061954</c:v>
                </c:pt>
                <c:pt idx="334">
                  <c:v>3.25017845061954</c:v>
                </c:pt>
                <c:pt idx="335">
                  <c:v>3.25992949061954</c:v>
                </c:pt>
                <c:pt idx="336">
                  <c:v>3.28397845061954</c:v>
                </c:pt>
                <c:pt idx="337">
                  <c:v>3.30282949061954</c:v>
                </c:pt>
                <c:pt idx="338">
                  <c:v>3.31192949061954</c:v>
                </c:pt>
                <c:pt idx="339">
                  <c:v>3.33208053061954</c:v>
                </c:pt>
                <c:pt idx="340">
                  <c:v>3.34378053061954</c:v>
                </c:pt>
                <c:pt idx="341">
                  <c:v>3.36132949061954</c:v>
                </c:pt>
                <c:pt idx="342">
                  <c:v>3.37887845061954</c:v>
                </c:pt>
                <c:pt idx="343">
                  <c:v>3.39382949061954</c:v>
                </c:pt>
                <c:pt idx="344">
                  <c:v>3.40748053061954</c:v>
                </c:pt>
                <c:pt idx="345">
                  <c:v>3.42307845061954</c:v>
                </c:pt>
                <c:pt idx="346">
                  <c:v>3.43932949061954</c:v>
                </c:pt>
                <c:pt idx="347">
                  <c:v>3.45102949061954</c:v>
                </c:pt>
                <c:pt idx="348">
                  <c:v>3.46727845061954</c:v>
                </c:pt>
                <c:pt idx="349">
                  <c:v>3.48352949061954</c:v>
                </c:pt>
                <c:pt idx="350">
                  <c:v>3.49652949061954</c:v>
                </c:pt>
                <c:pt idx="351">
                  <c:v>3.51147845061954</c:v>
                </c:pt>
                <c:pt idx="352">
                  <c:v>3.53618053061954</c:v>
                </c:pt>
                <c:pt idx="353">
                  <c:v>3.54852949061954</c:v>
                </c:pt>
                <c:pt idx="354">
                  <c:v>3.56607845061954</c:v>
                </c:pt>
                <c:pt idx="355">
                  <c:v>3.58492949061954</c:v>
                </c:pt>
                <c:pt idx="356">
                  <c:v>3.60118053061954</c:v>
                </c:pt>
                <c:pt idx="357">
                  <c:v>3.62132949061954</c:v>
                </c:pt>
                <c:pt idx="358">
                  <c:v>3.63628053061954</c:v>
                </c:pt>
                <c:pt idx="359">
                  <c:v>3.65122949061954</c:v>
                </c:pt>
                <c:pt idx="360">
                  <c:v>3.66422949061954</c:v>
                </c:pt>
                <c:pt idx="361">
                  <c:v>3.68502949061954</c:v>
                </c:pt>
                <c:pt idx="362">
                  <c:v>3.69932949061954</c:v>
                </c:pt>
                <c:pt idx="363">
                  <c:v>3.71427845061954</c:v>
                </c:pt>
                <c:pt idx="364">
                  <c:v>3.73312949061954</c:v>
                </c:pt>
                <c:pt idx="365">
                  <c:v>3.74222949061954</c:v>
                </c:pt>
                <c:pt idx="366">
                  <c:v>3.75717845061954</c:v>
                </c:pt>
                <c:pt idx="367">
                  <c:v>3.77342949061954</c:v>
                </c:pt>
                <c:pt idx="368">
                  <c:v>3.79227845061954</c:v>
                </c:pt>
                <c:pt idx="369">
                  <c:v>3.80982949061954</c:v>
                </c:pt>
                <c:pt idx="370">
                  <c:v>3.82282949061954</c:v>
                </c:pt>
                <c:pt idx="371">
                  <c:v>3.84038053061954</c:v>
                </c:pt>
                <c:pt idx="372">
                  <c:v>3.85662949061954</c:v>
                </c:pt>
                <c:pt idx="373">
                  <c:v>3.87612949061954</c:v>
                </c:pt>
                <c:pt idx="374">
                  <c:v>3.88588053061954</c:v>
                </c:pt>
                <c:pt idx="375">
                  <c:v>3.90538053061954</c:v>
                </c:pt>
                <c:pt idx="376">
                  <c:v>3.91967845061954</c:v>
                </c:pt>
                <c:pt idx="377">
                  <c:v>3.93592949061954</c:v>
                </c:pt>
                <c:pt idx="378">
                  <c:v>3.95347845061954</c:v>
                </c:pt>
                <c:pt idx="379">
                  <c:v>3.97038053061954</c:v>
                </c:pt>
                <c:pt idx="380">
                  <c:v>3.98727845061954</c:v>
                </c:pt>
                <c:pt idx="381">
                  <c:v>4.00807845061954</c:v>
                </c:pt>
                <c:pt idx="382">
                  <c:v>4.02562949061954</c:v>
                </c:pt>
                <c:pt idx="383">
                  <c:v>4.04057845061954</c:v>
                </c:pt>
                <c:pt idx="384">
                  <c:v>4.06137845061954</c:v>
                </c:pt>
                <c:pt idx="385">
                  <c:v>4.07698053061954</c:v>
                </c:pt>
                <c:pt idx="386">
                  <c:v>4.09062949061954</c:v>
                </c:pt>
                <c:pt idx="387">
                  <c:v>4.11142949061954</c:v>
                </c:pt>
                <c:pt idx="388">
                  <c:v>4.12897845061954</c:v>
                </c:pt>
                <c:pt idx="389">
                  <c:v>4.14198053061954</c:v>
                </c:pt>
                <c:pt idx="390">
                  <c:v>4.15822949061954</c:v>
                </c:pt>
                <c:pt idx="391">
                  <c:v>4.17252949061954</c:v>
                </c:pt>
                <c:pt idx="392">
                  <c:v>4.18617845061954</c:v>
                </c:pt>
                <c:pt idx="393">
                  <c:v>4.20047845061954</c:v>
                </c:pt>
                <c:pt idx="394">
                  <c:v>4.21542949061954</c:v>
                </c:pt>
                <c:pt idx="395">
                  <c:v>4.23168053061954</c:v>
                </c:pt>
                <c:pt idx="396">
                  <c:v>4.24922949061954</c:v>
                </c:pt>
                <c:pt idx="397">
                  <c:v>4.26547845061954</c:v>
                </c:pt>
                <c:pt idx="398">
                  <c:v>4.28172949061954</c:v>
                </c:pt>
                <c:pt idx="399">
                  <c:v>4.29928053061954</c:v>
                </c:pt>
                <c:pt idx="400">
                  <c:v>4.31422949061954</c:v>
                </c:pt>
                <c:pt idx="401">
                  <c:v>4.32852949061954</c:v>
                </c:pt>
                <c:pt idx="402">
                  <c:v>4.34348053061954</c:v>
                </c:pt>
                <c:pt idx="403">
                  <c:v>4.35778053061954</c:v>
                </c:pt>
                <c:pt idx="404">
                  <c:v>4.37532949061954</c:v>
                </c:pt>
                <c:pt idx="405">
                  <c:v>4.39612949061954</c:v>
                </c:pt>
                <c:pt idx="406">
                  <c:v>4.41367845061954</c:v>
                </c:pt>
                <c:pt idx="407">
                  <c:v>4.42602949061954</c:v>
                </c:pt>
                <c:pt idx="408">
                  <c:v>4.44488053061954</c:v>
                </c:pt>
                <c:pt idx="409">
                  <c:v>4.46502949061954</c:v>
                </c:pt>
                <c:pt idx="410">
                  <c:v>4.48452949061954</c:v>
                </c:pt>
                <c:pt idx="411">
                  <c:v>4.49882949061954</c:v>
                </c:pt>
                <c:pt idx="412">
                  <c:v>4.51248053061954</c:v>
                </c:pt>
                <c:pt idx="413">
                  <c:v>4.53002949061954</c:v>
                </c:pt>
                <c:pt idx="414">
                  <c:v>4.54498053061954</c:v>
                </c:pt>
                <c:pt idx="415">
                  <c:v>4.56252949061954</c:v>
                </c:pt>
                <c:pt idx="416">
                  <c:v>4.57552949061954</c:v>
                </c:pt>
                <c:pt idx="417">
                  <c:v>4.59307845061954</c:v>
                </c:pt>
                <c:pt idx="418">
                  <c:v>4.60672949061954</c:v>
                </c:pt>
                <c:pt idx="419">
                  <c:v>4.62557845061954</c:v>
                </c:pt>
                <c:pt idx="420">
                  <c:v>4.64052949061954</c:v>
                </c:pt>
                <c:pt idx="421">
                  <c:v>4.65678053061954</c:v>
                </c:pt>
                <c:pt idx="422">
                  <c:v>4.66977845061954</c:v>
                </c:pt>
                <c:pt idx="423">
                  <c:v>4.68732949061954</c:v>
                </c:pt>
                <c:pt idx="424">
                  <c:v>4.70812949061954</c:v>
                </c:pt>
                <c:pt idx="425">
                  <c:v>4.71982949061954</c:v>
                </c:pt>
                <c:pt idx="426">
                  <c:v>4.73608053061954</c:v>
                </c:pt>
                <c:pt idx="427">
                  <c:v>4.75362949061954</c:v>
                </c:pt>
                <c:pt idx="428">
                  <c:v>4.77117845061954</c:v>
                </c:pt>
                <c:pt idx="429">
                  <c:v>4.78872949061954</c:v>
                </c:pt>
                <c:pt idx="430">
                  <c:v>4.80627845061954</c:v>
                </c:pt>
                <c:pt idx="431">
                  <c:v>4.81992949061954</c:v>
                </c:pt>
                <c:pt idx="432">
                  <c:v>4.84462949061954</c:v>
                </c:pt>
                <c:pt idx="433">
                  <c:v>4.85892949061954</c:v>
                </c:pt>
                <c:pt idx="434">
                  <c:v>4.87647845061954</c:v>
                </c:pt>
                <c:pt idx="435">
                  <c:v>4.89467845061954</c:v>
                </c:pt>
                <c:pt idx="436">
                  <c:v>4.91028053061954</c:v>
                </c:pt>
                <c:pt idx="437">
                  <c:v>4.92067845061954</c:v>
                </c:pt>
                <c:pt idx="438">
                  <c:v>4.94472949061954</c:v>
                </c:pt>
                <c:pt idx="439">
                  <c:v>4.96032949061954</c:v>
                </c:pt>
                <c:pt idx="440">
                  <c:v>4.97202949061954</c:v>
                </c:pt>
                <c:pt idx="441">
                  <c:v>4.99022949061954</c:v>
                </c:pt>
                <c:pt idx="442">
                  <c:v>5.00647845061954</c:v>
                </c:pt>
                <c:pt idx="443">
                  <c:v>5.02272949061954</c:v>
                </c:pt>
                <c:pt idx="444">
                  <c:v>5.03962949061954</c:v>
                </c:pt>
                <c:pt idx="445">
                  <c:v>5.06042949061954</c:v>
                </c:pt>
                <c:pt idx="446">
                  <c:v>5.06758053061954</c:v>
                </c:pt>
                <c:pt idx="447">
                  <c:v>5.09032949061954</c:v>
                </c:pt>
                <c:pt idx="448">
                  <c:v>5.10787845061954</c:v>
                </c:pt>
                <c:pt idx="449">
                  <c:v>5.11762949061954</c:v>
                </c:pt>
                <c:pt idx="450">
                  <c:v>5.13258053061954</c:v>
                </c:pt>
                <c:pt idx="451">
                  <c:v>5.15012949061954</c:v>
                </c:pt>
                <c:pt idx="452">
                  <c:v>5.16637845061954</c:v>
                </c:pt>
                <c:pt idx="453">
                  <c:v>5.18392949061954</c:v>
                </c:pt>
                <c:pt idx="454">
                  <c:v>5.19887845061954</c:v>
                </c:pt>
                <c:pt idx="455">
                  <c:v>5.21902949061954</c:v>
                </c:pt>
                <c:pt idx="456">
                  <c:v>5.23268053061954</c:v>
                </c:pt>
                <c:pt idx="457">
                  <c:v>5.25348053061954</c:v>
                </c:pt>
                <c:pt idx="458">
                  <c:v>5.26908053061954</c:v>
                </c:pt>
                <c:pt idx="459">
                  <c:v>5.28988053061954</c:v>
                </c:pt>
                <c:pt idx="460">
                  <c:v>5.30612949061954</c:v>
                </c:pt>
                <c:pt idx="461">
                  <c:v>5.32498053061954</c:v>
                </c:pt>
                <c:pt idx="462">
                  <c:v>5.34122949061954</c:v>
                </c:pt>
                <c:pt idx="463">
                  <c:v>5.35617845061954</c:v>
                </c:pt>
                <c:pt idx="464">
                  <c:v>5.37178053061954</c:v>
                </c:pt>
                <c:pt idx="465">
                  <c:v>5.38867845061954</c:v>
                </c:pt>
                <c:pt idx="466">
                  <c:v>5.40037845061954</c:v>
                </c:pt>
                <c:pt idx="467">
                  <c:v>5.41922949061954</c:v>
                </c:pt>
                <c:pt idx="468">
                  <c:v>5.43418053061954</c:v>
                </c:pt>
                <c:pt idx="469">
                  <c:v>5.45432949061954</c:v>
                </c:pt>
                <c:pt idx="470">
                  <c:v>5.46342949061954</c:v>
                </c:pt>
                <c:pt idx="471">
                  <c:v>5.48422949061954</c:v>
                </c:pt>
                <c:pt idx="472">
                  <c:v>5.49982949061954</c:v>
                </c:pt>
                <c:pt idx="473">
                  <c:v>5.51932949061954</c:v>
                </c:pt>
                <c:pt idx="474">
                  <c:v>5.54012949061954</c:v>
                </c:pt>
                <c:pt idx="475">
                  <c:v>5.55572949061954</c:v>
                </c:pt>
                <c:pt idx="476">
                  <c:v>5.56742949061954</c:v>
                </c:pt>
                <c:pt idx="477">
                  <c:v>5.59147845061954</c:v>
                </c:pt>
                <c:pt idx="478">
                  <c:v>5.60772949061954</c:v>
                </c:pt>
                <c:pt idx="479">
                  <c:v>5.62462949061954</c:v>
                </c:pt>
                <c:pt idx="480">
                  <c:v>5.64152949061954</c:v>
                </c:pt>
                <c:pt idx="481">
                  <c:v>5.65908053061954</c:v>
                </c:pt>
                <c:pt idx="482">
                  <c:v>5.67467845061954</c:v>
                </c:pt>
                <c:pt idx="483">
                  <c:v>5.69807845061954</c:v>
                </c:pt>
                <c:pt idx="484">
                  <c:v>5.71627845061954</c:v>
                </c:pt>
                <c:pt idx="485">
                  <c:v>5.73382949061954</c:v>
                </c:pt>
                <c:pt idx="486">
                  <c:v>5.75397845061954</c:v>
                </c:pt>
                <c:pt idx="487">
                  <c:v>5.77022949061954</c:v>
                </c:pt>
                <c:pt idx="488">
                  <c:v>5.78258053061954</c:v>
                </c:pt>
                <c:pt idx="489">
                  <c:v>5.80012949061954</c:v>
                </c:pt>
                <c:pt idx="490">
                  <c:v>5.81637845061954</c:v>
                </c:pt>
                <c:pt idx="491">
                  <c:v>5.83328053061954</c:v>
                </c:pt>
                <c:pt idx="492">
                  <c:v>5.84822949061954</c:v>
                </c:pt>
                <c:pt idx="493">
                  <c:v>5.86642949061954</c:v>
                </c:pt>
                <c:pt idx="494">
                  <c:v>5.87942949061954</c:v>
                </c:pt>
                <c:pt idx="495">
                  <c:v>5.89697845061954</c:v>
                </c:pt>
                <c:pt idx="496">
                  <c:v>5.91322949061954</c:v>
                </c:pt>
                <c:pt idx="497">
                  <c:v>5.93078053061954</c:v>
                </c:pt>
                <c:pt idx="498">
                  <c:v>5.94832949061954</c:v>
                </c:pt>
                <c:pt idx="499">
                  <c:v>5.96457845061954</c:v>
                </c:pt>
                <c:pt idx="500">
                  <c:v>5.97952949061954</c:v>
                </c:pt>
                <c:pt idx="501">
                  <c:v>5.99838053061954</c:v>
                </c:pt>
                <c:pt idx="502">
                  <c:v>6.01722949061954</c:v>
                </c:pt>
                <c:pt idx="503">
                  <c:v>6.03348053061954</c:v>
                </c:pt>
                <c:pt idx="504">
                  <c:v>6.05428053061954</c:v>
                </c:pt>
                <c:pt idx="505">
                  <c:v>6.07312949061954</c:v>
                </c:pt>
                <c:pt idx="506">
                  <c:v>6.08938053061954</c:v>
                </c:pt>
                <c:pt idx="507">
                  <c:v>6.10822949061954</c:v>
                </c:pt>
                <c:pt idx="508">
                  <c:v>6.12772949061954</c:v>
                </c:pt>
                <c:pt idx="509">
                  <c:v>6.14397845061954</c:v>
                </c:pt>
                <c:pt idx="510">
                  <c:v>6.16152949061954</c:v>
                </c:pt>
                <c:pt idx="511">
                  <c:v>6.17778053061954</c:v>
                </c:pt>
                <c:pt idx="512">
                  <c:v>6.19402949061954</c:v>
                </c:pt>
                <c:pt idx="513">
                  <c:v>6.21547845061954</c:v>
                </c:pt>
                <c:pt idx="514">
                  <c:v>6.22912949061954</c:v>
                </c:pt>
                <c:pt idx="515">
                  <c:v>6.24342949061954</c:v>
                </c:pt>
                <c:pt idx="516">
                  <c:v>6.26098053061954</c:v>
                </c:pt>
                <c:pt idx="517">
                  <c:v>6.27722949061954</c:v>
                </c:pt>
                <c:pt idx="518">
                  <c:v>6.29802949061954</c:v>
                </c:pt>
                <c:pt idx="519">
                  <c:v>6.31428053061954</c:v>
                </c:pt>
                <c:pt idx="520">
                  <c:v>6.33312949061954</c:v>
                </c:pt>
                <c:pt idx="521">
                  <c:v>6.35132949061954</c:v>
                </c:pt>
                <c:pt idx="522">
                  <c:v>6.36758053061954</c:v>
                </c:pt>
                <c:pt idx="523">
                  <c:v>6.38447845061954</c:v>
                </c:pt>
                <c:pt idx="524">
                  <c:v>6.40268053061954</c:v>
                </c:pt>
                <c:pt idx="525">
                  <c:v>6.42412949061954</c:v>
                </c:pt>
                <c:pt idx="526">
                  <c:v>6.44817845061954</c:v>
                </c:pt>
                <c:pt idx="527">
                  <c:v>6.44817845061954</c:v>
                </c:pt>
                <c:pt idx="528">
                  <c:v>6.44817845061954</c:v>
                </c:pt>
              </c:numCache>
            </c:numRef>
          </c:xVal>
          <c:yVal>
            <c:numRef>
              <c:f>'データ（L.D.）'!$H$6:$H$534</c:f>
              <c:numCache>
                <c:formatCode>General</c:formatCode>
                <c:ptCount val="529"/>
                <c:pt idx="0">
                  <c:v>0</c:v>
                </c:pt>
                <c:pt idx="1">
                  <c:v>54.4935710848884</c:v>
                </c:pt>
                <c:pt idx="2">
                  <c:v>61.0067679476858</c:v>
                </c:pt>
                <c:pt idx="3">
                  <c:v>67.1167383637192</c:v>
                </c:pt>
                <c:pt idx="4">
                  <c:v>73.0716430614244</c:v>
                </c:pt>
                <c:pt idx="5">
                  <c:v>78.9955227056546</c:v>
                </c:pt>
                <c:pt idx="6">
                  <c:v>84.7643366315566</c:v>
                </c:pt>
                <c:pt idx="7">
                  <c:v>90.8433216934796</c:v>
                </c:pt>
                <c:pt idx="8">
                  <c:v>96.7982065415025</c:v>
                </c:pt>
                <c:pt idx="9">
                  <c:v>102.815161346158</c:v>
                </c:pt>
                <c:pt idx="10">
                  <c:v>109.204257995055</c:v>
                </c:pt>
                <c:pt idx="11">
                  <c:v>115.376278518039</c:v>
                </c:pt>
                <c:pt idx="12">
                  <c:v>121.796420070093</c:v>
                </c:pt>
                <c:pt idx="13">
                  <c:v>127.689274660848</c:v>
                </c:pt>
                <c:pt idx="14">
                  <c:v>134.078391159428</c:v>
                </c:pt>
                <c:pt idx="15">
                  <c:v>140.374472196947</c:v>
                </c:pt>
                <c:pt idx="16">
                  <c:v>146.732583491734</c:v>
                </c:pt>
                <c:pt idx="17">
                  <c:v>153.090674936838</c:v>
                </c:pt>
                <c:pt idx="18">
                  <c:v>159.355730920882</c:v>
                </c:pt>
                <c:pt idx="19">
                  <c:v>165.651792108719</c:v>
                </c:pt>
                <c:pt idx="20">
                  <c:v>172.009903403506</c:v>
                </c:pt>
                <c:pt idx="21">
                  <c:v>178.336989644818</c:v>
                </c:pt>
                <c:pt idx="22">
                  <c:v>184.75711134719</c:v>
                </c:pt>
                <c:pt idx="23">
                  <c:v>191.30131341378</c:v>
                </c:pt>
                <c:pt idx="24">
                  <c:v>197.69042991236</c:v>
                </c:pt>
                <c:pt idx="25">
                  <c:v>204.234572429903</c:v>
                </c:pt>
                <c:pt idx="26">
                  <c:v>210.623788176894</c:v>
                </c:pt>
                <c:pt idx="27">
                  <c:v>216.950874418206</c:v>
                </c:pt>
                <c:pt idx="28">
                  <c:v>223.494917687337</c:v>
                </c:pt>
                <c:pt idx="29">
                  <c:v>229.884133434329</c:v>
                </c:pt>
                <c:pt idx="30">
                  <c:v>236.366245694604</c:v>
                </c:pt>
                <c:pt idx="31">
                  <c:v>242.910487460559</c:v>
                </c:pt>
                <c:pt idx="32">
                  <c:v>249.268539206299</c:v>
                </c:pt>
                <c:pt idx="33">
                  <c:v>255.65775495329</c:v>
                </c:pt>
                <c:pt idx="34">
                  <c:v>262.294893232529</c:v>
                </c:pt>
                <c:pt idx="35">
                  <c:v>268.808169494055</c:v>
                </c:pt>
                <c:pt idx="36">
                  <c:v>275.290281754331</c:v>
                </c:pt>
                <c:pt idx="37">
                  <c:v>281.741428510178</c:v>
                </c:pt>
                <c:pt idx="38">
                  <c:v>288.347601284989</c:v>
                </c:pt>
                <c:pt idx="39">
                  <c:v>294.860877546516</c:v>
                </c:pt>
                <c:pt idx="40">
                  <c:v>301.436084816899</c:v>
                </c:pt>
                <c:pt idx="41">
                  <c:v>307.918197077174</c:v>
                </c:pt>
                <c:pt idx="42">
                  <c:v>314.431274841877</c:v>
                </c:pt>
                <c:pt idx="43">
                  <c:v>321.099577122368</c:v>
                </c:pt>
                <c:pt idx="44">
                  <c:v>327.612853383894</c:v>
                </c:pt>
                <c:pt idx="45">
                  <c:v>334.219026158705</c:v>
                </c:pt>
                <c:pt idx="46">
                  <c:v>340.949259448052</c:v>
                </c:pt>
                <c:pt idx="47">
                  <c:v>347.307509690615</c:v>
                </c:pt>
                <c:pt idx="48">
                  <c:v>353.913682465426</c:v>
                </c:pt>
                <c:pt idx="49">
                  <c:v>360.364829221273</c:v>
                </c:pt>
                <c:pt idx="50">
                  <c:v>366.909070987228</c:v>
                </c:pt>
                <c:pt idx="51">
                  <c:v>373.484079760787</c:v>
                </c:pt>
                <c:pt idx="52">
                  <c:v>379.904261012207</c:v>
                </c:pt>
                <c:pt idx="53">
                  <c:v>386.47946828259</c:v>
                </c:pt>
                <c:pt idx="54">
                  <c:v>393.116805058652</c:v>
                </c:pt>
                <c:pt idx="55">
                  <c:v>399.629882823355</c:v>
                </c:pt>
                <c:pt idx="56">
                  <c:v>406.112193580454</c:v>
                </c:pt>
                <c:pt idx="57">
                  <c:v>412.53217633505</c:v>
                </c:pt>
                <c:pt idx="58">
                  <c:v>418.859262576362</c:v>
                </c:pt>
                <c:pt idx="59">
                  <c:v>425.186348817674</c:v>
                </c:pt>
                <c:pt idx="60">
                  <c:v>431.885616602592</c:v>
                </c:pt>
                <c:pt idx="61">
                  <c:v>437.995745816084</c:v>
                </c:pt>
                <c:pt idx="62">
                  <c:v>444.446892571931</c:v>
                </c:pt>
                <c:pt idx="63">
                  <c:v>450.742814811992</c:v>
                </c:pt>
                <c:pt idx="64">
                  <c:v>456.945840538768</c:v>
                </c:pt>
                <c:pt idx="65">
                  <c:v>463.27292678008</c:v>
                </c:pt>
                <c:pt idx="66">
                  <c:v>469.475952506856</c:v>
                </c:pt>
                <c:pt idx="67">
                  <c:v>475.554917719097</c:v>
                </c:pt>
                <c:pt idx="68">
                  <c:v>481.851038455981</c:v>
                </c:pt>
                <c:pt idx="69">
                  <c:v>487.960969172649</c:v>
                </c:pt>
                <c:pt idx="70">
                  <c:v>493.915873870355</c:v>
                </c:pt>
                <c:pt idx="71">
                  <c:v>500.118899597131</c:v>
                </c:pt>
                <c:pt idx="72">
                  <c:v>506.042838790408</c:v>
                </c:pt>
                <c:pt idx="73">
                  <c:v>512.152769507077</c:v>
                </c:pt>
                <c:pt idx="74">
                  <c:v>518.076708700354</c:v>
                </c:pt>
                <c:pt idx="75">
                  <c:v>523.938518387952</c:v>
                </c:pt>
                <c:pt idx="76">
                  <c:v>529.831492076801</c:v>
                </c:pt>
                <c:pt idx="77">
                  <c:v>535.631172258719</c:v>
                </c:pt>
                <c:pt idx="78">
                  <c:v>541.49318044314</c:v>
                </c:pt>
                <c:pt idx="79">
                  <c:v>546.982808587131</c:v>
                </c:pt>
                <c:pt idx="80">
                  <c:v>552.751721761445</c:v>
                </c:pt>
                <c:pt idx="81">
                  <c:v>558.3963759244</c:v>
                </c:pt>
                <c:pt idx="82">
                  <c:v>563.979099078498</c:v>
                </c:pt>
                <c:pt idx="83">
                  <c:v>569.592787737025</c:v>
                </c:pt>
                <c:pt idx="84">
                  <c:v>575.113579882268</c:v>
                </c:pt>
                <c:pt idx="85">
                  <c:v>580.78919954965</c:v>
                </c:pt>
                <c:pt idx="86">
                  <c:v>586.030905161394</c:v>
                </c:pt>
                <c:pt idx="87">
                  <c:v>591.458403799706</c:v>
                </c:pt>
                <c:pt idx="88">
                  <c:v>596.762040420305</c:v>
                </c:pt>
                <c:pt idx="89">
                  <c:v>601.817556011834</c:v>
                </c:pt>
                <c:pt idx="90">
                  <c:v>607.152158136861</c:v>
                </c:pt>
                <c:pt idx="91">
                  <c:v>612.486760261889</c:v>
                </c:pt>
                <c:pt idx="92">
                  <c:v>617.511310348989</c:v>
                </c:pt>
                <c:pt idx="93">
                  <c:v>622.566627443694</c:v>
                </c:pt>
                <c:pt idx="94">
                  <c:v>627.529048025115</c:v>
                </c:pt>
                <c:pt idx="95">
                  <c:v>632.274511578717</c:v>
                </c:pt>
                <c:pt idx="96">
                  <c:v>637.14383715003</c:v>
                </c:pt>
                <c:pt idx="97">
                  <c:v>642.075292227023</c:v>
                </c:pt>
                <c:pt idx="98">
                  <c:v>646.820557283801</c:v>
                </c:pt>
                <c:pt idx="99">
                  <c:v>651.224606301401</c:v>
                </c:pt>
                <c:pt idx="100">
                  <c:v>655.907940349323</c:v>
                </c:pt>
                <c:pt idx="101">
                  <c:v>660.467213882709</c:v>
                </c:pt>
                <c:pt idx="102">
                  <c:v>664.716236881345</c:v>
                </c:pt>
                <c:pt idx="103">
                  <c:v>669.089320394516</c:v>
                </c:pt>
                <c:pt idx="104">
                  <c:v>673.462403907688</c:v>
                </c:pt>
                <c:pt idx="105">
                  <c:v>677.649495897468</c:v>
                </c:pt>
                <c:pt idx="106">
                  <c:v>681.898717392927</c:v>
                </c:pt>
                <c:pt idx="107">
                  <c:v>686.116774887135</c:v>
                </c:pt>
                <c:pt idx="108">
                  <c:v>690.334832381343</c:v>
                </c:pt>
                <c:pt idx="109">
                  <c:v>694.118578826264</c:v>
                </c:pt>
                <c:pt idx="110">
                  <c:v>698.274506814793</c:v>
                </c:pt>
                <c:pt idx="111">
                  <c:v>702.182512271074</c:v>
                </c:pt>
                <c:pt idx="112">
                  <c:v>705.997422717247</c:v>
                </c:pt>
                <c:pt idx="113">
                  <c:v>709.688272648884</c:v>
                </c:pt>
                <c:pt idx="114">
                  <c:v>713.62704511277</c:v>
                </c:pt>
                <c:pt idx="115">
                  <c:v>717.28692953998</c:v>
                </c:pt>
                <c:pt idx="116">
                  <c:v>720.729658442546</c:v>
                </c:pt>
                <c:pt idx="117">
                  <c:v>724.48243938304</c:v>
                </c:pt>
                <c:pt idx="118">
                  <c:v>727.863038779927</c:v>
                </c:pt>
                <c:pt idx="119">
                  <c:v>731.522923207137</c:v>
                </c:pt>
                <c:pt idx="120">
                  <c:v>734.841393098345</c:v>
                </c:pt>
                <c:pt idx="121">
                  <c:v>738.284122000912</c:v>
                </c:pt>
                <c:pt idx="122">
                  <c:v>741.664721397799</c:v>
                </c:pt>
                <c:pt idx="123">
                  <c:v>745.014355290258</c:v>
                </c:pt>
                <c:pt idx="124">
                  <c:v>748.363989182717</c:v>
                </c:pt>
                <c:pt idx="125">
                  <c:v>751.744787076428</c:v>
                </c:pt>
                <c:pt idx="126">
                  <c:v>755.125386473315</c:v>
                </c:pt>
                <c:pt idx="127">
                  <c:v>758.412890860095</c:v>
                </c:pt>
                <c:pt idx="128">
                  <c:v>761.483438219055</c:v>
                </c:pt>
                <c:pt idx="129">
                  <c:v>764.709011596978</c:v>
                </c:pt>
                <c:pt idx="130">
                  <c:v>767.779558955939</c:v>
                </c:pt>
                <c:pt idx="131">
                  <c:v>771.03609783829</c:v>
                </c:pt>
                <c:pt idx="132">
                  <c:v>774.230705711786</c:v>
                </c:pt>
                <c:pt idx="133">
                  <c:v>777.270089069495</c:v>
                </c:pt>
                <c:pt idx="134">
                  <c:v>780.402567437311</c:v>
                </c:pt>
                <c:pt idx="135">
                  <c:v>783.690270320914</c:v>
                </c:pt>
                <c:pt idx="136">
                  <c:v>786.636757165338</c:v>
                </c:pt>
                <c:pt idx="137">
                  <c:v>789.36608848512</c:v>
                </c:pt>
                <c:pt idx="138">
                  <c:v>792.498566852936</c:v>
                </c:pt>
                <c:pt idx="139">
                  <c:v>795.320993182825</c:v>
                </c:pt>
                <c:pt idx="140">
                  <c:v>798.143221015891</c:v>
                </c:pt>
                <c:pt idx="141">
                  <c:v>801.027776851459</c:v>
                </c:pt>
                <c:pt idx="142">
                  <c:v>803.726142666813</c:v>
                </c:pt>
                <c:pt idx="143">
                  <c:v>806.455275489771</c:v>
                </c:pt>
                <c:pt idx="144">
                  <c:v>809.153641305125</c:v>
                </c:pt>
                <c:pt idx="145">
                  <c:v>811.789877614799</c:v>
                </c:pt>
                <c:pt idx="146">
                  <c:v>814.58133844026</c:v>
                </c:pt>
                <c:pt idx="147">
                  <c:v>817.310669760041</c:v>
                </c:pt>
                <c:pt idx="148">
                  <c:v>819.760914546324</c:v>
                </c:pt>
                <c:pt idx="149">
                  <c:v>822.335219847142</c:v>
                </c:pt>
                <c:pt idx="150">
                  <c:v>824.878361146708</c:v>
                </c:pt>
                <c:pt idx="151">
                  <c:v>827.421502446275</c:v>
                </c:pt>
                <c:pt idx="152">
                  <c:v>829.871747232557</c:v>
                </c:pt>
                <c:pt idx="153">
                  <c:v>832.446052533375</c:v>
                </c:pt>
                <c:pt idx="154">
                  <c:v>834.834167813978</c:v>
                </c:pt>
                <c:pt idx="155">
                  <c:v>837.129386581297</c:v>
                </c:pt>
                <c:pt idx="156">
                  <c:v>839.486536357472</c:v>
                </c:pt>
                <c:pt idx="157">
                  <c:v>841.905617142503</c:v>
                </c:pt>
                <c:pt idx="158">
                  <c:v>844.107740899715</c:v>
                </c:pt>
                <c:pt idx="159">
                  <c:v>846.46489067589</c:v>
                </c:pt>
                <c:pt idx="160">
                  <c:v>848.697979937529</c:v>
                </c:pt>
                <c:pt idx="161">
                  <c:v>850.807008684633</c:v>
                </c:pt>
                <c:pt idx="162">
                  <c:v>853.071063450701</c:v>
                </c:pt>
                <c:pt idx="163">
                  <c:v>855.366282218019</c:v>
                </c:pt>
                <c:pt idx="164">
                  <c:v>857.227189936052</c:v>
                </c:pt>
                <c:pt idx="165">
                  <c:v>859.367184187584</c:v>
                </c:pt>
                <c:pt idx="166">
                  <c:v>861.383117924581</c:v>
                </c:pt>
                <c:pt idx="167">
                  <c:v>863.492146671685</c:v>
                </c:pt>
                <c:pt idx="168">
                  <c:v>865.508080408681</c:v>
                </c:pt>
                <c:pt idx="169">
                  <c:v>867.524212642501</c:v>
                </c:pt>
                <c:pt idx="170">
                  <c:v>869.353956359282</c:v>
                </c:pt>
                <c:pt idx="171">
                  <c:v>871.152933068459</c:v>
                </c:pt>
                <c:pt idx="172">
                  <c:v>873.261961815563</c:v>
                </c:pt>
                <c:pt idx="173">
                  <c:v>874.843783000097</c:v>
                </c:pt>
                <c:pt idx="174">
                  <c:v>876.518500697915</c:v>
                </c:pt>
                <c:pt idx="175">
                  <c:v>878.255347901412</c:v>
                </c:pt>
                <c:pt idx="176">
                  <c:v>879.77523807709</c:v>
                </c:pt>
                <c:pt idx="177">
                  <c:v>881.387826269228</c:v>
                </c:pt>
                <c:pt idx="178">
                  <c:v>882.78365593037</c:v>
                </c:pt>
                <c:pt idx="179">
                  <c:v>884.365477114904</c:v>
                </c:pt>
                <c:pt idx="180">
                  <c:v>885.792073783651</c:v>
                </c:pt>
                <c:pt idx="181">
                  <c:v>887.125773939114</c:v>
                </c:pt>
                <c:pt idx="182">
                  <c:v>888.428310093325</c:v>
                </c:pt>
                <c:pt idx="183">
                  <c:v>889.762010248788</c:v>
                </c:pt>
                <c:pt idx="184">
                  <c:v>891.002615394143</c:v>
                </c:pt>
                <c:pt idx="185">
                  <c:v>892.21225503507</c:v>
                </c:pt>
                <c:pt idx="186">
                  <c:v>893.390730674746</c:v>
                </c:pt>
                <c:pt idx="187">
                  <c:v>894.321283782174</c:v>
                </c:pt>
                <c:pt idx="188">
                  <c:v>895.220672888351</c:v>
                </c:pt>
                <c:pt idx="189">
                  <c:v>896.461278033706</c:v>
                </c:pt>
                <c:pt idx="190">
                  <c:v>897.329701635455</c:v>
                </c:pt>
                <c:pt idx="191">
                  <c:v>898.135995731524</c:v>
                </c:pt>
                <c:pt idx="192">
                  <c:v>899.097514343381</c:v>
                </c:pt>
                <c:pt idx="193">
                  <c:v>899.934972440701</c:v>
                </c:pt>
                <c:pt idx="194">
                  <c:v>900.431214498843</c:v>
                </c:pt>
                <c:pt idx="195">
                  <c:v>901.361569109448</c:v>
                </c:pt>
                <c:pt idx="196">
                  <c:v>902.16806170234</c:v>
                </c:pt>
                <c:pt idx="197">
                  <c:v>902.788364275018</c:v>
                </c:pt>
                <c:pt idx="198">
                  <c:v>903.563692866659</c:v>
                </c:pt>
                <c:pt idx="199">
                  <c:v>904.215159440588</c:v>
                </c:pt>
                <c:pt idx="200">
                  <c:v>904.773332507587</c:v>
                </c:pt>
                <c:pt idx="201">
                  <c:v>905.393635080264</c:v>
                </c:pt>
                <c:pt idx="202">
                  <c:v>905.982972148514</c:v>
                </c:pt>
                <c:pt idx="203">
                  <c:v>906.448248702228</c:v>
                </c:pt>
                <c:pt idx="204">
                  <c:v>907.006421769226</c:v>
                </c:pt>
                <c:pt idx="205">
                  <c:v>907.47169832294</c:v>
                </c:pt>
                <c:pt idx="206">
                  <c:v>907.812914362119</c:v>
                </c:pt>
                <c:pt idx="207">
                  <c:v>908.495147943652</c:v>
                </c:pt>
                <c:pt idx="208">
                  <c:v>908.991390001794</c:v>
                </c:pt>
                <c:pt idx="209">
                  <c:v>908.960424497366</c:v>
                </c:pt>
                <c:pt idx="210">
                  <c:v>909.332606040973</c:v>
                </c:pt>
                <c:pt idx="211">
                  <c:v>909.70478758458</c:v>
                </c:pt>
                <c:pt idx="212">
                  <c:v>909.952908613651</c:v>
                </c:pt>
                <c:pt idx="213">
                  <c:v>910.387021166113</c:v>
                </c:pt>
                <c:pt idx="214">
                  <c:v>910.449150671793</c:v>
                </c:pt>
                <c:pt idx="215">
                  <c:v>910.666107699612</c:v>
                </c:pt>
                <c:pt idx="216">
                  <c:v>910.976358234363</c:v>
                </c:pt>
                <c:pt idx="217">
                  <c:v>911.162349757754</c:v>
                </c:pt>
                <c:pt idx="218">
                  <c:v>911.348539777969</c:v>
                </c:pt>
                <c:pt idx="219">
                  <c:v>911.65879031272</c:v>
                </c:pt>
                <c:pt idx="220">
                  <c:v>911.751686826004</c:v>
                </c:pt>
                <c:pt idx="221">
                  <c:v>911.906712844968</c:v>
                </c:pt>
                <c:pt idx="222">
                  <c:v>912.123868369611</c:v>
                </c:pt>
                <c:pt idx="223">
                  <c:v>912.155032370862</c:v>
                </c:pt>
                <c:pt idx="224">
                  <c:v>912.341023894254</c:v>
                </c:pt>
                <c:pt idx="225">
                  <c:v>912.371989398682</c:v>
                </c:pt>
                <c:pt idx="226">
                  <c:v>912.465084408789</c:v>
                </c:pt>
                <c:pt idx="227">
                  <c:v>912.434118904361</c:v>
                </c:pt>
                <c:pt idx="228">
                  <c:v>912.496049913217</c:v>
                </c:pt>
                <c:pt idx="229">
                  <c:v>912.620110427753</c:v>
                </c:pt>
                <c:pt idx="230">
                  <c:v>912.682239933432</c:v>
                </c:pt>
                <c:pt idx="231">
                  <c:v>912.775136446716</c:v>
                </c:pt>
                <c:pt idx="232">
                  <c:v>913.054421477039</c:v>
                </c:pt>
                <c:pt idx="233">
                  <c:v>912.744170942288</c:v>
                </c:pt>
                <c:pt idx="234">
                  <c:v>912.775136446716</c:v>
                </c:pt>
                <c:pt idx="235">
                  <c:v>912.744170942288</c:v>
                </c:pt>
                <c:pt idx="236">
                  <c:v>912.806300447968</c:v>
                </c:pt>
                <c:pt idx="237">
                  <c:v>912.899196961252</c:v>
                </c:pt>
                <c:pt idx="238">
                  <c:v>912.899196961252</c:v>
                </c:pt>
                <c:pt idx="239">
                  <c:v>912.775136446716</c:v>
                </c:pt>
                <c:pt idx="240">
                  <c:v>912.868231456824</c:v>
                </c:pt>
                <c:pt idx="241">
                  <c:v>912.899196961252</c:v>
                </c:pt>
                <c:pt idx="242">
                  <c:v>912.71320543786</c:v>
                </c:pt>
                <c:pt idx="243">
                  <c:v>912.837265952396</c:v>
                </c:pt>
                <c:pt idx="244">
                  <c:v>912.868231456824</c:v>
                </c:pt>
                <c:pt idx="245">
                  <c:v>912.589144923325</c:v>
                </c:pt>
                <c:pt idx="246">
                  <c:v>912.620110427753</c:v>
                </c:pt>
                <c:pt idx="247">
                  <c:v>912.682239933432</c:v>
                </c:pt>
                <c:pt idx="248">
                  <c:v>912.620110427753</c:v>
                </c:pt>
                <c:pt idx="249">
                  <c:v>912.744170942288</c:v>
                </c:pt>
                <c:pt idx="250">
                  <c:v>912.620110427753</c:v>
                </c:pt>
                <c:pt idx="251">
                  <c:v>912.527213914469</c:v>
                </c:pt>
                <c:pt idx="252">
                  <c:v>912.434118904361</c:v>
                </c:pt>
                <c:pt idx="253">
                  <c:v>912.620110427753</c:v>
                </c:pt>
                <c:pt idx="254">
                  <c:v>912.310058389825</c:v>
                </c:pt>
                <c:pt idx="255">
                  <c:v>912.310058389825</c:v>
                </c:pt>
                <c:pt idx="256">
                  <c:v>912.341023894254</c:v>
                </c:pt>
                <c:pt idx="257">
                  <c:v>912.061937360754</c:v>
                </c:pt>
                <c:pt idx="258">
                  <c:v>912.434118904361</c:v>
                </c:pt>
                <c:pt idx="259">
                  <c:v>912.216963379718</c:v>
                </c:pt>
                <c:pt idx="260">
                  <c:v>912.092902865182</c:v>
                </c:pt>
                <c:pt idx="261">
                  <c:v>912.18599787529</c:v>
                </c:pt>
                <c:pt idx="262">
                  <c:v>912.216963379718</c:v>
                </c:pt>
                <c:pt idx="263">
                  <c:v>912.061937360754</c:v>
                </c:pt>
                <c:pt idx="264">
                  <c:v>912.030773359503</c:v>
                </c:pt>
                <c:pt idx="265">
                  <c:v>912.216963379718</c:v>
                </c:pt>
                <c:pt idx="266">
                  <c:v>911.906712844968</c:v>
                </c:pt>
                <c:pt idx="267">
                  <c:v>911.937876846219</c:v>
                </c:pt>
                <c:pt idx="268">
                  <c:v>911.875747340539</c:v>
                </c:pt>
                <c:pt idx="269">
                  <c:v>911.813816331684</c:v>
                </c:pt>
                <c:pt idx="270">
                  <c:v>911.968842350647</c:v>
                </c:pt>
                <c:pt idx="271">
                  <c:v>911.875747340539</c:v>
                </c:pt>
                <c:pt idx="272">
                  <c:v>911.565695302612</c:v>
                </c:pt>
                <c:pt idx="273">
                  <c:v>911.751686826004</c:v>
                </c:pt>
                <c:pt idx="274">
                  <c:v>911.720721321576</c:v>
                </c:pt>
                <c:pt idx="275">
                  <c:v>911.59666080704</c:v>
                </c:pt>
                <c:pt idx="276">
                  <c:v>911.751686826004</c:v>
                </c:pt>
                <c:pt idx="277">
                  <c:v>911.813816331684</c:v>
                </c:pt>
                <c:pt idx="278">
                  <c:v>911.59666080704</c:v>
                </c:pt>
                <c:pt idx="279">
                  <c:v>911.65879031272</c:v>
                </c:pt>
                <c:pt idx="280">
                  <c:v>911.813816331684</c:v>
                </c:pt>
                <c:pt idx="281">
                  <c:v>911.503565796933</c:v>
                </c:pt>
                <c:pt idx="282">
                  <c:v>911.59666080704</c:v>
                </c:pt>
                <c:pt idx="283">
                  <c:v>911.441634788077</c:v>
                </c:pt>
                <c:pt idx="284">
                  <c:v>911.410470786825</c:v>
                </c:pt>
                <c:pt idx="285">
                  <c:v>911.348539777969</c:v>
                </c:pt>
                <c:pt idx="286">
                  <c:v>911.100418748898</c:v>
                </c:pt>
                <c:pt idx="287">
                  <c:v>911.379505282397</c:v>
                </c:pt>
                <c:pt idx="288">
                  <c:v>911.441634788077</c:v>
                </c:pt>
                <c:pt idx="289">
                  <c:v>911.410470786825</c:v>
                </c:pt>
                <c:pt idx="290">
                  <c:v>911.441634788077</c:v>
                </c:pt>
                <c:pt idx="291">
                  <c:v>911.472600292505</c:v>
                </c:pt>
                <c:pt idx="292">
                  <c:v>911.472600292505</c:v>
                </c:pt>
                <c:pt idx="293">
                  <c:v>911.379505282397</c:v>
                </c:pt>
                <c:pt idx="294">
                  <c:v>911.441634788077</c:v>
                </c:pt>
                <c:pt idx="295">
                  <c:v>911.627626311469</c:v>
                </c:pt>
                <c:pt idx="296">
                  <c:v>911.286608769113</c:v>
                </c:pt>
                <c:pt idx="297">
                  <c:v>911.441634788077</c:v>
                </c:pt>
                <c:pt idx="298">
                  <c:v>911.410470786825</c:v>
                </c:pt>
                <c:pt idx="299">
                  <c:v>911.131384253326</c:v>
                </c:pt>
                <c:pt idx="300">
                  <c:v>911.410470786825</c:v>
                </c:pt>
                <c:pt idx="301">
                  <c:v>911.224479263434</c:v>
                </c:pt>
                <c:pt idx="302">
                  <c:v>911.193513759006</c:v>
                </c:pt>
                <c:pt idx="303">
                  <c:v>911.379505282397</c:v>
                </c:pt>
                <c:pt idx="304">
                  <c:v>911.379505282397</c:v>
                </c:pt>
                <c:pt idx="305">
                  <c:v>911.162349757754</c:v>
                </c:pt>
                <c:pt idx="306">
                  <c:v>911.348539777969</c:v>
                </c:pt>
                <c:pt idx="307">
                  <c:v>911.348539777969</c:v>
                </c:pt>
                <c:pt idx="308">
                  <c:v>911.255444767862</c:v>
                </c:pt>
                <c:pt idx="309">
                  <c:v>911.472600292505</c:v>
                </c:pt>
                <c:pt idx="310">
                  <c:v>911.255444767862</c:v>
                </c:pt>
                <c:pt idx="311">
                  <c:v>911.162349757754</c:v>
                </c:pt>
                <c:pt idx="312">
                  <c:v>911.131384253326</c:v>
                </c:pt>
                <c:pt idx="313">
                  <c:v>911.193513759006</c:v>
                </c:pt>
                <c:pt idx="314">
                  <c:v>911.100418748898</c:v>
                </c:pt>
                <c:pt idx="315">
                  <c:v>911.193513759006</c:v>
                </c:pt>
                <c:pt idx="316">
                  <c:v>911.100418748898</c:v>
                </c:pt>
                <c:pt idx="317">
                  <c:v>911.007323738791</c:v>
                </c:pt>
                <c:pt idx="318">
                  <c:v>911.162349757754</c:v>
                </c:pt>
                <c:pt idx="319">
                  <c:v>911.193513759006</c:v>
                </c:pt>
                <c:pt idx="320">
                  <c:v>911.100418748898</c:v>
                </c:pt>
                <c:pt idx="321">
                  <c:v>911.131384253326</c:v>
                </c:pt>
                <c:pt idx="322">
                  <c:v>911.193513759006</c:v>
                </c:pt>
                <c:pt idx="323">
                  <c:v>911.100418748898</c:v>
                </c:pt>
                <c:pt idx="324">
                  <c:v>911.162349757754</c:v>
                </c:pt>
                <c:pt idx="325">
                  <c:v>911.007323738791</c:v>
                </c:pt>
                <c:pt idx="326">
                  <c:v>910.976358234363</c:v>
                </c:pt>
                <c:pt idx="327">
                  <c:v>911.131384253326</c:v>
                </c:pt>
                <c:pt idx="328">
                  <c:v>911.06945324447</c:v>
                </c:pt>
                <c:pt idx="329">
                  <c:v>910.976358234363</c:v>
                </c:pt>
                <c:pt idx="330">
                  <c:v>911.193513759006</c:v>
                </c:pt>
                <c:pt idx="331">
                  <c:v>911.06945324447</c:v>
                </c:pt>
                <c:pt idx="332">
                  <c:v>910.976358234363</c:v>
                </c:pt>
                <c:pt idx="333">
                  <c:v>911.131384253326</c:v>
                </c:pt>
                <c:pt idx="334">
                  <c:v>911.06945324447</c:v>
                </c:pt>
                <c:pt idx="335">
                  <c:v>911.038289243219</c:v>
                </c:pt>
                <c:pt idx="336">
                  <c:v>911.007323738791</c:v>
                </c:pt>
                <c:pt idx="337">
                  <c:v>911.038289243219</c:v>
                </c:pt>
                <c:pt idx="338">
                  <c:v>911.038289243219</c:v>
                </c:pt>
                <c:pt idx="339">
                  <c:v>911.131384253326</c:v>
                </c:pt>
                <c:pt idx="340">
                  <c:v>911.224479263434</c:v>
                </c:pt>
                <c:pt idx="341">
                  <c:v>910.914427225507</c:v>
                </c:pt>
                <c:pt idx="342">
                  <c:v>911.286608769113</c:v>
                </c:pt>
                <c:pt idx="343">
                  <c:v>911.379505282397</c:v>
                </c:pt>
                <c:pt idx="344">
                  <c:v>911.038289243219</c:v>
                </c:pt>
                <c:pt idx="345">
                  <c:v>911.131384253326</c:v>
                </c:pt>
                <c:pt idx="346">
                  <c:v>910.945392729935</c:v>
                </c:pt>
                <c:pt idx="347">
                  <c:v>910.976358234363</c:v>
                </c:pt>
                <c:pt idx="348">
                  <c:v>911.100418748898</c:v>
                </c:pt>
                <c:pt idx="349">
                  <c:v>911.038289243219</c:v>
                </c:pt>
                <c:pt idx="350">
                  <c:v>911.038289243219</c:v>
                </c:pt>
                <c:pt idx="351">
                  <c:v>910.914427225507</c:v>
                </c:pt>
                <c:pt idx="352">
                  <c:v>910.976358234363</c:v>
                </c:pt>
                <c:pt idx="353">
                  <c:v>910.945392729935</c:v>
                </c:pt>
                <c:pt idx="354">
                  <c:v>911.038289243219</c:v>
                </c:pt>
                <c:pt idx="355">
                  <c:v>910.976358234363</c:v>
                </c:pt>
                <c:pt idx="356">
                  <c:v>910.883263224255</c:v>
                </c:pt>
                <c:pt idx="357">
                  <c:v>911.131384253326</c:v>
                </c:pt>
                <c:pt idx="358">
                  <c:v>910.945392729935</c:v>
                </c:pt>
                <c:pt idx="359">
                  <c:v>911.038289243219</c:v>
                </c:pt>
                <c:pt idx="360">
                  <c:v>911.06945324447</c:v>
                </c:pt>
                <c:pt idx="361">
                  <c:v>911.06945324447</c:v>
                </c:pt>
                <c:pt idx="362">
                  <c:v>910.914427225507</c:v>
                </c:pt>
                <c:pt idx="363">
                  <c:v>911.100418748898</c:v>
                </c:pt>
                <c:pt idx="364">
                  <c:v>911.06945324447</c:v>
                </c:pt>
                <c:pt idx="365">
                  <c:v>910.883263224255</c:v>
                </c:pt>
                <c:pt idx="366">
                  <c:v>911.131384253326</c:v>
                </c:pt>
                <c:pt idx="367">
                  <c:v>910.976358234363</c:v>
                </c:pt>
                <c:pt idx="368">
                  <c:v>910.852297719827</c:v>
                </c:pt>
                <c:pt idx="369">
                  <c:v>911.038289243219</c:v>
                </c:pt>
                <c:pt idx="370">
                  <c:v>911.131384253326</c:v>
                </c:pt>
                <c:pt idx="371">
                  <c:v>910.883263224255</c:v>
                </c:pt>
                <c:pt idx="372">
                  <c:v>911.007323738791</c:v>
                </c:pt>
                <c:pt idx="373">
                  <c:v>911.162349757754</c:v>
                </c:pt>
                <c:pt idx="374">
                  <c:v>910.914427225507</c:v>
                </c:pt>
                <c:pt idx="375">
                  <c:v>910.976358234363</c:v>
                </c:pt>
                <c:pt idx="376">
                  <c:v>911.038289243219</c:v>
                </c:pt>
                <c:pt idx="377">
                  <c:v>910.914427225507</c:v>
                </c:pt>
                <c:pt idx="378">
                  <c:v>910.945392729935</c:v>
                </c:pt>
                <c:pt idx="379">
                  <c:v>911.06945324447</c:v>
                </c:pt>
                <c:pt idx="380">
                  <c:v>910.914427225507</c:v>
                </c:pt>
                <c:pt idx="381">
                  <c:v>911.038289243219</c:v>
                </c:pt>
                <c:pt idx="382">
                  <c:v>910.945392729935</c:v>
                </c:pt>
                <c:pt idx="383">
                  <c:v>910.914427225507</c:v>
                </c:pt>
                <c:pt idx="384">
                  <c:v>910.883263224255</c:v>
                </c:pt>
                <c:pt idx="385">
                  <c:v>910.914427225507</c:v>
                </c:pt>
                <c:pt idx="386">
                  <c:v>910.75920270972</c:v>
                </c:pt>
                <c:pt idx="387">
                  <c:v>910.914427225507</c:v>
                </c:pt>
                <c:pt idx="388">
                  <c:v>911.100418748898</c:v>
                </c:pt>
                <c:pt idx="389">
                  <c:v>910.728237205292</c:v>
                </c:pt>
                <c:pt idx="390">
                  <c:v>910.945392729935</c:v>
                </c:pt>
                <c:pt idx="391">
                  <c:v>910.75920270972</c:v>
                </c:pt>
                <c:pt idx="392">
                  <c:v>910.821332215399</c:v>
                </c:pt>
                <c:pt idx="393">
                  <c:v>910.914427225507</c:v>
                </c:pt>
                <c:pt idx="394">
                  <c:v>910.883263224255</c:v>
                </c:pt>
                <c:pt idx="395">
                  <c:v>910.821332215399</c:v>
                </c:pt>
                <c:pt idx="396">
                  <c:v>911.007323738791</c:v>
                </c:pt>
                <c:pt idx="397">
                  <c:v>910.945392729935</c:v>
                </c:pt>
                <c:pt idx="398">
                  <c:v>910.821332215399</c:v>
                </c:pt>
                <c:pt idx="399">
                  <c:v>910.883263224255</c:v>
                </c:pt>
                <c:pt idx="400">
                  <c:v>910.790366710971</c:v>
                </c:pt>
                <c:pt idx="401">
                  <c:v>910.728237205292</c:v>
                </c:pt>
                <c:pt idx="402">
                  <c:v>910.728237205292</c:v>
                </c:pt>
                <c:pt idx="403">
                  <c:v>910.697271700864</c:v>
                </c:pt>
                <c:pt idx="404">
                  <c:v>910.635142195184</c:v>
                </c:pt>
                <c:pt idx="405">
                  <c:v>910.790366710971</c:v>
                </c:pt>
                <c:pt idx="406">
                  <c:v>910.790366710971</c:v>
                </c:pt>
                <c:pt idx="407">
                  <c:v>910.697271700864</c:v>
                </c:pt>
                <c:pt idx="408">
                  <c:v>910.728237205292</c:v>
                </c:pt>
                <c:pt idx="409">
                  <c:v>910.635142195184</c:v>
                </c:pt>
                <c:pt idx="410">
                  <c:v>910.542047185077</c:v>
                </c:pt>
                <c:pt idx="411">
                  <c:v>910.573211186328</c:v>
                </c:pt>
                <c:pt idx="412">
                  <c:v>910.728237205292</c:v>
                </c:pt>
                <c:pt idx="413">
                  <c:v>910.635142195184</c:v>
                </c:pt>
                <c:pt idx="414">
                  <c:v>910.573211186328</c:v>
                </c:pt>
                <c:pt idx="415">
                  <c:v>910.666107699612</c:v>
                </c:pt>
                <c:pt idx="416">
                  <c:v>910.573211186328</c:v>
                </c:pt>
                <c:pt idx="417">
                  <c:v>910.666107699612</c:v>
                </c:pt>
                <c:pt idx="418">
                  <c:v>910.604176690756</c:v>
                </c:pt>
                <c:pt idx="419">
                  <c:v>910.511081680649</c:v>
                </c:pt>
                <c:pt idx="420">
                  <c:v>910.573211186328</c:v>
                </c:pt>
                <c:pt idx="421">
                  <c:v>910.635142195184</c:v>
                </c:pt>
                <c:pt idx="422">
                  <c:v>910.573211186328</c:v>
                </c:pt>
                <c:pt idx="423">
                  <c:v>910.573211186328</c:v>
                </c:pt>
                <c:pt idx="424">
                  <c:v>910.449150671793</c:v>
                </c:pt>
                <c:pt idx="425">
                  <c:v>910.356055661685</c:v>
                </c:pt>
                <c:pt idx="426">
                  <c:v>910.418185167365</c:v>
                </c:pt>
                <c:pt idx="427">
                  <c:v>910.418185167365</c:v>
                </c:pt>
                <c:pt idx="428">
                  <c:v>910.387021166113</c:v>
                </c:pt>
                <c:pt idx="429">
                  <c:v>910.418185167365</c:v>
                </c:pt>
                <c:pt idx="430">
                  <c:v>910.387021166113</c:v>
                </c:pt>
                <c:pt idx="431">
                  <c:v>910.294124652829</c:v>
                </c:pt>
                <c:pt idx="432">
                  <c:v>910.262960651578</c:v>
                </c:pt>
                <c:pt idx="433">
                  <c:v>910.294124652829</c:v>
                </c:pt>
                <c:pt idx="434">
                  <c:v>910.262960651578</c:v>
                </c:pt>
                <c:pt idx="435">
                  <c:v>910.23199514715</c:v>
                </c:pt>
                <c:pt idx="436">
                  <c:v>910.262960651578</c:v>
                </c:pt>
                <c:pt idx="437">
                  <c:v>910.138900137042</c:v>
                </c:pt>
                <c:pt idx="438">
                  <c:v>910.23199514715</c:v>
                </c:pt>
                <c:pt idx="439">
                  <c:v>910.23199514715</c:v>
                </c:pt>
                <c:pt idx="440">
                  <c:v>910.138900137042</c:v>
                </c:pt>
                <c:pt idx="441">
                  <c:v>910.387021166113</c:v>
                </c:pt>
                <c:pt idx="442">
                  <c:v>910.107934632614</c:v>
                </c:pt>
                <c:pt idx="443">
                  <c:v>910.138900137042</c:v>
                </c:pt>
                <c:pt idx="444">
                  <c:v>910.107934632614</c:v>
                </c:pt>
                <c:pt idx="445">
                  <c:v>910.014839622507</c:v>
                </c:pt>
                <c:pt idx="446">
                  <c:v>909.859813603543</c:v>
                </c:pt>
                <c:pt idx="447">
                  <c:v>909.952908613651</c:v>
                </c:pt>
                <c:pt idx="448">
                  <c:v>909.952908613651</c:v>
                </c:pt>
                <c:pt idx="449">
                  <c:v>909.859813603543</c:v>
                </c:pt>
                <c:pt idx="450">
                  <c:v>910.076969128186</c:v>
                </c:pt>
                <c:pt idx="451">
                  <c:v>910.107934632614</c:v>
                </c:pt>
                <c:pt idx="452">
                  <c:v>909.828848099115</c:v>
                </c:pt>
                <c:pt idx="453">
                  <c:v>909.859813603543</c:v>
                </c:pt>
                <c:pt idx="454">
                  <c:v>909.859813603543</c:v>
                </c:pt>
                <c:pt idx="455">
                  <c:v>909.580727070044</c:v>
                </c:pt>
                <c:pt idx="456">
                  <c:v>909.6426580789</c:v>
                </c:pt>
                <c:pt idx="457">
                  <c:v>909.549761565616</c:v>
                </c:pt>
                <c:pt idx="458">
                  <c:v>909.518597564364</c:v>
                </c:pt>
                <c:pt idx="459">
                  <c:v>909.518597564364</c:v>
                </c:pt>
                <c:pt idx="460">
                  <c:v>909.42570105108</c:v>
                </c:pt>
                <c:pt idx="461">
                  <c:v>909.363571545401</c:v>
                </c:pt>
                <c:pt idx="462">
                  <c:v>909.42570105108</c:v>
                </c:pt>
                <c:pt idx="463">
                  <c:v>909.301442039722</c:v>
                </c:pt>
                <c:pt idx="464">
                  <c:v>909.239511030865</c:v>
                </c:pt>
                <c:pt idx="465">
                  <c:v>909.270476535294</c:v>
                </c:pt>
                <c:pt idx="466">
                  <c:v>909.6426580789</c:v>
                </c:pt>
                <c:pt idx="467">
                  <c:v>909.146416020758</c:v>
                </c:pt>
                <c:pt idx="468">
                  <c:v>909.239511030865</c:v>
                </c:pt>
                <c:pt idx="469">
                  <c:v>909.022355506222</c:v>
                </c:pt>
                <c:pt idx="470">
                  <c:v>908.991390001794</c:v>
                </c:pt>
                <c:pt idx="471">
                  <c:v>908.929260496115</c:v>
                </c:pt>
                <c:pt idx="472">
                  <c:v>908.929260496115</c:v>
                </c:pt>
                <c:pt idx="473">
                  <c:v>908.712303468295</c:v>
                </c:pt>
                <c:pt idx="474">
                  <c:v>908.898294991687</c:v>
                </c:pt>
                <c:pt idx="475">
                  <c:v>908.743268972723</c:v>
                </c:pt>
                <c:pt idx="476">
                  <c:v>908.712303468295</c:v>
                </c:pt>
                <c:pt idx="477">
                  <c:v>908.557277449332</c:v>
                </c:pt>
                <c:pt idx="478">
                  <c:v>908.495147943652</c:v>
                </c:pt>
                <c:pt idx="479">
                  <c:v>908.340121924689</c:v>
                </c:pt>
                <c:pt idx="480">
                  <c:v>908.340121924689</c:v>
                </c:pt>
                <c:pt idx="481">
                  <c:v>908.557277449332</c:v>
                </c:pt>
                <c:pt idx="482">
                  <c:v>908.153931904474</c:v>
                </c:pt>
                <c:pt idx="483">
                  <c:v>908.060836894366</c:v>
                </c:pt>
                <c:pt idx="484">
                  <c:v>908.029871389938</c:v>
                </c:pt>
                <c:pt idx="485">
                  <c:v>907.936776379831</c:v>
                </c:pt>
                <c:pt idx="486">
                  <c:v>907.936776379831</c:v>
                </c:pt>
                <c:pt idx="487">
                  <c:v>907.750784856439</c:v>
                </c:pt>
                <c:pt idx="488">
                  <c:v>907.595758837476</c:v>
                </c:pt>
                <c:pt idx="489">
                  <c:v>907.533629331796</c:v>
                </c:pt>
                <c:pt idx="490">
                  <c:v>907.440534321689</c:v>
                </c:pt>
                <c:pt idx="491">
                  <c:v>907.285508302725</c:v>
                </c:pt>
                <c:pt idx="492">
                  <c:v>907.254542798297</c:v>
                </c:pt>
                <c:pt idx="493">
                  <c:v>907.16144778819</c:v>
                </c:pt>
                <c:pt idx="494">
                  <c:v>907.006421769226</c:v>
                </c:pt>
                <c:pt idx="495">
                  <c:v>906.913326759119</c:v>
                </c:pt>
                <c:pt idx="496">
                  <c:v>906.820430245835</c:v>
                </c:pt>
                <c:pt idx="497">
                  <c:v>906.57211071994</c:v>
                </c:pt>
                <c:pt idx="498">
                  <c:v>906.541145215512</c:v>
                </c:pt>
                <c:pt idx="499">
                  <c:v>906.417084700976</c:v>
                </c:pt>
                <c:pt idx="500">
                  <c:v>906.262058682013</c:v>
                </c:pt>
                <c:pt idx="501">
                  <c:v>906.199929176333</c:v>
                </c:pt>
                <c:pt idx="502">
                  <c:v>906.168963671905</c:v>
                </c:pt>
                <c:pt idx="503">
                  <c:v>905.827747632727</c:v>
                </c:pt>
                <c:pt idx="504">
                  <c:v>905.858911633978</c:v>
                </c:pt>
                <c:pt idx="505">
                  <c:v>905.641756109335</c:v>
                </c:pt>
                <c:pt idx="506">
                  <c:v>905.455764585944</c:v>
                </c:pt>
                <c:pt idx="507">
                  <c:v>905.331505574585</c:v>
                </c:pt>
                <c:pt idx="508">
                  <c:v>905.083583042337</c:v>
                </c:pt>
                <c:pt idx="509">
                  <c:v>904.804298012015</c:v>
                </c:pt>
                <c:pt idx="510">
                  <c:v>904.804298012015</c:v>
                </c:pt>
                <c:pt idx="511">
                  <c:v>904.587340984195</c:v>
                </c:pt>
                <c:pt idx="512">
                  <c:v>904.370185459552</c:v>
                </c:pt>
                <c:pt idx="513">
                  <c:v>904.246124945016</c:v>
                </c:pt>
                <c:pt idx="514">
                  <c:v>903.904908905838</c:v>
                </c:pt>
                <c:pt idx="515">
                  <c:v>903.501761857803</c:v>
                </c:pt>
                <c:pt idx="516">
                  <c:v>903.253640828732</c:v>
                </c:pt>
                <c:pt idx="517">
                  <c:v>903.067450808517</c:v>
                </c:pt>
                <c:pt idx="518">
                  <c:v>902.571208750375</c:v>
                </c:pt>
                <c:pt idx="519">
                  <c:v>902.44714823584</c:v>
                </c:pt>
                <c:pt idx="520">
                  <c:v>902.229992711197</c:v>
                </c:pt>
                <c:pt idx="521">
                  <c:v>901.609888635342</c:v>
                </c:pt>
                <c:pt idx="522">
                  <c:v>901.33060360502</c:v>
                </c:pt>
                <c:pt idx="523">
                  <c:v>900.896491052557</c:v>
                </c:pt>
                <c:pt idx="524">
                  <c:v>900.2140589742</c:v>
                </c:pt>
                <c:pt idx="525">
                  <c:v>899.283704363595</c:v>
                </c:pt>
                <c:pt idx="526">
                  <c:v>898.135995731524</c:v>
                </c:pt>
                <c:pt idx="527">
                  <c:v>898.135995731524</c:v>
                </c:pt>
                <c:pt idx="528">
                  <c:v>898.1359957315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データ（L.D.）'!$L$2</c:f>
              <c:strCache>
                <c:ptCount val="1"/>
                <c:pt idx="0">
                  <c:v>EFCUBE-ST(SH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データ（L.D.）'!$L$6:$L$336</c:f>
              <c:numCache>
                <c:formatCode>General</c:formatCode>
                <c:ptCount val="331"/>
                <c:pt idx="0">
                  <c:v>0</c:v>
                </c:pt>
                <c:pt idx="1">
                  <c:v>0.040285883293132</c:v>
                </c:pt>
                <c:pt idx="2">
                  <c:v>0.048410883293132</c:v>
                </c:pt>
                <c:pt idx="3">
                  <c:v>0.055910883293132</c:v>
                </c:pt>
                <c:pt idx="4">
                  <c:v>0.064035883293132</c:v>
                </c:pt>
                <c:pt idx="5">
                  <c:v>0.075285883293132</c:v>
                </c:pt>
                <c:pt idx="6">
                  <c:v>0.081535883293132</c:v>
                </c:pt>
                <c:pt idx="7">
                  <c:v>0.086535883293132</c:v>
                </c:pt>
                <c:pt idx="8">
                  <c:v>0.096535883293132</c:v>
                </c:pt>
                <c:pt idx="9">
                  <c:v>0.105285883293132</c:v>
                </c:pt>
                <c:pt idx="10">
                  <c:v>0.110910883293132</c:v>
                </c:pt>
                <c:pt idx="11">
                  <c:v>0.124660883293132</c:v>
                </c:pt>
                <c:pt idx="12">
                  <c:v>0.125285883293132</c:v>
                </c:pt>
                <c:pt idx="13">
                  <c:v>0.132160883293132</c:v>
                </c:pt>
                <c:pt idx="14">
                  <c:v>0.139035883293132</c:v>
                </c:pt>
                <c:pt idx="15">
                  <c:v>0.144660883293132</c:v>
                </c:pt>
                <c:pt idx="16">
                  <c:v>0.151535883293132</c:v>
                </c:pt>
                <c:pt idx="17">
                  <c:v>0.157785883293132</c:v>
                </c:pt>
                <c:pt idx="18">
                  <c:v>0.169035883293132</c:v>
                </c:pt>
                <c:pt idx="19">
                  <c:v>0.174035883293132</c:v>
                </c:pt>
                <c:pt idx="20">
                  <c:v>0.182785883293132</c:v>
                </c:pt>
                <c:pt idx="21">
                  <c:v>0.190910883293132</c:v>
                </c:pt>
                <c:pt idx="22">
                  <c:v>0.195285883293132</c:v>
                </c:pt>
                <c:pt idx="23">
                  <c:v>0.204035883293132</c:v>
                </c:pt>
                <c:pt idx="24">
                  <c:v>0.208410883293132</c:v>
                </c:pt>
                <c:pt idx="25">
                  <c:v>0.212785883293132</c:v>
                </c:pt>
                <c:pt idx="26">
                  <c:v>0.224035883293132</c:v>
                </c:pt>
                <c:pt idx="27">
                  <c:v>0.234660883293132</c:v>
                </c:pt>
                <c:pt idx="28">
                  <c:v>0.236535883293132</c:v>
                </c:pt>
                <c:pt idx="29">
                  <c:v>0.244660883293132</c:v>
                </c:pt>
                <c:pt idx="30">
                  <c:v>0.246535883293132</c:v>
                </c:pt>
                <c:pt idx="31">
                  <c:v>0.256535883293132</c:v>
                </c:pt>
                <c:pt idx="32">
                  <c:v>0.265910883293132</c:v>
                </c:pt>
                <c:pt idx="33">
                  <c:v>0.271535883293132</c:v>
                </c:pt>
                <c:pt idx="34">
                  <c:v>0.279035883293132</c:v>
                </c:pt>
                <c:pt idx="35">
                  <c:v>0.284660883293132</c:v>
                </c:pt>
                <c:pt idx="36">
                  <c:v>0.295910883293132</c:v>
                </c:pt>
                <c:pt idx="37">
                  <c:v>0.302785883293132</c:v>
                </c:pt>
                <c:pt idx="38">
                  <c:v>0.310910883293132</c:v>
                </c:pt>
                <c:pt idx="39">
                  <c:v>0.315285883293132</c:v>
                </c:pt>
                <c:pt idx="40">
                  <c:v>0.324035883293132</c:v>
                </c:pt>
                <c:pt idx="41">
                  <c:v>0.338410883293132</c:v>
                </c:pt>
                <c:pt idx="42">
                  <c:v>0.340910883293132</c:v>
                </c:pt>
                <c:pt idx="43">
                  <c:v>0.346535883293132</c:v>
                </c:pt>
                <c:pt idx="44">
                  <c:v>0.350910883293132</c:v>
                </c:pt>
                <c:pt idx="45">
                  <c:v>0.354660883293132</c:v>
                </c:pt>
                <c:pt idx="46">
                  <c:v>0.365910883293132</c:v>
                </c:pt>
                <c:pt idx="47">
                  <c:v>0.382160883293132</c:v>
                </c:pt>
                <c:pt idx="48">
                  <c:v>0.380285883293132</c:v>
                </c:pt>
                <c:pt idx="49">
                  <c:v>0.387160883293132</c:v>
                </c:pt>
                <c:pt idx="50">
                  <c:v>0.399035883293132</c:v>
                </c:pt>
                <c:pt idx="51">
                  <c:v>0.402785883293132</c:v>
                </c:pt>
                <c:pt idx="52">
                  <c:v>0.420285883293132</c:v>
                </c:pt>
                <c:pt idx="53">
                  <c:v>0.421535883293132</c:v>
                </c:pt>
                <c:pt idx="54">
                  <c:v>0.429660883293132</c:v>
                </c:pt>
                <c:pt idx="55">
                  <c:v>0.435285883293132</c:v>
                </c:pt>
                <c:pt idx="56">
                  <c:v>0.442785883293132</c:v>
                </c:pt>
                <c:pt idx="57">
                  <c:v>0.452785883293132</c:v>
                </c:pt>
                <c:pt idx="58">
                  <c:v>0.456535883293132</c:v>
                </c:pt>
                <c:pt idx="59">
                  <c:v>0.464035883293132</c:v>
                </c:pt>
                <c:pt idx="60">
                  <c:v>0.469035883293132</c:v>
                </c:pt>
                <c:pt idx="61">
                  <c:v>0.479035883293132</c:v>
                </c:pt>
                <c:pt idx="62">
                  <c:v>0.490285883293132</c:v>
                </c:pt>
                <c:pt idx="63">
                  <c:v>0.494660883293132</c:v>
                </c:pt>
                <c:pt idx="64">
                  <c:v>0.500285883293132</c:v>
                </c:pt>
                <c:pt idx="65">
                  <c:v>0.512785883293132</c:v>
                </c:pt>
                <c:pt idx="66">
                  <c:v>0.518410883293132</c:v>
                </c:pt>
                <c:pt idx="67">
                  <c:v>0.524035883293132</c:v>
                </c:pt>
                <c:pt idx="68">
                  <c:v>0.534660883293132</c:v>
                </c:pt>
                <c:pt idx="69">
                  <c:v>0.540285883293132</c:v>
                </c:pt>
                <c:pt idx="70">
                  <c:v>0.545285883293132</c:v>
                </c:pt>
                <c:pt idx="71">
                  <c:v>0.555285883293132</c:v>
                </c:pt>
                <c:pt idx="72">
                  <c:v>0.556535883293132</c:v>
                </c:pt>
                <c:pt idx="73">
                  <c:v>0.564035883293132</c:v>
                </c:pt>
                <c:pt idx="74">
                  <c:v>0.567785883293132</c:v>
                </c:pt>
                <c:pt idx="75">
                  <c:v>0.575285883293132</c:v>
                </c:pt>
                <c:pt idx="76">
                  <c:v>0.587785883293132</c:v>
                </c:pt>
                <c:pt idx="77">
                  <c:v>0.589660883293132</c:v>
                </c:pt>
                <c:pt idx="78">
                  <c:v>0.596535883293132</c:v>
                </c:pt>
                <c:pt idx="79">
                  <c:v>0.605910883293132</c:v>
                </c:pt>
                <c:pt idx="80">
                  <c:v>0.610285883293132</c:v>
                </c:pt>
                <c:pt idx="81">
                  <c:v>0.619035883293132</c:v>
                </c:pt>
                <c:pt idx="82">
                  <c:v>0.624660883293132</c:v>
                </c:pt>
                <c:pt idx="83">
                  <c:v>0.633410883293132</c:v>
                </c:pt>
                <c:pt idx="84">
                  <c:v>0.641535883293132</c:v>
                </c:pt>
                <c:pt idx="85">
                  <c:v>0.649660883293132</c:v>
                </c:pt>
                <c:pt idx="86">
                  <c:v>0.655285883293132</c:v>
                </c:pt>
                <c:pt idx="87">
                  <c:v>0.658410883293132</c:v>
                </c:pt>
                <c:pt idx="88">
                  <c:v>0.665285883293132</c:v>
                </c:pt>
                <c:pt idx="89">
                  <c:v>0.670910883293132</c:v>
                </c:pt>
                <c:pt idx="90">
                  <c:v>0.680910883293132</c:v>
                </c:pt>
                <c:pt idx="91">
                  <c:v>0.688410883293132</c:v>
                </c:pt>
                <c:pt idx="92">
                  <c:v>0.693410883293132</c:v>
                </c:pt>
                <c:pt idx="93">
                  <c:v>0.702160883293132</c:v>
                </c:pt>
                <c:pt idx="94">
                  <c:v>0.710910883293132</c:v>
                </c:pt>
                <c:pt idx="95">
                  <c:v>0.716535883293132</c:v>
                </c:pt>
                <c:pt idx="96">
                  <c:v>0.729035883293132</c:v>
                </c:pt>
                <c:pt idx="97">
                  <c:v>0.734660883293132</c:v>
                </c:pt>
                <c:pt idx="98">
                  <c:v>0.744660883293132</c:v>
                </c:pt>
                <c:pt idx="99">
                  <c:v>0.750285883293132</c:v>
                </c:pt>
                <c:pt idx="100">
                  <c:v>0.757160883293132</c:v>
                </c:pt>
                <c:pt idx="101">
                  <c:v>0.764660883293132</c:v>
                </c:pt>
                <c:pt idx="102">
                  <c:v>0.774035883293132</c:v>
                </c:pt>
                <c:pt idx="103">
                  <c:v>0.778410883293132</c:v>
                </c:pt>
                <c:pt idx="104">
                  <c:v>0.787160883293132</c:v>
                </c:pt>
                <c:pt idx="105">
                  <c:v>0.794035883293132</c:v>
                </c:pt>
                <c:pt idx="106">
                  <c:v>0.806535883293132</c:v>
                </c:pt>
                <c:pt idx="107">
                  <c:v>0.817785883293132</c:v>
                </c:pt>
                <c:pt idx="108">
                  <c:v>0.825285883293132</c:v>
                </c:pt>
                <c:pt idx="109">
                  <c:v>0.832160883293132</c:v>
                </c:pt>
                <c:pt idx="110">
                  <c:v>0.843410883293132</c:v>
                </c:pt>
                <c:pt idx="111">
                  <c:v>0.846535883293132</c:v>
                </c:pt>
                <c:pt idx="112">
                  <c:v>0.857785883293132</c:v>
                </c:pt>
                <c:pt idx="113">
                  <c:v>0.873410883293132</c:v>
                </c:pt>
                <c:pt idx="114">
                  <c:v>0.881535883293132</c:v>
                </c:pt>
                <c:pt idx="115">
                  <c:v>0.890285883293132</c:v>
                </c:pt>
                <c:pt idx="116">
                  <c:v>0.902785883293132</c:v>
                </c:pt>
                <c:pt idx="117">
                  <c:v>0.908410883293132</c:v>
                </c:pt>
                <c:pt idx="118">
                  <c:v>0.918410883293132</c:v>
                </c:pt>
                <c:pt idx="119">
                  <c:v>0.928410883293132</c:v>
                </c:pt>
                <c:pt idx="120">
                  <c:v>0.934035883293132</c:v>
                </c:pt>
                <c:pt idx="121">
                  <c:v>0.944660883293132</c:v>
                </c:pt>
                <c:pt idx="122">
                  <c:v>0.957785883293132</c:v>
                </c:pt>
                <c:pt idx="123">
                  <c:v>0.962160883293132</c:v>
                </c:pt>
                <c:pt idx="124">
                  <c:v>0.972160883293132</c:v>
                </c:pt>
                <c:pt idx="125">
                  <c:v>0.984660883293132</c:v>
                </c:pt>
                <c:pt idx="126">
                  <c:v>0.992785883293132</c:v>
                </c:pt>
                <c:pt idx="127">
                  <c:v>1.00403588329313</c:v>
                </c:pt>
                <c:pt idx="128">
                  <c:v>1.01278588329313</c:v>
                </c:pt>
                <c:pt idx="129">
                  <c:v>1.02091088329313</c:v>
                </c:pt>
                <c:pt idx="130">
                  <c:v>1.03653588329313</c:v>
                </c:pt>
                <c:pt idx="131">
                  <c:v>1.04278588329313</c:v>
                </c:pt>
                <c:pt idx="132">
                  <c:v>1.05091088329313</c:v>
                </c:pt>
                <c:pt idx="133">
                  <c:v>1.06528588329313</c:v>
                </c:pt>
                <c:pt idx="134">
                  <c:v>1.07591088329313</c:v>
                </c:pt>
                <c:pt idx="135">
                  <c:v>1.08466088329313</c:v>
                </c:pt>
                <c:pt idx="136">
                  <c:v>1.09466088329313</c:v>
                </c:pt>
                <c:pt idx="137">
                  <c:v>1.10466088329313</c:v>
                </c:pt>
                <c:pt idx="138">
                  <c:v>1.11903588329313</c:v>
                </c:pt>
                <c:pt idx="139">
                  <c:v>1.13028588329313</c:v>
                </c:pt>
                <c:pt idx="140">
                  <c:v>1.13966088329313</c:v>
                </c:pt>
                <c:pt idx="141">
                  <c:v>1.15278588329313</c:v>
                </c:pt>
                <c:pt idx="142">
                  <c:v>1.15841088329313</c:v>
                </c:pt>
                <c:pt idx="143">
                  <c:v>1.17903588329313</c:v>
                </c:pt>
                <c:pt idx="144">
                  <c:v>1.19091088329313</c:v>
                </c:pt>
                <c:pt idx="145">
                  <c:v>1.20216088329313</c:v>
                </c:pt>
                <c:pt idx="146">
                  <c:v>1.22341088329313</c:v>
                </c:pt>
                <c:pt idx="147">
                  <c:v>1.22716088329313</c:v>
                </c:pt>
                <c:pt idx="148">
                  <c:v>1.24278588329313</c:v>
                </c:pt>
                <c:pt idx="149">
                  <c:v>1.25403588329313</c:v>
                </c:pt>
                <c:pt idx="150">
                  <c:v>1.26966088329313</c:v>
                </c:pt>
                <c:pt idx="151">
                  <c:v>1.28091088329313</c:v>
                </c:pt>
                <c:pt idx="152">
                  <c:v>1.29653588329313</c:v>
                </c:pt>
                <c:pt idx="153">
                  <c:v>1.30903588329313</c:v>
                </c:pt>
                <c:pt idx="154">
                  <c:v>1.32153588329313</c:v>
                </c:pt>
                <c:pt idx="155">
                  <c:v>1.33591088329313</c:v>
                </c:pt>
                <c:pt idx="156">
                  <c:v>1.34591088329313</c:v>
                </c:pt>
                <c:pt idx="157">
                  <c:v>1.36278588329313</c:v>
                </c:pt>
                <c:pt idx="158">
                  <c:v>1.37278588329313</c:v>
                </c:pt>
                <c:pt idx="159">
                  <c:v>1.38653588329313</c:v>
                </c:pt>
                <c:pt idx="160">
                  <c:v>1.40091088329313</c:v>
                </c:pt>
                <c:pt idx="161">
                  <c:v>1.41091088329313</c:v>
                </c:pt>
                <c:pt idx="162">
                  <c:v>1.42778588329313</c:v>
                </c:pt>
                <c:pt idx="163">
                  <c:v>1.43653588329313</c:v>
                </c:pt>
                <c:pt idx="164">
                  <c:v>1.45216088329313</c:v>
                </c:pt>
                <c:pt idx="165">
                  <c:v>1.46591088329313</c:v>
                </c:pt>
                <c:pt idx="166">
                  <c:v>1.48028588329313</c:v>
                </c:pt>
                <c:pt idx="167">
                  <c:v>1.49153588329313</c:v>
                </c:pt>
                <c:pt idx="168">
                  <c:v>1.50841088329313</c:v>
                </c:pt>
                <c:pt idx="169">
                  <c:v>1.52091088329313</c:v>
                </c:pt>
                <c:pt idx="170">
                  <c:v>1.53966088329313</c:v>
                </c:pt>
                <c:pt idx="171">
                  <c:v>1.55466088329313</c:v>
                </c:pt>
                <c:pt idx="172">
                  <c:v>1.56778588329313</c:v>
                </c:pt>
                <c:pt idx="173">
                  <c:v>1.58903588329313</c:v>
                </c:pt>
                <c:pt idx="174">
                  <c:v>1.59841088329313</c:v>
                </c:pt>
                <c:pt idx="175">
                  <c:v>1.61528588329313</c:v>
                </c:pt>
                <c:pt idx="176">
                  <c:v>1.63091088329313</c:v>
                </c:pt>
                <c:pt idx="177">
                  <c:v>1.64653588329313</c:v>
                </c:pt>
                <c:pt idx="178">
                  <c:v>1.66216088329313</c:v>
                </c:pt>
                <c:pt idx="179">
                  <c:v>1.67778588329313</c:v>
                </c:pt>
                <c:pt idx="180">
                  <c:v>1.69278588329313</c:v>
                </c:pt>
                <c:pt idx="181">
                  <c:v>1.70466088329313</c:v>
                </c:pt>
                <c:pt idx="182">
                  <c:v>1.72591088329313</c:v>
                </c:pt>
                <c:pt idx="183">
                  <c:v>1.73716088329313</c:v>
                </c:pt>
                <c:pt idx="184">
                  <c:v>1.75278588329313</c:v>
                </c:pt>
                <c:pt idx="185">
                  <c:v>1.76778588329313</c:v>
                </c:pt>
                <c:pt idx="186">
                  <c:v>1.78341088329313</c:v>
                </c:pt>
                <c:pt idx="187">
                  <c:v>1.79341088329313</c:v>
                </c:pt>
                <c:pt idx="188">
                  <c:v>1.81028588329313</c:v>
                </c:pt>
                <c:pt idx="189">
                  <c:v>1.82278588329313</c:v>
                </c:pt>
                <c:pt idx="190">
                  <c:v>1.84028588329313</c:v>
                </c:pt>
                <c:pt idx="191">
                  <c:v>1.85091088329313</c:v>
                </c:pt>
                <c:pt idx="192">
                  <c:v>1.86778588329313</c:v>
                </c:pt>
                <c:pt idx="193">
                  <c:v>1.87966088329313</c:v>
                </c:pt>
                <c:pt idx="194">
                  <c:v>1.89466088329313</c:v>
                </c:pt>
                <c:pt idx="195">
                  <c:v>1.90778588329313</c:v>
                </c:pt>
                <c:pt idx="196">
                  <c:v>1.92716088329313</c:v>
                </c:pt>
                <c:pt idx="197">
                  <c:v>1.93903588329313</c:v>
                </c:pt>
                <c:pt idx="198">
                  <c:v>1.95153588329313</c:v>
                </c:pt>
                <c:pt idx="199">
                  <c:v>1.96591088329313</c:v>
                </c:pt>
                <c:pt idx="200">
                  <c:v>1.98528588329313</c:v>
                </c:pt>
                <c:pt idx="201">
                  <c:v>2.00403588329313</c:v>
                </c:pt>
                <c:pt idx="202">
                  <c:v>2.01091088329313</c:v>
                </c:pt>
                <c:pt idx="203">
                  <c:v>2.03590988329313</c:v>
                </c:pt>
                <c:pt idx="204">
                  <c:v>2.05153588329313</c:v>
                </c:pt>
                <c:pt idx="205">
                  <c:v>2.06966188329313</c:v>
                </c:pt>
                <c:pt idx="206">
                  <c:v>2.08403588329313</c:v>
                </c:pt>
                <c:pt idx="207">
                  <c:v>2.10528588329313</c:v>
                </c:pt>
                <c:pt idx="208">
                  <c:v>2.11341188329313</c:v>
                </c:pt>
                <c:pt idx="209">
                  <c:v>2.12965988329313</c:v>
                </c:pt>
                <c:pt idx="210">
                  <c:v>2.14341188329313</c:v>
                </c:pt>
                <c:pt idx="211">
                  <c:v>2.15215988329313</c:v>
                </c:pt>
                <c:pt idx="212">
                  <c:v>2.17341188329313</c:v>
                </c:pt>
                <c:pt idx="213">
                  <c:v>2.18841188329313</c:v>
                </c:pt>
                <c:pt idx="214">
                  <c:v>2.19965988329313</c:v>
                </c:pt>
                <c:pt idx="215">
                  <c:v>2.21716188329313</c:v>
                </c:pt>
                <c:pt idx="216">
                  <c:v>2.23215988329313</c:v>
                </c:pt>
                <c:pt idx="217">
                  <c:v>2.24528588329313</c:v>
                </c:pt>
                <c:pt idx="218">
                  <c:v>2.26653588329313</c:v>
                </c:pt>
                <c:pt idx="219">
                  <c:v>2.28278588329313</c:v>
                </c:pt>
                <c:pt idx="220">
                  <c:v>2.29340988329313</c:v>
                </c:pt>
                <c:pt idx="221">
                  <c:v>2.31153588329313</c:v>
                </c:pt>
                <c:pt idx="222">
                  <c:v>2.32653588329313</c:v>
                </c:pt>
                <c:pt idx="223">
                  <c:v>2.34278588329313</c:v>
                </c:pt>
                <c:pt idx="224">
                  <c:v>2.35903588329313</c:v>
                </c:pt>
                <c:pt idx="225">
                  <c:v>2.37903588329313</c:v>
                </c:pt>
                <c:pt idx="226">
                  <c:v>2.39466188329313</c:v>
                </c:pt>
                <c:pt idx="227">
                  <c:v>2.41466188329313</c:v>
                </c:pt>
                <c:pt idx="228">
                  <c:v>2.43028588329313</c:v>
                </c:pt>
                <c:pt idx="229">
                  <c:v>2.44528588329313</c:v>
                </c:pt>
                <c:pt idx="230">
                  <c:v>2.46528588329313</c:v>
                </c:pt>
                <c:pt idx="231">
                  <c:v>2.48340988329313</c:v>
                </c:pt>
                <c:pt idx="232">
                  <c:v>2.50028588329313</c:v>
                </c:pt>
                <c:pt idx="233">
                  <c:v>2.51716188329313</c:v>
                </c:pt>
                <c:pt idx="234">
                  <c:v>2.53278588329313</c:v>
                </c:pt>
                <c:pt idx="235">
                  <c:v>2.54465988329313</c:v>
                </c:pt>
                <c:pt idx="236">
                  <c:v>2.56091188329313</c:v>
                </c:pt>
                <c:pt idx="237">
                  <c:v>2.57778588329313</c:v>
                </c:pt>
                <c:pt idx="238">
                  <c:v>2.58965988329313</c:v>
                </c:pt>
                <c:pt idx="239">
                  <c:v>2.60528588329313</c:v>
                </c:pt>
                <c:pt idx="240">
                  <c:v>2.62153588329313</c:v>
                </c:pt>
                <c:pt idx="241">
                  <c:v>2.63466188329313</c:v>
                </c:pt>
                <c:pt idx="242">
                  <c:v>2.65028588329313</c:v>
                </c:pt>
                <c:pt idx="243">
                  <c:v>2.66591188329313</c:v>
                </c:pt>
                <c:pt idx="244">
                  <c:v>2.68403588329313</c:v>
                </c:pt>
                <c:pt idx="245">
                  <c:v>2.69653588329313</c:v>
                </c:pt>
                <c:pt idx="246">
                  <c:v>2.71340988329313</c:v>
                </c:pt>
                <c:pt idx="247">
                  <c:v>2.72903588329313</c:v>
                </c:pt>
                <c:pt idx="248">
                  <c:v>2.74778588329313</c:v>
                </c:pt>
                <c:pt idx="249">
                  <c:v>2.76028588329313</c:v>
                </c:pt>
                <c:pt idx="250">
                  <c:v>2.77465988329313</c:v>
                </c:pt>
                <c:pt idx="251">
                  <c:v>2.79715988329313</c:v>
                </c:pt>
                <c:pt idx="252">
                  <c:v>2.80966188329313</c:v>
                </c:pt>
                <c:pt idx="253">
                  <c:v>2.82903588329313</c:v>
                </c:pt>
                <c:pt idx="254">
                  <c:v>2.84341188329313</c:v>
                </c:pt>
                <c:pt idx="255">
                  <c:v>2.86341188329313</c:v>
                </c:pt>
                <c:pt idx="256">
                  <c:v>2.87778588329313</c:v>
                </c:pt>
                <c:pt idx="257">
                  <c:v>2.89716188329313</c:v>
                </c:pt>
                <c:pt idx="258">
                  <c:v>2.91278588329313</c:v>
                </c:pt>
                <c:pt idx="259">
                  <c:v>2.92965988329313</c:v>
                </c:pt>
                <c:pt idx="260">
                  <c:v>2.94528588329313</c:v>
                </c:pt>
                <c:pt idx="261">
                  <c:v>2.96090988329313</c:v>
                </c:pt>
                <c:pt idx="262">
                  <c:v>2.97778588329313</c:v>
                </c:pt>
                <c:pt idx="263">
                  <c:v>2.99028588329313</c:v>
                </c:pt>
                <c:pt idx="264">
                  <c:v>3.00465988329313</c:v>
                </c:pt>
                <c:pt idx="265">
                  <c:v>3.02153588329313</c:v>
                </c:pt>
                <c:pt idx="266">
                  <c:v>3.03278588329313</c:v>
                </c:pt>
                <c:pt idx="267">
                  <c:v>3.05216188329313</c:v>
                </c:pt>
                <c:pt idx="268">
                  <c:v>3.06966188329313</c:v>
                </c:pt>
                <c:pt idx="269">
                  <c:v>3.08528588329313</c:v>
                </c:pt>
                <c:pt idx="270">
                  <c:v>3.09903588329313</c:v>
                </c:pt>
                <c:pt idx="271">
                  <c:v>3.11840988329313</c:v>
                </c:pt>
                <c:pt idx="272">
                  <c:v>3.13403588329313</c:v>
                </c:pt>
                <c:pt idx="273">
                  <c:v>3.15153588329313</c:v>
                </c:pt>
                <c:pt idx="274">
                  <c:v>3.16840988329313</c:v>
                </c:pt>
                <c:pt idx="275">
                  <c:v>3.18528588329313</c:v>
                </c:pt>
                <c:pt idx="276">
                  <c:v>3.20466188329313</c:v>
                </c:pt>
                <c:pt idx="277">
                  <c:v>3.22465988329313</c:v>
                </c:pt>
                <c:pt idx="278">
                  <c:v>3.23903588329313</c:v>
                </c:pt>
                <c:pt idx="279">
                  <c:v>3.25841188329313</c:v>
                </c:pt>
                <c:pt idx="280">
                  <c:v>3.27528588329313</c:v>
                </c:pt>
                <c:pt idx="281">
                  <c:v>3.29528588329313</c:v>
                </c:pt>
                <c:pt idx="282">
                  <c:v>3.30903588329313</c:v>
                </c:pt>
                <c:pt idx="283">
                  <c:v>3.32341188329313</c:v>
                </c:pt>
                <c:pt idx="284">
                  <c:v>3.34153588329313</c:v>
                </c:pt>
                <c:pt idx="285">
                  <c:v>3.35840988329313</c:v>
                </c:pt>
                <c:pt idx="286">
                  <c:v>3.37153588329313</c:v>
                </c:pt>
                <c:pt idx="287">
                  <c:v>3.38965988329313</c:v>
                </c:pt>
                <c:pt idx="288">
                  <c:v>3.40278588329313</c:v>
                </c:pt>
                <c:pt idx="289">
                  <c:v>3.41840988329313</c:v>
                </c:pt>
                <c:pt idx="290">
                  <c:v>3.43653588329313</c:v>
                </c:pt>
                <c:pt idx="291">
                  <c:v>3.45215988329313</c:v>
                </c:pt>
                <c:pt idx="292">
                  <c:v>3.46903588329313</c:v>
                </c:pt>
                <c:pt idx="293">
                  <c:v>3.48403588329313</c:v>
                </c:pt>
                <c:pt idx="294">
                  <c:v>3.50028588329313</c:v>
                </c:pt>
                <c:pt idx="295">
                  <c:v>3.51716188329313</c:v>
                </c:pt>
                <c:pt idx="296">
                  <c:v>3.53091188329313</c:v>
                </c:pt>
                <c:pt idx="297">
                  <c:v>3.54903588329313</c:v>
                </c:pt>
                <c:pt idx="298">
                  <c:v>3.56590988329313</c:v>
                </c:pt>
                <c:pt idx="299">
                  <c:v>3.58216188329313</c:v>
                </c:pt>
                <c:pt idx="300">
                  <c:v>3.59840988329313</c:v>
                </c:pt>
                <c:pt idx="301">
                  <c:v>3.61278588329313</c:v>
                </c:pt>
                <c:pt idx="302">
                  <c:v>3.62840988329313</c:v>
                </c:pt>
                <c:pt idx="303">
                  <c:v>3.64840988329313</c:v>
                </c:pt>
                <c:pt idx="304">
                  <c:v>3.66903588329313</c:v>
                </c:pt>
                <c:pt idx="305">
                  <c:v>3.68653588329313</c:v>
                </c:pt>
                <c:pt idx="306">
                  <c:v>3.70340988329313</c:v>
                </c:pt>
                <c:pt idx="307">
                  <c:v>3.72153588329313</c:v>
                </c:pt>
                <c:pt idx="308">
                  <c:v>3.73716188329313</c:v>
                </c:pt>
                <c:pt idx="309">
                  <c:v>3.75278588329313</c:v>
                </c:pt>
                <c:pt idx="310">
                  <c:v>3.76778588329313</c:v>
                </c:pt>
                <c:pt idx="311">
                  <c:v>3.78528588329313</c:v>
                </c:pt>
                <c:pt idx="312">
                  <c:v>3.80028588329313</c:v>
                </c:pt>
                <c:pt idx="313">
                  <c:v>3.81715988329313</c:v>
                </c:pt>
                <c:pt idx="314">
                  <c:v>3.83466188329313</c:v>
                </c:pt>
                <c:pt idx="315">
                  <c:v>3.84840988329313</c:v>
                </c:pt>
                <c:pt idx="316">
                  <c:v>3.86153588329313</c:v>
                </c:pt>
                <c:pt idx="317">
                  <c:v>3.87965988329313</c:v>
                </c:pt>
                <c:pt idx="318">
                  <c:v>3.89778588329313</c:v>
                </c:pt>
                <c:pt idx="319">
                  <c:v>3.91341188329313</c:v>
                </c:pt>
                <c:pt idx="320">
                  <c:v>3.93591188329313</c:v>
                </c:pt>
                <c:pt idx="321">
                  <c:v>3.94841188329313</c:v>
                </c:pt>
                <c:pt idx="322">
                  <c:v>3.96966188329313</c:v>
                </c:pt>
                <c:pt idx="323">
                  <c:v>3.98841188329313</c:v>
                </c:pt>
                <c:pt idx="324">
                  <c:v>4.00278588329313</c:v>
                </c:pt>
                <c:pt idx="325">
                  <c:v>4.01903588329313</c:v>
                </c:pt>
                <c:pt idx="326">
                  <c:v>4.04028588329313</c:v>
                </c:pt>
                <c:pt idx="327">
                  <c:v>4.05778588329313</c:v>
                </c:pt>
                <c:pt idx="328">
                  <c:v>4.07841188329313</c:v>
                </c:pt>
                <c:pt idx="329">
                  <c:v>4.07841188329313</c:v>
                </c:pt>
                <c:pt idx="330">
                  <c:v>4.07841188329313</c:v>
                </c:pt>
              </c:numCache>
            </c:numRef>
          </c:xVal>
          <c:yVal>
            <c:numRef>
              <c:f>'データ（L.D.）'!$M$6:$M$336</c:f>
              <c:numCache>
                <c:formatCode>General</c:formatCode>
                <c:ptCount val="331"/>
                <c:pt idx="0">
                  <c:v>0</c:v>
                </c:pt>
                <c:pt idx="1">
                  <c:v>40.2558427055915</c:v>
                </c:pt>
                <c:pt idx="2">
                  <c:v>46.9859216718513</c:v>
                </c:pt>
                <c:pt idx="3">
                  <c:v>55.8347292015634</c:v>
                </c:pt>
                <c:pt idx="4">
                  <c:v>65.4313232830821</c:v>
                </c:pt>
                <c:pt idx="5">
                  <c:v>74.8409906676238</c:v>
                </c:pt>
                <c:pt idx="6">
                  <c:v>83.8143894073542</c:v>
                </c:pt>
                <c:pt idx="7">
                  <c:v>92.2893435431124</c:v>
                </c:pt>
                <c:pt idx="8">
                  <c:v>101.38741325676</c:v>
                </c:pt>
                <c:pt idx="9">
                  <c:v>109.675360931642</c:v>
                </c:pt>
                <c:pt idx="10">
                  <c:v>118.524168461354</c:v>
                </c:pt>
                <c:pt idx="11">
                  <c:v>127.559902688043</c:v>
                </c:pt>
                <c:pt idx="12">
                  <c:v>136.097152428811</c:v>
                </c:pt>
                <c:pt idx="13">
                  <c:v>144.758993379596</c:v>
                </c:pt>
                <c:pt idx="14">
                  <c:v>153.607800909308</c:v>
                </c:pt>
                <c:pt idx="15">
                  <c:v>162.207386137034</c:v>
                </c:pt>
                <c:pt idx="16">
                  <c:v>170.433038206908</c:v>
                </c:pt>
                <c:pt idx="17">
                  <c:v>179.032543670735</c:v>
                </c:pt>
                <c:pt idx="18">
                  <c:v>187.569793411502</c:v>
                </c:pt>
                <c:pt idx="19">
                  <c:v>196.356305336205</c:v>
                </c:pt>
                <c:pt idx="20">
                  <c:v>204.706548616096</c:v>
                </c:pt>
                <c:pt idx="21">
                  <c:v>213.306093961873</c:v>
                </c:pt>
                <c:pt idx="22">
                  <c:v>221.656377123714</c:v>
                </c:pt>
                <c:pt idx="23">
                  <c:v>230.131331259472</c:v>
                </c:pt>
                <c:pt idx="24">
                  <c:v>238.543910026322</c:v>
                </c:pt>
                <c:pt idx="25">
                  <c:v>246.956528675122</c:v>
                </c:pt>
                <c:pt idx="26">
                  <c:v>255.369107441972</c:v>
                </c:pt>
                <c:pt idx="27">
                  <c:v>263.844021695781</c:v>
                </c:pt>
                <c:pt idx="28">
                  <c:v>272.443567041557</c:v>
                </c:pt>
                <c:pt idx="29">
                  <c:v>280.544588019462</c:v>
                </c:pt>
                <c:pt idx="30">
                  <c:v>288.894871181303</c:v>
                </c:pt>
                <c:pt idx="31">
                  <c:v>297.369785435112</c:v>
                </c:pt>
                <c:pt idx="32">
                  <c:v>305.657733109994</c:v>
                </c:pt>
                <c:pt idx="33">
                  <c:v>314.194982850762</c:v>
                </c:pt>
                <c:pt idx="34">
                  <c:v>322.794528196538</c:v>
                </c:pt>
                <c:pt idx="35">
                  <c:v>331.020180266411</c:v>
                </c:pt>
                <c:pt idx="36">
                  <c:v>339.245832336285</c:v>
                </c:pt>
                <c:pt idx="37">
                  <c:v>347.783082077052</c:v>
                </c:pt>
                <c:pt idx="38">
                  <c:v>356.195660843902</c:v>
                </c:pt>
                <c:pt idx="39">
                  <c:v>364.545944005743</c:v>
                </c:pt>
                <c:pt idx="40">
                  <c:v>372.771596075616</c:v>
                </c:pt>
                <c:pt idx="41">
                  <c:v>381.059583632448</c:v>
                </c:pt>
                <c:pt idx="42">
                  <c:v>389.409866794289</c:v>
                </c:pt>
                <c:pt idx="43">
                  <c:v>397.510887772194</c:v>
                </c:pt>
                <c:pt idx="44">
                  <c:v>405.487357422031</c:v>
                </c:pt>
                <c:pt idx="45">
                  <c:v>413.899657015235</c:v>
                </c:pt>
                <c:pt idx="46">
                  <c:v>421.751615218952</c:v>
                </c:pt>
                <c:pt idx="47">
                  <c:v>429.852835606604</c:v>
                </c:pt>
                <c:pt idx="48">
                  <c:v>438.078487676478</c:v>
                </c:pt>
                <c:pt idx="49">
                  <c:v>445.992262901811</c:v>
                </c:pt>
                <c:pt idx="50">
                  <c:v>454.217914971684</c:v>
                </c:pt>
                <c:pt idx="51">
                  <c:v>462.256919518226</c:v>
                </c:pt>
                <c:pt idx="52">
                  <c:v>470.482571588099</c:v>
                </c:pt>
                <c:pt idx="53">
                  <c:v>478.458562654543</c:v>
                </c:pt>
                <c:pt idx="54">
                  <c:v>486.185690356545</c:v>
                </c:pt>
                <c:pt idx="55">
                  <c:v>494.037648560262</c:v>
                </c:pt>
                <c:pt idx="56">
                  <c:v>501.764776262264</c:v>
                </c:pt>
                <c:pt idx="57">
                  <c:v>509.678950307091</c:v>
                </c:pt>
                <c:pt idx="58">
                  <c:v>517.468293850203</c:v>
                </c:pt>
                <c:pt idx="59">
                  <c:v>525.382467895031</c:v>
                </c:pt>
                <c:pt idx="60">
                  <c:v>532.860333413097</c:v>
                </c:pt>
                <c:pt idx="61">
                  <c:v>540.836723299035</c:v>
                </c:pt>
                <c:pt idx="62">
                  <c:v>548.750498524368</c:v>
                </c:pt>
                <c:pt idx="63">
                  <c:v>556.166148201324</c:v>
                </c:pt>
                <c:pt idx="64">
                  <c:v>563.768844221106</c:v>
                </c:pt>
                <c:pt idx="65">
                  <c:v>571.495971923108</c:v>
                </c:pt>
                <c:pt idx="66">
                  <c:v>579.34753130733</c:v>
                </c:pt>
                <c:pt idx="67">
                  <c:v>586.513918800351</c:v>
                </c:pt>
                <c:pt idx="68">
                  <c:v>593.929568477307</c:v>
                </c:pt>
                <c:pt idx="69">
                  <c:v>601.656696179309</c:v>
                </c:pt>
                <c:pt idx="70">
                  <c:v>609.134561697376</c:v>
                </c:pt>
                <c:pt idx="71">
                  <c:v>616.674643056553</c:v>
                </c:pt>
                <c:pt idx="72">
                  <c:v>623.965462231794</c:v>
                </c:pt>
                <c:pt idx="73">
                  <c:v>631.131849724815</c:v>
                </c:pt>
                <c:pt idx="74">
                  <c:v>638.484884741166</c:v>
                </c:pt>
                <c:pt idx="75">
                  <c:v>645.589056393076</c:v>
                </c:pt>
                <c:pt idx="76">
                  <c:v>653.191353593364</c:v>
                </c:pt>
                <c:pt idx="77">
                  <c:v>660.420355746989</c:v>
                </c:pt>
                <c:pt idx="78">
                  <c:v>667.524128579405</c:v>
                </c:pt>
                <c:pt idx="79">
                  <c:v>674.628300231315</c:v>
                </c:pt>
                <c:pt idx="80">
                  <c:v>681.669857222621</c:v>
                </c:pt>
                <c:pt idx="81">
                  <c:v>688.586982531706</c:v>
                </c:pt>
                <c:pt idx="82">
                  <c:v>695.815585865837</c:v>
                </c:pt>
                <c:pt idx="83">
                  <c:v>702.296003828667</c:v>
                </c:pt>
                <c:pt idx="84">
                  <c:v>709.213129137752</c:v>
                </c:pt>
                <c:pt idx="85">
                  <c:v>716.068038605727</c:v>
                </c:pt>
                <c:pt idx="86">
                  <c:v>722.798117571987</c:v>
                </c:pt>
                <c:pt idx="87">
                  <c:v>729.590412379357</c:v>
                </c:pt>
                <c:pt idx="88">
                  <c:v>736.195660843902</c:v>
                </c:pt>
                <c:pt idx="89">
                  <c:v>742.801308127941</c:v>
                </c:pt>
                <c:pt idx="90">
                  <c:v>749.469171253091</c:v>
                </c:pt>
                <c:pt idx="91">
                  <c:v>755.887772194305</c:v>
                </c:pt>
                <c:pt idx="92">
                  <c:v>762.181542633804</c:v>
                </c:pt>
                <c:pt idx="93">
                  <c:v>768.537528914413</c:v>
                </c:pt>
                <c:pt idx="94">
                  <c:v>775.205392039563</c:v>
                </c:pt>
                <c:pt idx="95">
                  <c:v>781.062853952301</c:v>
                </c:pt>
                <c:pt idx="96">
                  <c:v>787.60628539523</c:v>
                </c:pt>
                <c:pt idx="97">
                  <c:v>793.525963149079</c:v>
                </c:pt>
                <c:pt idx="98">
                  <c:v>799.446039722422</c:v>
                </c:pt>
                <c:pt idx="99">
                  <c:v>805.428332136875</c:v>
                </c:pt>
                <c:pt idx="100">
                  <c:v>810.849884342347</c:v>
                </c:pt>
                <c:pt idx="101">
                  <c:v>816.645130413975</c:v>
                </c:pt>
                <c:pt idx="102">
                  <c:v>822.191513121161</c:v>
                </c:pt>
                <c:pt idx="103">
                  <c:v>827.675281167743</c:v>
                </c:pt>
                <c:pt idx="104">
                  <c:v>832.784956528675</c:v>
                </c:pt>
                <c:pt idx="105">
                  <c:v>837.895030709101</c:v>
                </c:pt>
                <c:pt idx="106">
                  <c:v>843.191752412858</c:v>
                </c:pt>
                <c:pt idx="107">
                  <c:v>848.052165589854</c:v>
                </c:pt>
                <c:pt idx="108">
                  <c:v>853.286671452501</c:v>
                </c:pt>
                <c:pt idx="109">
                  <c:v>857.71117492223</c:v>
                </c:pt>
                <c:pt idx="110">
                  <c:v>862.010847890245</c:v>
                </c:pt>
                <c:pt idx="111">
                  <c:v>866.373135518864</c:v>
                </c:pt>
                <c:pt idx="112">
                  <c:v>870.423546302943</c:v>
                </c:pt>
                <c:pt idx="113">
                  <c:v>874.723219270958</c:v>
                </c:pt>
                <c:pt idx="114">
                  <c:v>878.898460556752</c:v>
                </c:pt>
                <c:pt idx="115">
                  <c:v>882.575177474675</c:v>
                </c:pt>
                <c:pt idx="116">
                  <c:v>886.500757757039</c:v>
                </c:pt>
                <c:pt idx="117">
                  <c:v>890.240089335567</c:v>
                </c:pt>
                <c:pt idx="118">
                  <c:v>893.480497726729</c:v>
                </c:pt>
                <c:pt idx="119">
                  <c:v>896.845337800112</c:v>
                </c:pt>
                <c:pt idx="120">
                  <c:v>900.147962032384</c:v>
                </c:pt>
                <c:pt idx="121">
                  <c:v>903.0768923985</c:v>
                </c:pt>
                <c:pt idx="122">
                  <c:v>906.379516630773</c:v>
                </c:pt>
                <c:pt idx="123">
                  <c:v>908.934753130733</c:v>
                </c:pt>
                <c:pt idx="124">
                  <c:v>911.738852995134</c:v>
                </c:pt>
                <c:pt idx="125">
                  <c:v>914.23147483449</c:v>
                </c:pt>
                <c:pt idx="126">
                  <c:v>916.661880832735</c:v>
                </c:pt>
                <c:pt idx="127">
                  <c:v>919.278934354311</c:v>
                </c:pt>
                <c:pt idx="128">
                  <c:v>921.335247666906</c:v>
                </c:pt>
                <c:pt idx="129">
                  <c:v>923.454175640105</c:v>
                </c:pt>
                <c:pt idx="130">
                  <c:v>925.697535295525</c:v>
                </c:pt>
                <c:pt idx="131">
                  <c:v>927.380154741964</c:v>
                </c:pt>
                <c:pt idx="132">
                  <c:v>929.436468054558</c:v>
                </c:pt>
                <c:pt idx="133">
                  <c:v>931.181303342107</c:v>
                </c:pt>
                <c:pt idx="134">
                  <c:v>932.801308127941</c:v>
                </c:pt>
                <c:pt idx="135">
                  <c:v>934.172449549334</c:v>
                </c:pt>
                <c:pt idx="136">
                  <c:v>935.605407992343</c:v>
                </c:pt>
                <c:pt idx="137">
                  <c:v>936.85171891202</c:v>
                </c:pt>
                <c:pt idx="138">
                  <c:v>938.472122517349</c:v>
                </c:pt>
                <c:pt idx="139">
                  <c:v>939.718433437026</c:v>
                </c:pt>
                <c:pt idx="140">
                  <c:v>941.026960197814</c:v>
                </c:pt>
                <c:pt idx="141">
                  <c:v>942.024008933557</c:v>
                </c:pt>
                <c:pt idx="142">
                  <c:v>943.89367472282</c:v>
                </c:pt>
                <c:pt idx="143">
                  <c:v>944.392199090691</c:v>
                </c:pt>
                <c:pt idx="144">
                  <c:v>945.326633165829</c:v>
                </c:pt>
                <c:pt idx="145">
                  <c:v>946.199250219351</c:v>
                </c:pt>
                <c:pt idx="146">
                  <c:v>946.884820930047</c:v>
                </c:pt>
                <c:pt idx="147">
                  <c:v>947.694823322964</c:v>
                </c:pt>
                <c:pt idx="148">
                  <c:v>948.567440376486</c:v>
                </c:pt>
                <c:pt idx="149">
                  <c:v>949.128180585467</c:v>
                </c:pt>
                <c:pt idx="150">
                  <c:v>949.875967137274</c:v>
                </c:pt>
                <c:pt idx="151">
                  <c:v>951.184493898062</c:v>
                </c:pt>
                <c:pt idx="152">
                  <c:v>951.184493898062</c:v>
                </c:pt>
                <c:pt idx="153">
                  <c:v>951.620802424822</c:v>
                </c:pt>
                <c:pt idx="154">
                  <c:v>952.119326792694</c:v>
                </c:pt>
                <c:pt idx="155">
                  <c:v>952.555635319454</c:v>
                </c:pt>
                <c:pt idx="156">
                  <c:v>953.365637712371</c:v>
                </c:pt>
                <c:pt idx="157">
                  <c:v>953.490069394592</c:v>
                </c:pt>
                <c:pt idx="158">
                  <c:v>953.614899896307</c:v>
                </c:pt>
                <c:pt idx="159">
                  <c:v>954.175640105288</c:v>
                </c:pt>
                <c:pt idx="160">
                  <c:v>954.487118130334</c:v>
                </c:pt>
                <c:pt idx="161">
                  <c:v>954.798994974874</c:v>
                </c:pt>
                <c:pt idx="162">
                  <c:v>955.047858339315</c:v>
                </c:pt>
                <c:pt idx="163">
                  <c:v>955.297519342745</c:v>
                </c:pt>
                <c:pt idx="164">
                  <c:v>955.608997367791</c:v>
                </c:pt>
                <c:pt idx="165">
                  <c:v>955.858259551727</c:v>
                </c:pt>
                <c:pt idx="166">
                  <c:v>956.107521735662</c:v>
                </c:pt>
                <c:pt idx="167">
                  <c:v>956.169737576773</c:v>
                </c:pt>
                <c:pt idx="168">
                  <c:v>956.231953417883</c:v>
                </c:pt>
                <c:pt idx="169">
                  <c:v>956.481215601819</c:v>
                </c:pt>
                <c:pt idx="170">
                  <c:v>956.668261944644</c:v>
                </c:pt>
                <c:pt idx="171">
                  <c:v>956.606046103534</c:v>
                </c:pt>
                <c:pt idx="172">
                  <c:v>956.855308287469</c:v>
                </c:pt>
                <c:pt idx="173">
                  <c:v>957.104570471405</c:v>
                </c:pt>
                <c:pt idx="174">
                  <c:v>957.104570471405</c:v>
                </c:pt>
                <c:pt idx="175">
                  <c:v>956.97973996969</c:v>
                </c:pt>
                <c:pt idx="176">
                  <c:v>957.166786312515</c:v>
                </c:pt>
                <c:pt idx="177">
                  <c:v>957.291217994736</c:v>
                </c:pt>
                <c:pt idx="178">
                  <c:v>957.291217994736</c:v>
                </c:pt>
                <c:pt idx="179">
                  <c:v>957.104570471405</c:v>
                </c:pt>
                <c:pt idx="180">
                  <c:v>957.41604849645</c:v>
                </c:pt>
                <c:pt idx="181">
                  <c:v>957.41604849645</c:v>
                </c:pt>
                <c:pt idx="182">
                  <c:v>957.229002153625</c:v>
                </c:pt>
                <c:pt idx="183">
                  <c:v>957.41604849645</c:v>
                </c:pt>
                <c:pt idx="184">
                  <c:v>957.166786312515</c:v>
                </c:pt>
                <c:pt idx="185">
                  <c:v>957.291217994736</c:v>
                </c:pt>
                <c:pt idx="186">
                  <c:v>957.229002153625</c:v>
                </c:pt>
                <c:pt idx="187">
                  <c:v>957.166786312515</c:v>
                </c:pt>
                <c:pt idx="188">
                  <c:v>957.042354630294</c:v>
                </c:pt>
                <c:pt idx="189">
                  <c:v>957.166786312515</c:v>
                </c:pt>
                <c:pt idx="190">
                  <c:v>957.104570471405</c:v>
                </c:pt>
                <c:pt idx="191">
                  <c:v>957.166786312515</c:v>
                </c:pt>
                <c:pt idx="192">
                  <c:v>957.104570471405</c:v>
                </c:pt>
                <c:pt idx="193">
                  <c:v>956.917524128579</c:v>
                </c:pt>
                <c:pt idx="194">
                  <c:v>956.917524128579</c:v>
                </c:pt>
                <c:pt idx="195">
                  <c:v>956.792693626864</c:v>
                </c:pt>
                <c:pt idx="196">
                  <c:v>956.855308287469</c:v>
                </c:pt>
                <c:pt idx="197">
                  <c:v>956.606046103534</c:v>
                </c:pt>
                <c:pt idx="198">
                  <c:v>956.418999760708</c:v>
                </c:pt>
                <c:pt idx="199">
                  <c:v>956.606046103534</c:v>
                </c:pt>
                <c:pt idx="200">
                  <c:v>956.481215601819</c:v>
                </c:pt>
                <c:pt idx="201">
                  <c:v>956.356783919598</c:v>
                </c:pt>
                <c:pt idx="202">
                  <c:v>956.294568078488</c:v>
                </c:pt>
                <c:pt idx="203">
                  <c:v>956.107521735662</c:v>
                </c:pt>
                <c:pt idx="204">
                  <c:v>956.231953417883</c:v>
                </c:pt>
                <c:pt idx="205">
                  <c:v>956.169737576773</c:v>
                </c:pt>
                <c:pt idx="206">
                  <c:v>956.294568078488</c:v>
                </c:pt>
                <c:pt idx="207">
                  <c:v>956.169737576773</c:v>
                </c:pt>
                <c:pt idx="208">
                  <c:v>956.169737576773</c:v>
                </c:pt>
                <c:pt idx="209">
                  <c:v>955.920475392837</c:v>
                </c:pt>
                <c:pt idx="210">
                  <c:v>955.920475392837</c:v>
                </c:pt>
                <c:pt idx="211">
                  <c:v>955.671213208902</c:v>
                </c:pt>
                <c:pt idx="212">
                  <c:v>955.733429050012</c:v>
                </c:pt>
                <c:pt idx="213">
                  <c:v>955.796043710617</c:v>
                </c:pt>
                <c:pt idx="214">
                  <c:v>955.297519342745</c:v>
                </c:pt>
                <c:pt idx="215">
                  <c:v>955.421951024966</c:v>
                </c:pt>
                <c:pt idx="216">
                  <c:v>955.234904682141</c:v>
                </c:pt>
                <c:pt idx="217">
                  <c:v>955.297519342745</c:v>
                </c:pt>
                <c:pt idx="218">
                  <c:v>955.297519342745</c:v>
                </c:pt>
                <c:pt idx="219">
                  <c:v>955.047858339315</c:v>
                </c:pt>
                <c:pt idx="220">
                  <c:v>955.234904682141</c:v>
                </c:pt>
                <c:pt idx="221">
                  <c:v>954.985642498205</c:v>
                </c:pt>
                <c:pt idx="222">
                  <c:v>954.487118130334</c:v>
                </c:pt>
                <c:pt idx="223">
                  <c:v>954.674164473159</c:v>
                </c:pt>
                <c:pt idx="224">
                  <c:v>954.73638031427</c:v>
                </c:pt>
                <c:pt idx="225">
                  <c:v>954.611948632049</c:v>
                </c:pt>
                <c:pt idx="226">
                  <c:v>954.549333971444</c:v>
                </c:pt>
                <c:pt idx="227">
                  <c:v>954.113424264178</c:v>
                </c:pt>
                <c:pt idx="228">
                  <c:v>954.300071787509</c:v>
                </c:pt>
                <c:pt idx="229">
                  <c:v>954.051208423068</c:v>
                </c:pt>
                <c:pt idx="230">
                  <c:v>953.801547419638</c:v>
                </c:pt>
                <c:pt idx="231">
                  <c:v>953.864162080243</c:v>
                </c:pt>
                <c:pt idx="232">
                  <c:v>953.988593762463</c:v>
                </c:pt>
                <c:pt idx="233">
                  <c:v>953.988593762463</c:v>
                </c:pt>
                <c:pt idx="234">
                  <c:v>953.614899896307</c:v>
                </c:pt>
                <c:pt idx="235">
                  <c:v>953.552684055196</c:v>
                </c:pt>
                <c:pt idx="236">
                  <c:v>953.427853553482</c:v>
                </c:pt>
                <c:pt idx="237">
                  <c:v>953.365637712371</c:v>
                </c:pt>
                <c:pt idx="238">
                  <c:v>953.303023051767</c:v>
                </c:pt>
                <c:pt idx="239">
                  <c:v>953.303023051767</c:v>
                </c:pt>
                <c:pt idx="240">
                  <c:v>952.92932918561</c:v>
                </c:pt>
                <c:pt idx="241">
                  <c:v>952.92932918561</c:v>
                </c:pt>
                <c:pt idx="242">
                  <c:v>952.804498683896</c:v>
                </c:pt>
                <c:pt idx="243">
                  <c:v>952.8671133445</c:v>
                </c:pt>
                <c:pt idx="244">
                  <c:v>952.92932918561</c:v>
                </c:pt>
                <c:pt idx="245">
                  <c:v>952.430804817739</c:v>
                </c:pt>
                <c:pt idx="246">
                  <c:v>952.181542633804</c:v>
                </c:pt>
                <c:pt idx="247">
                  <c:v>952.306373135519</c:v>
                </c:pt>
                <c:pt idx="248">
                  <c:v>952.119326792694</c:v>
                </c:pt>
                <c:pt idx="249">
                  <c:v>952.119326792694</c:v>
                </c:pt>
                <c:pt idx="250">
                  <c:v>951.932280449868</c:v>
                </c:pt>
                <c:pt idx="251">
                  <c:v>951.745234107043</c:v>
                </c:pt>
                <c:pt idx="252">
                  <c:v>951.870064608758</c:v>
                </c:pt>
                <c:pt idx="253">
                  <c:v>951.683018265933</c:v>
                </c:pt>
                <c:pt idx="254">
                  <c:v>951.745234107043</c:v>
                </c:pt>
                <c:pt idx="255">
                  <c:v>951.620802424822</c:v>
                </c:pt>
                <c:pt idx="256">
                  <c:v>951.558187764218</c:v>
                </c:pt>
                <c:pt idx="257">
                  <c:v>951.495971923108</c:v>
                </c:pt>
                <c:pt idx="258">
                  <c:v>951.495971923108</c:v>
                </c:pt>
                <c:pt idx="259">
                  <c:v>951.309324399777</c:v>
                </c:pt>
                <c:pt idx="260">
                  <c:v>950.997447555236</c:v>
                </c:pt>
                <c:pt idx="261">
                  <c:v>951.309324399777</c:v>
                </c:pt>
                <c:pt idx="262">
                  <c:v>950.935231714126</c:v>
                </c:pt>
                <c:pt idx="263">
                  <c:v>950.810800031905</c:v>
                </c:pt>
                <c:pt idx="264">
                  <c:v>950.873015873016</c:v>
                </c:pt>
                <c:pt idx="265">
                  <c:v>951.122278056951</c:v>
                </c:pt>
                <c:pt idx="266">
                  <c:v>950.498923187365</c:v>
                </c:pt>
                <c:pt idx="267">
                  <c:v>950.24966100343</c:v>
                </c:pt>
                <c:pt idx="268">
                  <c:v>950.436707346255</c:v>
                </c:pt>
                <c:pt idx="269">
                  <c:v>950.187445162319</c:v>
                </c:pt>
                <c:pt idx="270">
                  <c:v>949.938182978384</c:v>
                </c:pt>
                <c:pt idx="271">
                  <c:v>950.187445162319</c:v>
                </c:pt>
                <c:pt idx="272">
                  <c:v>949.938182978384</c:v>
                </c:pt>
                <c:pt idx="273">
                  <c:v>949.813352476669</c:v>
                </c:pt>
                <c:pt idx="274">
                  <c:v>949.751136635559</c:v>
                </c:pt>
                <c:pt idx="275">
                  <c:v>949.439658610513</c:v>
                </c:pt>
                <c:pt idx="276">
                  <c:v>949.564489112228</c:v>
                </c:pt>
                <c:pt idx="277">
                  <c:v>949.626704953338</c:v>
                </c:pt>
                <c:pt idx="278">
                  <c:v>949.377442769403</c:v>
                </c:pt>
                <c:pt idx="279">
                  <c:v>949.003350083752</c:v>
                </c:pt>
                <c:pt idx="280">
                  <c:v>949.065964744357</c:v>
                </c:pt>
                <c:pt idx="281">
                  <c:v>949.065964744357</c:v>
                </c:pt>
                <c:pt idx="282">
                  <c:v>949.190396426577</c:v>
                </c:pt>
                <c:pt idx="283">
                  <c:v>948.754087899817</c:v>
                </c:pt>
                <c:pt idx="284">
                  <c:v>948.442609874771</c:v>
                </c:pt>
                <c:pt idx="285">
                  <c:v>948.504825715881</c:v>
                </c:pt>
                <c:pt idx="286">
                  <c:v>948.504825715881</c:v>
                </c:pt>
                <c:pt idx="287">
                  <c:v>948.193347690835</c:v>
                </c:pt>
                <c:pt idx="288">
                  <c:v>948.255563531945</c:v>
                </c:pt>
                <c:pt idx="289">
                  <c:v>948.193347690835</c:v>
                </c:pt>
                <c:pt idx="290">
                  <c:v>948.06851718912</c:v>
                </c:pt>
                <c:pt idx="291">
                  <c:v>948.06851718912</c:v>
                </c:pt>
                <c:pt idx="292">
                  <c:v>947.632607481854</c:v>
                </c:pt>
                <c:pt idx="293">
                  <c:v>947.632607481854</c:v>
                </c:pt>
                <c:pt idx="294">
                  <c:v>947.694823322964</c:v>
                </c:pt>
                <c:pt idx="295">
                  <c:v>947.258514796203</c:v>
                </c:pt>
                <c:pt idx="296">
                  <c:v>947.071468453378</c:v>
                </c:pt>
                <c:pt idx="297">
                  <c:v>947.071468453378</c:v>
                </c:pt>
                <c:pt idx="298">
                  <c:v>947.009252612268</c:v>
                </c:pt>
                <c:pt idx="299">
                  <c:v>946.822605088937</c:v>
                </c:pt>
                <c:pt idx="300">
                  <c:v>947.009252612268</c:v>
                </c:pt>
                <c:pt idx="301">
                  <c:v>947.071468453378</c:v>
                </c:pt>
                <c:pt idx="302">
                  <c:v>946.635558746111</c:v>
                </c:pt>
                <c:pt idx="303">
                  <c:v>946.572944085507</c:v>
                </c:pt>
                <c:pt idx="304">
                  <c:v>946.386296562176</c:v>
                </c:pt>
                <c:pt idx="305">
                  <c:v>946.199250219351</c:v>
                </c:pt>
                <c:pt idx="306">
                  <c:v>946.448512403286</c:v>
                </c:pt>
                <c:pt idx="307">
                  <c:v>945.887772194305</c:v>
                </c:pt>
                <c:pt idx="308">
                  <c:v>945.887772194305</c:v>
                </c:pt>
                <c:pt idx="309">
                  <c:v>945.638510010369</c:v>
                </c:pt>
                <c:pt idx="310">
                  <c:v>945.451463667544</c:v>
                </c:pt>
                <c:pt idx="311">
                  <c:v>945.264417324719</c:v>
                </c:pt>
                <c:pt idx="312">
                  <c:v>945.389247826434</c:v>
                </c:pt>
                <c:pt idx="313">
                  <c:v>945.139985642498</c:v>
                </c:pt>
                <c:pt idx="314">
                  <c:v>944.952939299673</c:v>
                </c:pt>
                <c:pt idx="315">
                  <c:v>944.703677115737</c:v>
                </c:pt>
                <c:pt idx="316">
                  <c:v>944.454414931802</c:v>
                </c:pt>
                <c:pt idx="317">
                  <c:v>944.267368588977</c:v>
                </c:pt>
                <c:pt idx="318">
                  <c:v>944.018106405041</c:v>
                </c:pt>
                <c:pt idx="319">
                  <c:v>944.142936906756</c:v>
                </c:pt>
                <c:pt idx="320">
                  <c:v>943.768844221105</c:v>
                </c:pt>
                <c:pt idx="321">
                  <c:v>943.395150354949</c:v>
                </c:pt>
                <c:pt idx="322">
                  <c:v>943.145888171014</c:v>
                </c:pt>
                <c:pt idx="323">
                  <c:v>943.208104012124</c:v>
                </c:pt>
                <c:pt idx="324">
                  <c:v>942.896625987078</c:v>
                </c:pt>
                <c:pt idx="325">
                  <c:v>942.398101619207</c:v>
                </c:pt>
                <c:pt idx="326">
                  <c:v>941.899577251336</c:v>
                </c:pt>
                <c:pt idx="327">
                  <c:v>941.58809922629</c:v>
                </c:pt>
                <c:pt idx="328">
                  <c:v>940.777698013879</c:v>
                </c:pt>
                <c:pt idx="329">
                  <c:v>940.777698013879</c:v>
                </c:pt>
                <c:pt idx="330">
                  <c:v>940.77769801387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データ（L.D.）'!$Q$2</c:f>
              <c:strCache>
                <c:ptCount val="1"/>
                <c:pt idx="0">
                  <c:v>EFCUBE-820(H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データ（L.D.）'!$Q$6:$Q$678</c:f>
              <c:numCache>
                <c:formatCode>General</c:formatCode>
                <c:ptCount val="673"/>
                <c:pt idx="0">
                  <c:v>0</c:v>
                </c:pt>
                <c:pt idx="1">
                  <c:v>0.0212021059278905</c:v>
                </c:pt>
                <c:pt idx="2">
                  <c:v>0.0255771059278905</c:v>
                </c:pt>
                <c:pt idx="3">
                  <c:v>0.0299521059278905</c:v>
                </c:pt>
                <c:pt idx="4">
                  <c:v>0.0312021059278905</c:v>
                </c:pt>
                <c:pt idx="5">
                  <c:v>0.0405771059278905</c:v>
                </c:pt>
                <c:pt idx="6">
                  <c:v>0.0449521059278905</c:v>
                </c:pt>
                <c:pt idx="7">
                  <c:v>0.0518271059278905</c:v>
                </c:pt>
                <c:pt idx="8">
                  <c:v>0.0587021059278905</c:v>
                </c:pt>
                <c:pt idx="9">
                  <c:v>0.0562021059278905</c:v>
                </c:pt>
                <c:pt idx="10">
                  <c:v>0.0668271059278905</c:v>
                </c:pt>
                <c:pt idx="11">
                  <c:v>0.0743271059278905</c:v>
                </c:pt>
                <c:pt idx="12">
                  <c:v>0.0793271059278905</c:v>
                </c:pt>
                <c:pt idx="13">
                  <c:v>0.0880771059278905</c:v>
                </c:pt>
                <c:pt idx="14">
                  <c:v>0.0905771059278905</c:v>
                </c:pt>
                <c:pt idx="15">
                  <c:v>0.0949521059278905</c:v>
                </c:pt>
                <c:pt idx="16">
                  <c:v>0.10307710592789</c:v>
                </c:pt>
                <c:pt idx="17">
                  <c:v>0.11057710592789</c:v>
                </c:pt>
                <c:pt idx="18">
                  <c:v>0.11557710592789</c:v>
                </c:pt>
                <c:pt idx="19">
                  <c:v>0.12245210592789</c:v>
                </c:pt>
                <c:pt idx="20">
                  <c:v>0.13245210592789</c:v>
                </c:pt>
                <c:pt idx="21">
                  <c:v>0.13245210592789</c:v>
                </c:pt>
                <c:pt idx="22">
                  <c:v>0.14120210592789</c:v>
                </c:pt>
                <c:pt idx="23">
                  <c:v>0.153702105927891</c:v>
                </c:pt>
                <c:pt idx="24">
                  <c:v>0.15057710592789</c:v>
                </c:pt>
                <c:pt idx="25">
                  <c:v>0.153702105927891</c:v>
                </c:pt>
                <c:pt idx="26">
                  <c:v>0.16182710592789</c:v>
                </c:pt>
                <c:pt idx="27">
                  <c:v>0.16620210592789</c:v>
                </c:pt>
                <c:pt idx="28">
                  <c:v>0.17120210592789</c:v>
                </c:pt>
                <c:pt idx="29">
                  <c:v>0.17432710592789</c:v>
                </c:pt>
                <c:pt idx="30">
                  <c:v>0.179952105927891</c:v>
                </c:pt>
                <c:pt idx="31">
                  <c:v>0.18682710592789</c:v>
                </c:pt>
                <c:pt idx="32">
                  <c:v>0.19370210592789</c:v>
                </c:pt>
                <c:pt idx="33">
                  <c:v>0.20182710592789</c:v>
                </c:pt>
                <c:pt idx="34">
                  <c:v>0.20370210592789</c:v>
                </c:pt>
                <c:pt idx="35">
                  <c:v>0.20745210592789</c:v>
                </c:pt>
                <c:pt idx="36">
                  <c:v>0.214952105927891</c:v>
                </c:pt>
                <c:pt idx="37">
                  <c:v>0.214952105927891</c:v>
                </c:pt>
                <c:pt idx="38">
                  <c:v>0.21995210592789</c:v>
                </c:pt>
                <c:pt idx="39">
                  <c:v>0.23245210592789</c:v>
                </c:pt>
                <c:pt idx="40">
                  <c:v>0.23245210592789</c:v>
                </c:pt>
                <c:pt idx="41">
                  <c:v>0.23307710592789</c:v>
                </c:pt>
                <c:pt idx="42">
                  <c:v>0.242452105927891</c:v>
                </c:pt>
                <c:pt idx="43">
                  <c:v>0.24557710592789</c:v>
                </c:pt>
                <c:pt idx="44">
                  <c:v>0.24807710592789</c:v>
                </c:pt>
                <c:pt idx="45">
                  <c:v>0.25495210592789</c:v>
                </c:pt>
                <c:pt idx="46">
                  <c:v>0.26182710592789</c:v>
                </c:pt>
                <c:pt idx="47">
                  <c:v>0.26620210592789</c:v>
                </c:pt>
                <c:pt idx="48">
                  <c:v>0.26995210592789</c:v>
                </c:pt>
                <c:pt idx="49">
                  <c:v>0.27745210592789</c:v>
                </c:pt>
                <c:pt idx="50">
                  <c:v>0.28245210592789</c:v>
                </c:pt>
                <c:pt idx="51">
                  <c:v>0.29932710592789</c:v>
                </c:pt>
                <c:pt idx="52">
                  <c:v>0.288702105927891</c:v>
                </c:pt>
                <c:pt idx="53">
                  <c:v>0.293702105927891</c:v>
                </c:pt>
                <c:pt idx="54">
                  <c:v>0.29807710592789</c:v>
                </c:pt>
                <c:pt idx="55">
                  <c:v>0.30120210592789</c:v>
                </c:pt>
                <c:pt idx="56">
                  <c:v>0.309327105927891</c:v>
                </c:pt>
                <c:pt idx="57">
                  <c:v>0.309327105927891</c:v>
                </c:pt>
                <c:pt idx="58">
                  <c:v>0.31745210592789</c:v>
                </c:pt>
                <c:pt idx="59">
                  <c:v>0.31932710592789</c:v>
                </c:pt>
                <c:pt idx="60">
                  <c:v>0.32432710592789</c:v>
                </c:pt>
                <c:pt idx="61">
                  <c:v>0.33432710592789</c:v>
                </c:pt>
                <c:pt idx="62">
                  <c:v>0.33682710592789</c:v>
                </c:pt>
                <c:pt idx="63">
                  <c:v>0.33745210592789</c:v>
                </c:pt>
                <c:pt idx="64">
                  <c:v>0.34370210592789</c:v>
                </c:pt>
                <c:pt idx="65">
                  <c:v>0.34932710592789</c:v>
                </c:pt>
                <c:pt idx="66">
                  <c:v>0.34995210592789</c:v>
                </c:pt>
                <c:pt idx="67">
                  <c:v>0.35495210592789</c:v>
                </c:pt>
                <c:pt idx="68">
                  <c:v>0.36182710592789</c:v>
                </c:pt>
                <c:pt idx="69">
                  <c:v>0.36370210592789</c:v>
                </c:pt>
                <c:pt idx="70">
                  <c:v>0.369327105927891</c:v>
                </c:pt>
                <c:pt idx="71">
                  <c:v>0.37495210592789</c:v>
                </c:pt>
                <c:pt idx="72">
                  <c:v>0.37495210592789</c:v>
                </c:pt>
                <c:pt idx="73">
                  <c:v>0.38432710592789</c:v>
                </c:pt>
                <c:pt idx="74">
                  <c:v>0.38682710592789</c:v>
                </c:pt>
                <c:pt idx="75">
                  <c:v>0.38870210592789</c:v>
                </c:pt>
                <c:pt idx="76">
                  <c:v>0.38870210592789</c:v>
                </c:pt>
                <c:pt idx="77">
                  <c:v>0.39682710592789</c:v>
                </c:pt>
                <c:pt idx="78">
                  <c:v>0.40245210592789</c:v>
                </c:pt>
                <c:pt idx="79">
                  <c:v>0.40682710592789</c:v>
                </c:pt>
                <c:pt idx="80">
                  <c:v>0.41057710592789</c:v>
                </c:pt>
                <c:pt idx="81">
                  <c:v>0.41495210592789</c:v>
                </c:pt>
                <c:pt idx="82">
                  <c:v>0.41807710592789</c:v>
                </c:pt>
                <c:pt idx="83">
                  <c:v>0.42057710592789</c:v>
                </c:pt>
                <c:pt idx="84">
                  <c:v>0.42307710592789</c:v>
                </c:pt>
                <c:pt idx="85">
                  <c:v>0.42745210592789</c:v>
                </c:pt>
                <c:pt idx="86">
                  <c:v>0.434327105927891</c:v>
                </c:pt>
                <c:pt idx="87">
                  <c:v>0.434327105927891</c:v>
                </c:pt>
                <c:pt idx="88">
                  <c:v>0.43057710592789</c:v>
                </c:pt>
                <c:pt idx="89">
                  <c:v>0.44557710592789</c:v>
                </c:pt>
                <c:pt idx="90">
                  <c:v>0.44432710592789</c:v>
                </c:pt>
                <c:pt idx="91">
                  <c:v>0.44432710592789</c:v>
                </c:pt>
                <c:pt idx="92">
                  <c:v>0.45557710592789</c:v>
                </c:pt>
                <c:pt idx="93">
                  <c:v>0.45370210592789</c:v>
                </c:pt>
                <c:pt idx="94">
                  <c:v>0.45432710592789</c:v>
                </c:pt>
                <c:pt idx="95">
                  <c:v>0.46245210592789</c:v>
                </c:pt>
                <c:pt idx="96">
                  <c:v>0.46120210592789</c:v>
                </c:pt>
                <c:pt idx="97">
                  <c:v>0.46932710592789</c:v>
                </c:pt>
                <c:pt idx="98">
                  <c:v>0.47057710592789</c:v>
                </c:pt>
                <c:pt idx="99">
                  <c:v>0.47057710592789</c:v>
                </c:pt>
                <c:pt idx="100">
                  <c:v>0.47370210592789</c:v>
                </c:pt>
                <c:pt idx="101">
                  <c:v>0.478702105927891</c:v>
                </c:pt>
                <c:pt idx="102">
                  <c:v>0.48182710592789</c:v>
                </c:pt>
                <c:pt idx="103">
                  <c:v>0.48307710592789</c:v>
                </c:pt>
                <c:pt idx="104">
                  <c:v>0.48432710592789</c:v>
                </c:pt>
                <c:pt idx="105">
                  <c:v>0.491827105927891</c:v>
                </c:pt>
                <c:pt idx="106">
                  <c:v>0.491827105927891</c:v>
                </c:pt>
                <c:pt idx="107">
                  <c:v>0.49307710592789</c:v>
                </c:pt>
                <c:pt idx="108">
                  <c:v>0.49870210592789</c:v>
                </c:pt>
                <c:pt idx="109">
                  <c:v>0.501202105927891</c:v>
                </c:pt>
                <c:pt idx="110">
                  <c:v>0.501202105927891</c:v>
                </c:pt>
                <c:pt idx="111">
                  <c:v>0.51495210592789</c:v>
                </c:pt>
                <c:pt idx="112">
                  <c:v>0.508077105927891</c:v>
                </c:pt>
                <c:pt idx="113">
                  <c:v>0.511202105927891</c:v>
                </c:pt>
                <c:pt idx="114">
                  <c:v>0.51495210592789</c:v>
                </c:pt>
                <c:pt idx="115">
                  <c:v>0.51495210592789</c:v>
                </c:pt>
                <c:pt idx="116">
                  <c:v>0.518077105927891</c:v>
                </c:pt>
                <c:pt idx="117">
                  <c:v>0.516827105927891</c:v>
                </c:pt>
                <c:pt idx="118">
                  <c:v>0.52495210592789</c:v>
                </c:pt>
                <c:pt idx="119">
                  <c:v>0.52495210592789</c:v>
                </c:pt>
                <c:pt idx="120">
                  <c:v>0.522452105927891</c:v>
                </c:pt>
                <c:pt idx="121">
                  <c:v>0.53182710592789</c:v>
                </c:pt>
                <c:pt idx="122">
                  <c:v>0.534327105927891</c:v>
                </c:pt>
                <c:pt idx="123">
                  <c:v>0.53620210592789</c:v>
                </c:pt>
                <c:pt idx="124">
                  <c:v>0.54057710592789</c:v>
                </c:pt>
                <c:pt idx="125">
                  <c:v>0.53995210592789</c:v>
                </c:pt>
                <c:pt idx="126">
                  <c:v>0.543077105927891</c:v>
                </c:pt>
                <c:pt idx="127">
                  <c:v>0.55120210592789</c:v>
                </c:pt>
                <c:pt idx="128">
                  <c:v>0.549952105927891</c:v>
                </c:pt>
                <c:pt idx="129">
                  <c:v>0.55120210592789</c:v>
                </c:pt>
                <c:pt idx="130">
                  <c:v>0.55557710592789</c:v>
                </c:pt>
                <c:pt idx="131">
                  <c:v>0.558077105927891</c:v>
                </c:pt>
                <c:pt idx="132">
                  <c:v>0.558702105927891</c:v>
                </c:pt>
                <c:pt idx="133">
                  <c:v>0.565577105927891</c:v>
                </c:pt>
                <c:pt idx="134">
                  <c:v>0.564952105927891</c:v>
                </c:pt>
                <c:pt idx="135">
                  <c:v>0.569327105927891</c:v>
                </c:pt>
                <c:pt idx="136">
                  <c:v>0.57245210592789</c:v>
                </c:pt>
                <c:pt idx="137">
                  <c:v>0.574952105927891</c:v>
                </c:pt>
                <c:pt idx="138">
                  <c:v>0.574952105927891</c:v>
                </c:pt>
                <c:pt idx="139">
                  <c:v>0.57807710592789</c:v>
                </c:pt>
                <c:pt idx="140">
                  <c:v>0.58370210592789</c:v>
                </c:pt>
                <c:pt idx="141">
                  <c:v>0.586202105927891</c:v>
                </c:pt>
                <c:pt idx="142">
                  <c:v>0.58870210592789</c:v>
                </c:pt>
                <c:pt idx="143">
                  <c:v>0.595577105927891</c:v>
                </c:pt>
                <c:pt idx="144">
                  <c:v>0.59432710592789</c:v>
                </c:pt>
                <c:pt idx="145">
                  <c:v>0.596202105927891</c:v>
                </c:pt>
                <c:pt idx="146">
                  <c:v>0.59432710592789</c:v>
                </c:pt>
                <c:pt idx="147">
                  <c:v>0.601202105927891</c:v>
                </c:pt>
                <c:pt idx="148">
                  <c:v>0.60870210592789</c:v>
                </c:pt>
                <c:pt idx="149">
                  <c:v>0.60870210592789</c:v>
                </c:pt>
                <c:pt idx="150">
                  <c:v>0.60807710592789</c:v>
                </c:pt>
                <c:pt idx="151">
                  <c:v>0.615577105927891</c:v>
                </c:pt>
                <c:pt idx="152">
                  <c:v>0.61807710592789</c:v>
                </c:pt>
                <c:pt idx="153">
                  <c:v>0.61807710592789</c:v>
                </c:pt>
                <c:pt idx="154">
                  <c:v>0.621202105927891</c:v>
                </c:pt>
                <c:pt idx="155">
                  <c:v>0.626827105927891</c:v>
                </c:pt>
                <c:pt idx="156">
                  <c:v>0.62932710592789</c:v>
                </c:pt>
                <c:pt idx="157">
                  <c:v>0.63057710592789</c:v>
                </c:pt>
                <c:pt idx="158">
                  <c:v>0.638702105927891</c:v>
                </c:pt>
                <c:pt idx="159">
                  <c:v>0.637452105927891</c:v>
                </c:pt>
                <c:pt idx="160">
                  <c:v>0.63932710592789</c:v>
                </c:pt>
                <c:pt idx="161">
                  <c:v>0.647452105927891</c:v>
                </c:pt>
                <c:pt idx="162">
                  <c:v>0.65120210592789</c:v>
                </c:pt>
                <c:pt idx="163">
                  <c:v>0.653077105927891</c:v>
                </c:pt>
                <c:pt idx="164">
                  <c:v>0.65995210592789</c:v>
                </c:pt>
                <c:pt idx="165">
                  <c:v>0.658702105927891</c:v>
                </c:pt>
                <c:pt idx="166">
                  <c:v>0.662452105927891</c:v>
                </c:pt>
                <c:pt idx="167">
                  <c:v>0.669952105927891</c:v>
                </c:pt>
                <c:pt idx="168">
                  <c:v>0.67245210592789</c:v>
                </c:pt>
                <c:pt idx="169">
                  <c:v>0.67682710592789</c:v>
                </c:pt>
                <c:pt idx="170">
                  <c:v>0.68245210592789</c:v>
                </c:pt>
                <c:pt idx="171">
                  <c:v>0.683702105927891</c:v>
                </c:pt>
                <c:pt idx="172">
                  <c:v>0.684952105927891</c:v>
                </c:pt>
                <c:pt idx="173">
                  <c:v>0.694327105927891</c:v>
                </c:pt>
                <c:pt idx="174">
                  <c:v>0.69620210592789</c:v>
                </c:pt>
                <c:pt idx="175">
                  <c:v>0.69745210592789</c:v>
                </c:pt>
                <c:pt idx="176">
                  <c:v>0.700577105927891</c:v>
                </c:pt>
                <c:pt idx="177">
                  <c:v>0.705577105927891</c:v>
                </c:pt>
                <c:pt idx="178">
                  <c:v>0.70745210592789</c:v>
                </c:pt>
                <c:pt idx="179">
                  <c:v>0.71807710592789</c:v>
                </c:pt>
                <c:pt idx="180">
                  <c:v>0.719952105927891</c:v>
                </c:pt>
                <c:pt idx="181">
                  <c:v>0.72245210592789</c:v>
                </c:pt>
                <c:pt idx="182">
                  <c:v>0.730577105927891</c:v>
                </c:pt>
                <c:pt idx="183">
                  <c:v>0.74870210592789</c:v>
                </c:pt>
                <c:pt idx="184">
                  <c:v>0.741827105927891</c:v>
                </c:pt>
                <c:pt idx="185">
                  <c:v>0.747452105927891</c:v>
                </c:pt>
                <c:pt idx="186">
                  <c:v>0.74370210592789</c:v>
                </c:pt>
                <c:pt idx="187">
                  <c:v>0.756202105927891</c:v>
                </c:pt>
                <c:pt idx="188">
                  <c:v>0.761202105927891</c:v>
                </c:pt>
                <c:pt idx="189">
                  <c:v>0.76432710592789</c:v>
                </c:pt>
                <c:pt idx="190">
                  <c:v>0.76432710592789</c:v>
                </c:pt>
                <c:pt idx="191">
                  <c:v>0.773702105927891</c:v>
                </c:pt>
                <c:pt idx="192">
                  <c:v>0.778077105927891</c:v>
                </c:pt>
                <c:pt idx="193">
                  <c:v>0.779327105927891</c:v>
                </c:pt>
                <c:pt idx="194">
                  <c:v>0.78620210592789</c:v>
                </c:pt>
                <c:pt idx="195">
                  <c:v>0.80182710592789</c:v>
                </c:pt>
                <c:pt idx="196">
                  <c:v>0.803077105927891</c:v>
                </c:pt>
                <c:pt idx="197">
                  <c:v>0.804327105927891</c:v>
                </c:pt>
                <c:pt idx="198">
                  <c:v>0.81182710592789</c:v>
                </c:pt>
                <c:pt idx="199">
                  <c:v>0.824327105927891</c:v>
                </c:pt>
                <c:pt idx="200">
                  <c:v>0.819952105927891</c:v>
                </c:pt>
                <c:pt idx="201">
                  <c:v>0.829327105927891</c:v>
                </c:pt>
                <c:pt idx="202">
                  <c:v>0.834952105927891</c:v>
                </c:pt>
                <c:pt idx="203">
                  <c:v>0.840577105927891</c:v>
                </c:pt>
                <c:pt idx="204">
                  <c:v>0.84370210592789</c:v>
                </c:pt>
                <c:pt idx="205">
                  <c:v>0.850577105927891</c:v>
                </c:pt>
                <c:pt idx="206">
                  <c:v>0.860577105927891</c:v>
                </c:pt>
                <c:pt idx="207">
                  <c:v>0.866202105927891</c:v>
                </c:pt>
                <c:pt idx="208">
                  <c:v>0.871202105927891</c:v>
                </c:pt>
                <c:pt idx="209">
                  <c:v>0.878077105927891</c:v>
                </c:pt>
                <c:pt idx="210">
                  <c:v>0.88932710592789</c:v>
                </c:pt>
                <c:pt idx="211">
                  <c:v>0.892452105927891</c:v>
                </c:pt>
                <c:pt idx="212">
                  <c:v>0.898077105927891</c:v>
                </c:pt>
                <c:pt idx="213">
                  <c:v>0.908702105927891</c:v>
                </c:pt>
                <c:pt idx="214">
                  <c:v>0.91620210592789</c:v>
                </c:pt>
                <c:pt idx="215">
                  <c:v>0.92182710592789</c:v>
                </c:pt>
                <c:pt idx="216">
                  <c:v>0.93120210592789</c:v>
                </c:pt>
                <c:pt idx="217">
                  <c:v>0.940577105927891</c:v>
                </c:pt>
                <c:pt idx="218">
                  <c:v>0.949327105927891</c:v>
                </c:pt>
                <c:pt idx="219">
                  <c:v>0.959327105927891</c:v>
                </c:pt>
                <c:pt idx="220">
                  <c:v>0.96307710592789</c:v>
                </c:pt>
                <c:pt idx="221">
                  <c:v>0.969952105927891</c:v>
                </c:pt>
                <c:pt idx="222">
                  <c:v>0.98807710592789</c:v>
                </c:pt>
                <c:pt idx="223">
                  <c:v>0.985577105927891</c:v>
                </c:pt>
                <c:pt idx="224">
                  <c:v>0.99495210592789</c:v>
                </c:pt>
                <c:pt idx="225">
                  <c:v>1.00370210592789</c:v>
                </c:pt>
                <c:pt idx="226">
                  <c:v>1.01182710592789</c:v>
                </c:pt>
                <c:pt idx="227">
                  <c:v>1.01745210592789</c:v>
                </c:pt>
                <c:pt idx="228">
                  <c:v>1.03120210592789</c:v>
                </c:pt>
                <c:pt idx="229">
                  <c:v>1.03870210592789</c:v>
                </c:pt>
                <c:pt idx="230">
                  <c:v>1.04495210592789</c:v>
                </c:pt>
                <c:pt idx="231">
                  <c:v>1.05495210592789</c:v>
                </c:pt>
                <c:pt idx="232">
                  <c:v>1.06620210592789</c:v>
                </c:pt>
                <c:pt idx="233">
                  <c:v>1.07557710592789</c:v>
                </c:pt>
                <c:pt idx="234">
                  <c:v>1.08557710592789</c:v>
                </c:pt>
                <c:pt idx="235">
                  <c:v>1.09120210592789</c:v>
                </c:pt>
                <c:pt idx="236">
                  <c:v>1.10370210592789</c:v>
                </c:pt>
                <c:pt idx="237">
                  <c:v>1.11057710592789</c:v>
                </c:pt>
                <c:pt idx="238">
                  <c:v>1.12182710592789</c:v>
                </c:pt>
                <c:pt idx="239">
                  <c:v>1.13432710592789</c:v>
                </c:pt>
                <c:pt idx="240">
                  <c:v>1.14557710592789</c:v>
                </c:pt>
                <c:pt idx="241">
                  <c:v>1.15557710592789</c:v>
                </c:pt>
                <c:pt idx="242">
                  <c:v>1.16245210592789</c:v>
                </c:pt>
                <c:pt idx="243">
                  <c:v>1.17620210592789</c:v>
                </c:pt>
                <c:pt idx="244">
                  <c:v>1.18870210592789</c:v>
                </c:pt>
                <c:pt idx="245">
                  <c:v>1.19557710592789</c:v>
                </c:pt>
                <c:pt idx="246">
                  <c:v>1.21245210592789</c:v>
                </c:pt>
                <c:pt idx="247">
                  <c:v>1.22182710592789</c:v>
                </c:pt>
                <c:pt idx="248">
                  <c:v>1.23432710592789</c:v>
                </c:pt>
                <c:pt idx="249">
                  <c:v>1.24995210592789</c:v>
                </c:pt>
                <c:pt idx="250">
                  <c:v>1.26120210592789</c:v>
                </c:pt>
                <c:pt idx="251">
                  <c:v>1.27182710592789</c:v>
                </c:pt>
                <c:pt idx="252">
                  <c:v>1.28432710592789</c:v>
                </c:pt>
                <c:pt idx="253">
                  <c:v>1.29557710592789</c:v>
                </c:pt>
                <c:pt idx="254">
                  <c:v>1.30932710592789</c:v>
                </c:pt>
                <c:pt idx="255">
                  <c:v>1.32370210592789</c:v>
                </c:pt>
                <c:pt idx="256">
                  <c:v>1.34557710592789</c:v>
                </c:pt>
                <c:pt idx="257">
                  <c:v>1.34995210592789</c:v>
                </c:pt>
                <c:pt idx="258">
                  <c:v>1.36432710592789</c:v>
                </c:pt>
                <c:pt idx="259">
                  <c:v>1.37682710592789</c:v>
                </c:pt>
                <c:pt idx="260">
                  <c:v>1.38870210592789</c:v>
                </c:pt>
                <c:pt idx="261">
                  <c:v>1.40182710592789</c:v>
                </c:pt>
                <c:pt idx="262">
                  <c:v>1.41432710592789</c:v>
                </c:pt>
                <c:pt idx="263">
                  <c:v>1.43057710592789</c:v>
                </c:pt>
                <c:pt idx="264">
                  <c:v>1.43870210592789</c:v>
                </c:pt>
                <c:pt idx="265">
                  <c:v>1.45182710592789</c:v>
                </c:pt>
                <c:pt idx="266">
                  <c:v>1.45995210592789</c:v>
                </c:pt>
                <c:pt idx="267">
                  <c:v>1.47370210592789</c:v>
                </c:pt>
                <c:pt idx="268">
                  <c:v>1.48745210592789</c:v>
                </c:pt>
                <c:pt idx="269">
                  <c:v>1.50182710592789</c:v>
                </c:pt>
                <c:pt idx="270">
                  <c:v>1.51432710592789</c:v>
                </c:pt>
                <c:pt idx="271">
                  <c:v>1.52932710592789</c:v>
                </c:pt>
                <c:pt idx="272">
                  <c:v>1.54057710592789</c:v>
                </c:pt>
                <c:pt idx="273">
                  <c:v>1.55870210592789</c:v>
                </c:pt>
                <c:pt idx="274">
                  <c:v>1.57120210592789</c:v>
                </c:pt>
                <c:pt idx="275">
                  <c:v>1.58620210592789</c:v>
                </c:pt>
                <c:pt idx="276">
                  <c:v>1.59745210592789</c:v>
                </c:pt>
                <c:pt idx="277">
                  <c:v>1.61182710592789</c:v>
                </c:pt>
                <c:pt idx="278">
                  <c:v>1.62432710592789</c:v>
                </c:pt>
                <c:pt idx="279">
                  <c:v>1.64245210592789</c:v>
                </c:pt>
                <c:pt idx="280">
                  <c:v>1.65495210592789</c:v>
                </c:pt>
                <c:pt idx="281">
                  <c:v>1.66995210592789</c:v>
                </c:pt>
                <c:pt idx="282">
                  <c:v>1.68432710592789</c:v>
                </c:pt>
                <c:pt idx="283">
                  <c:v>1.70182710592789</c:v>
                </c:pt>
                <c:pt idx="284">
                  <c:v>1.71432710592789</c:v>
                </c:pt>
                <c:pt idx="285">
                  <c:v>1.73120210592789</c:v>
                </c:pt>
                <c:pt idx="286">
                  <c:v>1.74620210592789</c:v>
                </c:pt>
                <c:pt idx="287">
                  <c:v>1.75745210592789</c:v>
                </c:pt>
                <c:pt idx="288">
                  <c:v>1.77745210592789</c:v>
                </c:pt>
                <c:pt idx="289">
                  <c:v>1.78807710592789</c:v>
                </c:pt>
                <c:pt idx="290">
                  <c:v>1.80120210592789</c:v>
                </c:pt>
                <c:pt idx="291">
                  <c:v>1.81745210592789</c:v>
                </c:pt>
                <c:pt idx="292">
                  <c:v>1.82870210592789</c:v>
                </c:pt>
                <c:pt idx="293">
                  <c:v>1.84432710592789</c:v>
                </c:pt>
                <c:pt idx="294">
                  <c:v>1.86182710592789</c:v>
                </c:pt>
                <c:pt idx="295">
                  <c:v>1.87307710592789</c:v>
                </c:pt>
                <c:pt idx="296">
                  <c:v>1.88307710592789</c:v>
                </c:pt>
                <c:pt idx="297">
                  <c:v>1.89682710592789</c:v>
                </c:pt>
                <c:pt idx="298">
                  <c:v>1.91182710592789</c:v>
                </c:pt>
                <c:pt idx="299">
                  <c:v>1.92745210592789</c:v>
                </c:pt>
                <c:pt idx="300">
                  <c:v>1.94870210592789</c:v>
                </c:pt>
                <c:pt idx="301">
                  <c:v>1.95370210592789</c:v>
                </c:pt>
                <c:pt idx="302">
                  <c:v>1.96807710592789</c:v>
                </c:pt>
                <c:pt idx="303">
                  <c:v>1.98557710592789</c:v>
                </c:pt>
                <c:pt idx="304">
                  <c:v>1.99432710592789</c:v>
                </c:pt>
                <c:pt idx="305">
                  <c:v>2.01495210592789</c:v>
                </c:pt>
                <c:pt idx="306">
                  <c:v>2.02495310592789</c:v>
                </c:pt>
                <c:pt idx="307">
                  <c:v>2.04745310592789</c:v>
                </c:pt>
                <c:pt idx="308">
                  <c:v>2.06120110592789</c:v>
                </c:pt>
                <c:pt idx="309">
                  <c:v>2.08057710592789</c:v>
                </c:pt>
                <c:pt idx="310">
                  <c:v>2.08495110592789</c:v>
                </c:pt>
                <c:pt idx="311">
                  <c:v>2.10557710592789</c:v>
                </c:pt>
                <c:pt idx="312">
                  <c:v>2.12245110592789</c:v>
                </c:pt>
                <c:pt idx="313">
                  <c:v>2.14057710592789</c:v>
                </c:pt>
                <c:pt idx="314">
                  <c:v>2.15120310592789</c:v>
                </c:pt>
                <c:pt idx="315">
                  <c:v>2.17370310592789</c:v>
                </c:pt>
                <c:pt idx="316">
                  <c:v>2.17807710592789</c:v>
                </c:pt>
                <c:pt idx="317">
                  <c:v>2.19745110592789</c:v>
                </c:pt>
                <c:pt idx="318">
                  <c:v>2.21120310592789</c:v>
                </c:pt>
                <c:pt idx="319">
                  <c:v>2.22495310592789</c:v>
                </c:pt>
                <c:pt idx="320">
                  <c:v>2.23370310592789</c:v>
                </c:pt>
                <c:pt idx="321">
                  <c:v>2.25432710592789</c:v>
                </c:pt>
                <c:pt idx="322">
                  <c:v>2.26870110592789</c:v>
                </c:pt>
                <c:pt idx="323">
                  <c:v>2.28245110592789</c:v>
                </c:pt>
                <c:pt idx="324">
                  <c:v>2.29932710592789</c:v>
                </c:pt>
                <c:pt idx="325">
                  <c:v>2.31307710592789</c:v>
                </c:pt>
                <c:pt idx="326">
                  <c:v>2.32557710592789</c:v>
                </c:pt>
                <c:pt idx="327">
                  <c:v>2.34245110592789</c:v>
                </c:pt>
                <c:pt idx="328">
                  <c:v>2.36432710592789</c:v>
                </c:pt>
                <c:pt idx="329">
                  <c:v>2.36995310592789</c:v>
                </c:pt>
                <c:pt idx="330">
                  <c:v>2.38557710592789</c:v>
                </c:pt>
                <c:pt idx="331">
                  <c:v>2.40182710592789</c:v>
                </c:pt>
                <c:pt idx="332">
                  <c:v>2.41620110592789</c:v>
                </c:pt>
                <c:pt idx="333">
                  <c:v>2.43495110592789</c:v>
                </c:pt>
                <c:pt idx="334">
                  <c:v>2.45057710592789</c:v>
                </c:pt>
                <c:pt idx="335">
                  <c:v>2.46557710592789</c:v>
                </c:pt>
                <c:pt idx="336">
                  <c:v>2.48245310592789</c:v>
                </c:pt>
                <c:pt idx="337">
                  <c:v>2.49620310592789</c:v>
                </c:pt>
                <c:pt idx="338">
                  <c:v>2.51307710592789</c:v>
                </c:pt>
                <c:pt idx="339">
                  <c:v>2.52995110592789</c:v>
                </c:pt>
                <c:pt idx="340">
                  <c:v>2.54120110592789</c:v>
                </c:pt>
                <c:pt idx="341">
                  <c:v>2.55807710592789</c:v>
                </c:pt>
                <c:pt idx="342">
                  <c:v>2.57557710592789</c:v>
                </c:pt>
                <c:pt idx="343">
                  <c:v>2.59682710592789</c:v>
                </c:pt>
                <c:pt idx="344">
                  <c:v>2.60245110592789</c:v>
                </c:pt>
                <c:pt idx="345">
                  <c:v>2.61620110592789</c:v>
                </c:pt>
                <c:pt idx="346">
                  <c:v>2.63307710592789</c:v>
                </c:pt>
                <c:pt idx="347">
                  <c:v>2.64557710592789</c:v>
                </c:pt>
                <c:pt idx="348">
                  <c:v>2.66182710592789</c:v>
                </c:pt>
                <c:pt idx="349">
                  <c:v>2.67745110592789</c:v>
                </c:pt>
                <c:pt idx="350">
                  <c:v>2.68745110592789</c:v>
                </c:pt>
                <c:pt idx="351">
                  <c:v>2.69995110592789</c:v>
                </c:pt>
                <c:pt idx="352">
                  <c:v>2.72182710592789</c:v>
                </c:pt>
                <c:pt idx="353">
                  <c:v>2.73557710592789</c:v>
                </c:pt>
                <c:pt idx="354">
                  <c:v>2.74995110592789</c:v>
                </c:pt>
                <c:pt idx="355">
                  <c:v>2.76370310592789</c:v>
                </c:pt>
                <c:pt idx="356">
                  <c:v>2.77870110592789</c:v>
                </c:pt>
                <c:pt idx="357">
                  <c:v>2.79557710592789</c:v>
                </c:pt>
                <c:pt idx="358">
                  <c:v>2.80682710592789</c:v>
                </c:pt>
                <c:pt idx="359">
                  <c:v>2.82495110592789</c:v>
                </c:pt>
                <c:pt idx="360">
                  <c:v>2.83870310592789</c:v>
                </c:pt>
                <c:pt idx="361">
                  <c:v>2.85557710592789</c:v>
                </c:pt>
                <c:pt idx="362">
                  <c:v>2.87057710592789</c:v>
                </c:pt>
                <c:pt idx="363">
                  <c:v>2.88870310592789</c:v>
                </c:pt>
                <c:pt idx="364">
                  <c:v>2.90245310592789</c:v>
                </c:pt>
                <c:pt idx="365">
                  <c:v>2.92120310592789</c:v>
                </c:pt>
                <c:pt idx="366">
                  <c:v>2.93870110592789</c:v>
                </c:pt>
                <c:pt idx="367">
                  <c:v>2.94995110592789</c:v>
                </c:pt>
                <c:pt idx="368">
                  <c:v>2.96682710592789</c:v>
                </c:pt>
                <c:pt idx="369">
                  <c:v>2.98370310592789</c:v>
                </c:pt>
                <c:pt idx="370">
                  <c:v>2.99432710592789</c:v>
                </c:pt>
                <c:pt idx="371">
                  <c:v>3.00870110592789</c:v>
                </c:pt>
                <c:pt idx="372">
                  <c:v>3.02245110592789</c:v>
                </c:pt>
                <c:pt idx="373">
                  <c:v>3.03807710592789</c:v>
                </c:pt>
                <c:pt idx="374">
                  <c:v>3.05620310592789</c:v>
                </c:pt>
                <c:pt idx="375">
                  <c:v>3.07557710592789</c:v>
                </c:pt>
                <c:pt idx="376">
                  <c:v>3.08245110592789</c:v>
                </c:pt>
                <c:pt idx="377">
                  <c:v>3.09370110592789</c:v>
                </c:pt>
                <c:pt idx="378">
                  <c:v>3.12370110592789</c:v>
                </c:pt>
                <c:pt idx="379">
                  <c:v>3.12807710592789</c:v>
                </c:pt>
                <c:pt idx="380">
                  <c:v>3.14370110592789</c:v>
                </c:pt>
                <c:pt idx="381">
                  <c:v>3.15620110592789</c:v>
                </c:pt>
                <c:pt idx="382">
                  <c:v>3.18120310592789</c:v>
                </c:pt>
                <c:pt idx="383">
                  <c:v>3.18932710592789</c:v>
                </c:pt>
                <c:pt idx="384">
                  <c:v>3.20307710592789</c:v>
                </c:pt>
                <c:pt idx="385">
                  <c:v>3.21995110592789</c:v>
                </c:pt>
                <c:pt idx="386">
                  <c:v>3.22995110592789</c:v>
                </c:pt>
                <c:pt idx="387">
                  <c:v>3.25182710592789</c:v>
                </c:pt>
                <c:pt idx="388">
                  <c:v>3.26432710592789</c:v>
                </c:pt>
                <c:pt idx="389">
                  <c:v>3.28245110592789</c:v>
                </c:pt>
                <c:pt idx="390">
                  <c:v>3.29932710592789</c:v>
                </c:pt>
                <c:pt idx="391">
                  <c:v>3.31620310592789</c:v>
                </c:pt>
                <c:pt idx="392">
                  <c:v>3.33432710592789</c:v>
                </c:pt>
                <c:pt idx="393">
                  <c:v>3.34495110592789</c:v>
                </c:pt>
                <c:pt idx="394">
                  <c:v>3.36370110592789</c:v>
                </c:pt>
                <c:pt idx="395">
                  <c:v>3.37995310592789</c:v>
                </c:pt>
                <c:pt idx="396">
                  <c:v>3.38807710592789</c:v>
                </c:pt>
                <c:pt idx="397">
                  <c:v>3.40932710592789</c:v>
                </c:pt>
                <c:pt idx="398">
                  <c:v>3.41870110592789</c:v>
                </c:pt>
                <c:pt idx="399">
                  <c:v>3.43682710592789</c:v>
                </c:pt>
                <c:pt idx="400">
                  <c:v>3.44807710592789</c:v>
                </c:pt>
                <c:pt idx="401">
                  <c:v>3.45932710592789</c:v>
                </c:pt>
                <c:pt idx="402">
                  <c:v>3.47745110592789</c:v>
                </c:pt>
                <c:pt idx="403">
                  <c:v>3.48870110592789</c:v>
                </c:pt>
                <c:pt idx="404">
                  <c:v>3.50495310592789</c:v>
                </c:pt>
                <c:pt idx="405">
                  <c:v>3.52307710592789</c:v>
                </c:pt>
                <c:pt idx="406">
                  <c:v>3.53620310592789</c:v>
                </c:pt>
                <c:pt idx="407">
                  <c:v>3.54995110592789</c:v>
                </c:pt>
                <c:pt idx="408">
                  <c:v>3.56120110592789</c:v>
                </c:pt>
                <c:pt idx="409">
                  <c:v>3.58307710592789</c:v>
                </c:pt>
                <c:pt idx="410">
                  <c:v>3.58995310592789</c:v>
                </c:pt>
                <c:pt idx="411">
                  <c:v>3.61245110592789</c:v>
                </c:pt>
                <c:pt idx="412">
                  <c:v>3.62620110592789</c:v>
                </c:pt>
                <c:pt idx="413">
                  <c:v>3.64307710592789</c:v>
                </c:pt>
                <c:pt idx="414">
                  <c:v>3.65682710592789</c:v>
                </c:pt>
                <c:pt idx="415">
                  <c:v>3.67245310592789</c:v>
                </c:pt>
                <c:pt idx="416">
                  <c:v>3.69182710592789</c:v>
                </c:pt>
                <c:pt idx="417">
                  <c:v>3.70432710592789</c:v>
                </c:pt>
                <c:pt idx="418">
                  <c:v>3.72120310592789</c:v>
                </c:pt>
                <c:pt idx="419">
                  <c:v>3.73370310592789</c:v>
                </c:pt>
                <c:pt idx="420">
                  <c:v>3.75182710592789</c:v>
                </c:pt>
                <c:pt idx="421">
                  <c:v>3.76557710592789</c:v>
                </c:pt>
                <c:pt idx="422">
                  <c:v>3.78370310592789</c:v>
                </c:pt>
                <c:pt idx="423">
                  <c:v>3.79745310592789</c:v>
                </c:pt>
                <c:pt idx="424">
                  <c:v>3.81120110592789</c:v>
                </c:pt>
                <c:pt idx="425">
                  <c:v>3.82495110592789</c:v>
                </c:pt>
                <c:pt idx="426">
                  <c:v>3.84307710592789</c:v>
                </c:pt>
                <c:pt idx="427">
                  <c:v>3.85745310592789</c:v>
                </c:pt>
                <c:pt idx="428">
                  <c:v>3.87120310592789</c:v>
                </c:pt>
                <c:pt idx="429">
                  <c:v>3.88370110592789</c:v>
                </c:pt>
                <c:pt idx="430">
                  <c:v>3.89370110592789</c:v>
                </c:pt>
                <c:pt idx="431">
                  <c:v>3.90745110592789</c:v>
                </c:pt>
                <c:pt idx="432">
                  <c:v>3.92557710592789</c:v>
                </c:pt>
                <c:pt idx="433">
                  <c:v>3.94057710592789</c:v>
                </c:pt>
                <c:pt idx="434">
                  <c:v>3.95182710592789</c:v>
                </c:pt>
                <c:pt idx="435">
                  <c:v>3.97245310592789</c:v>
                </c:pt>
                <c:pt idx="436">
                  <c:v>3.98432710592789</c:v>
                </c:pt>
                <c:pt idx="437">
                  <c:v>3.99807710592789</c:v>
                </c:pt>
                <c:pt idx="438">
                  <c:v>4.01620310592789</c:v>
                </c:pt>
                <c:pt idx="439">
                  <c:v>4.03245310592789</c:v>
                </c:pt>
                <c:pt idx="440">
                  <c:v>4.05182710592789</c:v>
                </c:pt>
                <c:pt idx="441">
                  <c:v>4.06495310592789</c:v>
                </c:pt>
                <c:pt idx="442">
                  <c:v>4.08432710592789</c:v>
                </c:pt>
                <c:pt idx="443">
                  <c:v>4.09932710592789</c:v>
                </c:pt>
                <c:pt idx="444">
                  <c:v>4.11745110592789</c:v>
                </c:pt>
                <c:pt idx="445">
                  <c:v>4.12870110592789</c:v>
                </c:pt>
                <c:pt idx="446">
                  <c:v>4.13995110592789</c:v>
                </c:pt>
                <c:pt idx="447">
                  <c:v>4.15932710592789</c:v>
                </c:pt>
                <c:pt idx="448">
                  <c:v>4.16870310592789</c:v>
                </c:pt>
                <c:pt idx="449">
                  <c:v>4.18557710592789</c:v>
                </c:pt>
                <c:pt idx="450">
                  <c:v>4.20120310592789</c:v>
                </c:pt>
                <c:pt idx="451">
                  <c:v>4.21370110592789</c:v>
                </c:pt>
                <c:pt idx="452">
                  <c:v>4.23307710592789</c:v>
                </c:pt>
                <c:pt idx="453">
                  <c:v>4.24807710592789</c:v>
                </c:pt>
                <c:pt idx="454">
                  <c:v>4.26057710592789</c:v>
                </c:pt>
                <c:pt idx="455">
                  <c:v>4.27370110592789</c:v>
                </c:pt>
                <c:pt idx="456">
                  <c:v>4.28745110592789</c:v>
                </c:pt>
                <c:pt idx="457">
                  <c:v>4.30932710592789</c:v>
                </c:pt>
                <c:pt idx="458">
                  <c:v>4.31495310592789</c:v>
                </c:pt>
                <c:pt idx="459">
                  <c:v>4.33057710592789</c:v>
                </c:pt>
                <c:pt idx="460">
                  <c:v>4.34120110592789</c:v>
                </c:pt>
                <c:pt idx="461">
                  <c:v>4.35995310592789</c:v>
                </c:pt>
                <c:pt idx="462">
                  <c:v>4.37370310592789</c:v>
                </c:pt>
                <c:pt idx="463">
                  <c:v>4.38057710592789</c:v>
                </c:pt>
                <c:pt idx="464">
                  <c:v>4.40245310592789</c:v>
                </c:pt>
                <c:pt idx="465">
                  <c:v>4.41807710592789</c:v>
                </c:pt>
                <c:pt idx="466">
                  <c:v>4.43182710592789</c:v>
                </c:pt>
                <c:pt idx="467">
                  <c:v>4.44995310592789</c:v>
                </c:pt>
                <c:pt idx="468">
                  <c:v>4.46807710592789</c:v>
                </c:pt>
                <c:pt idx="469">
                  <c:v>4.48182710592789</c:v>
                </c:pt>
                <c:pt idx="470">
                  <c:v>4.49495110592789</c:v>
                </c:pt>
                <c:pt idx="471">
                  <c:v>4.51682710592789</c:v>
                </c:pt>
                <c:pt idx="472">
                  <c:v>4.52682710592789</c:v>
                </c:pt>
                <c:pt idx="473">
                  <c:v>4.54620110592789</c:v>
                </c:pt>
                <c:pt idx="474">
                  <c:v>4.56307710592789</c:v>
                </c:pt>
                <c:pt idx="475">
                  <c:v>4.58495110592789</c:v>
                </c:pt>
                <c:pt idx="476">
                  <c:v>4.58620110592789</c:v>
                </c:pt>
                <c:pt idx="477">
                  <c:v>4.60182710592789</c:v>
                </c:pt>
                <c:pt idx="478">
                  <c:v>4.61807710592789</c:v>
                </c:pt>
                <c:pt idx="479">
                  <c:v>4.63120110592789</c:v>
                </c:pt>
                <c:pt idx="480">
                  <c:v>4.64245110592789</c:v>
                </c:pt>
                <c:pt idx="481">
                  <c:v>4.65745310592789</c:v>
                </c:pt>
                <c:pt idx="482">
                  <c:v>4.67432710592789</c:v>
                </c:pt>
                <c:pt idx="483">
                  <c:v>4.68932710592789</c:v>
                </c:pt>
                <c:pt idx="484">
                  <c:v>4.70307710592789</c:v>
                </c:pt>
                <c:pt idx="485">
                  <c:v>4.71432710592789</c:v>
                </c:pt>
                <c:pt idx="486">
                  <c:v>4.72995110592789</c:v>
                </c:pt>
                <c:pt idx="487">
                  <c:v>4.74745110592789</c:v>
                </c:pt>
                <c:pt idx="488">
                  <c:v>4.75932710592789</c:v>
                </c:pt>
                <c:pt idx="489">
                  <c:v>4.77682710592789</c:v>
                </c:pt>
                <c:pt idx="490">
                  <c:v>4.78807710592789</c:v>
                </c:pt>
                <c:pt idx="491">
                  <c:v>4.80245310592789</c:v>
                </c:pt>
                <c:pt idx="492">
                  <c:v>4.82307710592789</c:v>
                </c:pt>
                <c:pt idx="493">
                  <c:v>4.83682710592789</c:v>
                </c:pt>
                <c:pt idx="494">
                  <c:v>4.85182710592789</c:v>
                </c:pt>
                <c:pt idx="495">
                  <c:v>4.86745110592789</c:v>
                </c:pt>
                <c:pt idx="496">
                  <c:v>4.88432710592789</c:v>
                </c:pt>
                <c:pt idx="497">
                  <c:v>4.90245310592789</c:v>
                </c:pt>
                <c:pt idx="498">
                  <c:v>4.91620310592789</c:v>
                </c:pt>
                <c:pt idx="499">
                  <c:v>4.94245310592789</c:v>
                </c:pt>
                <c:pt idx="500">
                  <c:v>4.94932710592789</c:v>
                </c:pt>
                <c:pt idx="501">
                  <c:v>4.96495310592789</c:v>
                </c:pt>
                <c:pt idx="502">
                  <c:v>4.97745110592789</c:v>
                </c:pt>
                <c:pt idx="503">
                  <c:v>4.99120110592789</c:v>
                </c:pt>
                <c:pt idx="504">
                  <c:v>5.00807710592789</c:v>
                </c:pt>
                <c:pt idx="505">
                  <c:v>5.01932710592789</c:v>
                </c:pt>
                <c:pt idx="506">
                  <c:v>5.02870110592789</c:v>
                </c:pt>
                <c:pt idx="507">
                  <c:v>5.04807710592789</c:v>
                </c:pt>
                <c:pt idx="508">
                  <c:v>5.05932710592789</c:v>
                </c:pt>
                <c:pt idx="509">
                  <c:v>5.07307710592789</c:v>
                </c:pt>
                <c:pt idx="510">
                  <c:v>5.08995310592789</c:v>
                </c:pt>
                <c:pt idx="511">
                  <c:v>5.10370310592789</c:v>
                </c:pt>
                <c:pt idx="512">
                  <c:v>5.11682710592789</c:v>
                </c:pt>
                <c:pt idx="513">
                  <c:v>5.13307710592789</c:v>
                </c:pt>
                <c:pt idx="514">
                  <c:v>5.14870110592789</c:v>
                </c:pt>
                <c:pt idx="515">
                  <c:v>5.16557710592789</c:v>
                </c:pt>
                <c:pt idx="516">
                  <c:v>5.17807710592789</c:v>
                </c:pt>
                <c:pt idx="517">
                  <c:v>5.19432710592789</c:v>
                </c:pt>
                <c:pt idx="518">
                  <c:v>5.20807710592789</c:v>
                </c:pt>
                <c:pt idx="519">
                  <c:v>5.22370310592789</c:v>
                </c:pt>
                <c:pt idx="520">
                  <c:v>5.23620110592789</c:v>
                </c:pt>
                <c:pt idx="521">
                  <c:v>5.24995110592789</c:v>
                </c:pt>
                <c:pt idx="522">
                  <c:v>5.26995110592789</c:v>
                </c:pt>
                <c:pt idx="523">
                  <c:v>5.27495310592789</c:v>
                </c:pt>
                <c:pt idx="524">
                  <c:v>5.30057710592789</c:v>
                </c:pt>
                <c:pt idx="525">
                  <c:v>5.31307710592789</c:v>
                </c:pt>
                <c:pt idx="526">
                  <c:v>5.33057710592789</c:v>
                </c:pt>
                <c:pt idx="527">
                  <c:v>5.34620310592789</c:v>
                </c:pt>
                <c:pt idx="528">
                  <c:v>5.36557710592789</c:v>
                </c:pt>
                <c:pt idx="529">
                  <c:v>5.37932710592789</c:v>
                </c:pt>
                <c:pt idx="530">
                  <c:v>5.39932710592789</c:v>
                </c:pt>
                <c:pt idx="531">
                  <c:v>5.41120310592789</c:v>
                </c:pt>
                <c:pt idx="532">
                  <c:v>5.41995310592789</c:v>
                </c:pt>
                <c:pt idx="533">
                  <c:v>5.43245110592789</c:v>
                </c:pt>
                <c:pt idx="534">
                  <c:v>5.44932710592789</c:v>
                </c:pt>
                <c:pt idx="535">
                  <c:v>5.46432710592789</c:v>
                </c:pt>
                <c:pt idx="536">
                  <c:v>5.47932710592789</c:v>
                </c:pt>
                <c:pt idx="537">
                  <c:v>5.49370310592789</c:v>
                </c:pt>
                <c:pt idx="538">
                  <c:v>5.51620310592789</c:v>
                </c:pt>
                <c:pt idx="539">
                  <c:v>5.52307710592789</c:v>
                </c:pt>
                <c:pt idx="540">
                  <c:v>5.53432710592789</c:v>
                </c:pt>
                <c:pt idx="541">
                  <c:v>5.55370110592789</c:v>
                </c:pt>
                <c:pt idx="542">
                  <c:v>5.56432710592789</c:v>
                </c:pt>
                <c:pt idx="543">
                  <c:v>5.58432710592789</c:v>
                </c:pt>
                <c:pt idx="544">
                  <c:v>5.59932710592789</c:v>
                </c:pt>
                <c:pt idx="545">
                  <c:v>5.61307710592789</c:v>
                </c:pt>
                <c:pt idx="546">
                  <c:v>5.62870110592789</c:v>
                </c:pt>
                <c:pt idx="547">
                  <c:v>5.64682710592789</c:v>
                </c:pt>
                <c:pt idx="548">
                  <c:v>5.65807710592789</c:v>
                </c:pt>
                <c:pt idx="549">
                  <c:v>5.67870110592789</c:v>
                </c:pt>
                <c:pt idx="550">
                  <c:v>5.69432710592789</c:v>
                </c:pt>
                <c:pt idx="551">
                  <c:v>5.70245110592789</c:v>
                </c:pt>
                <c:pt idx="552">
                  <c:v>5.72432710592789</c:v>
                </c:pt>
                <c:pt idx="553">
                  <c:v>5.73995310592789</c:v>
                </c:pt>
                <c:pt idx="554">
                  <c:v>5.75557710592789</c:v>
                </c:pt>
                <c:pt idx="555">
                  <c:v>5.77182710592789</c:v>
                </c:pt>
                <c:pt idx="556">
                  <c:v>5.78557710592789</c:v>
                </c:pt>
                <c:pt idx="557">
                  <c:v>5.80495110592789</c:v>
                </c:pt>
                <c:pt idx="558">
                  <c:v>5.81370310592789</c:v>
                </c:pt>
                <c:pt idx="559">
                  <c:v>5.82932710592789</c:v>
                </c:pt>
                <c:pt idx="560">
                  <c:v>5.84120110592789</c:v>
                </c:pt>
                <c:pt idx="561">
                  <c:v>5.85932710592789</c:v>
                </c:pt>
                <c:pt idx="562">
                  <c:v>5.87245110592789</c:v>
                </c:pt>
                <c:pt idx="563">
                  <c:v>5.88432710592789</c:v>
                </c:pt>
                <c:pt idx="564">
                  <c:v>5.89682710592789</c:v>
                </c:pt>
                <c:pt idx="565">
                  <c:v>5.90682710592789</c:v>
                </c:pt>
                <c:pt idx="566">
                  <c:v>5.92807710592789</c:v>
                </c:pt>
                <c:pt idx="567">
                  <c:v>5.94432710592789</c:v>
                </c:pt>
                <c:pt idx="568">
                  <c:v>5.96932710592789</c:v>
                </c:pt>
                <c:pt idx="569">
                  <c:v>5.97120310592789</c:v>
                </c:pt>
                <c:pt idx="570">
                  <c:v>5.99182710592789</c:v>
                </c:pt>
                <c:pt idx="571">
                  <c:v>6.00870110592789</c:v>
                </c:pt>
                <c:pt idx="572">
                  <c:v>6.01432710592789</c:v>
                </c:pt>
                <c:pt idx="573">
                  <c:v>6.03620310592789</c:v>
                </c:pt>
                <c:pt idx="574">
                  <c:v>6.05870310592789</c:v>
                </c:pt>
                <c:pt idx="575">
                  <c:v>6.06682710592789</c:v>
                </c:pt>
                <c:pt idx="576">
                  <c:v>6.08745310592789</c:v>
                </c:pt>
                <c:pt idx="577">
                  <c:v>6.10182710592789</c:v>
                </c:pt>
                <c:pt idx="578">
                  <c:v>6.11870310592789</c:v>
                </c:pt>
                <c:pt idx="579">
                  <c:v>6.13370110592789</c:v>
                </c:pt>
                <c:pt idx="580">
                  <c:v>6.14620310592789</c:v>
                </c:pt>
                <c:pt idx="581">
                  <c:v>6.16432710592789</c:v>
                </c:pt>
                <c:pt idx="582">
                  <c:v>6.17807710592789</c:v>
                </c:pt>
                <c:pt idx="583">
                  <c:v>6.19057710592789</c:v>
                </c:pt>
                <c:pt idx="584">
                  <c:v>6.20870310592789</c:v>
                </c:pt>
                <c:pt idx="585">
                  <c:v>6.22432710592789</c:v>
                </c:pt>
                <c:pt idx="586">
                  <c:v>6.23557710592789</c:v>
                </c:pt>
                <c:pt idx="587">
                  <c:v>6.25307710592789</c:v>
                </c:pt>
                <c:pt idx="588">
                  <c:v>6.26870310592789</c:v>
                </c:pt>
                <c:pt idx="589">
                  <c:v>6.28557710592789</c:v>
                </c:pt>
                <c:pt idx="590">
                  <c:v>6.29932710592789</c:v>
                </c:pt>
                <c:pt idx="591">
                  <c:v>6.31307710592789</c:v>
                </c:pt>
                <c:pt idx="592">
                  <c:v>6.32870310592789</c:v>
                </c:pt>
                <c:pt idx="593">
                  <c:v>6.34495310592789</c:v>
                </c:pt>
                <c:pt idx="594">
                  <c:v>6.36182710592789</c:v>
                </c:pt>
                <c:pt idx="595">
                  <c:v>6.37557710592789</c:v>
                </c:pt>
                <c:pt idx="596">
                  <c:v>6.38932710592789</c:v>
                </c:pt>
                <c:pt idx="597">
                  <c:v>6.40620110592789</c:v>
                </c:pt>
                <c:pt idx="598">
                  <c:v>6.42745310592789</c:v>
                </c:pt>
                <c:pt idx="599">
                  <c:v>6.43807710592789</c:v>
                </c:pt>
                <c:pt idx="600">
                  <c:v>6.45495110592789</c:v>
                </c:pt>
                <c:pt idx="601">
                  <c:v>6.46932710592789</c:v>
                </c:pt>
                <c:pt idx="602">
                  <c:v>6.48745310592789</c:v>
                </c:pt>
                <c:pt idx="603">
                  <c:v>6.50807710592789</c:v>
                </c:pt>
                <c:pt idx="604">
                  <c:v>6.52432710592789</c:v>
                </c:pt>
                <c:pt idx="605">
                  <c:v>6.53995110592789</c:v>
                </c:pt>
                <c:pt idx="606">
                  <c:v>6.55120110592789</c:v>
                </c:pt>
                <c:pt idx="607">
                  <c:v>6.57370110592789</c:v>
                </c:pt>
                <c:pt idx="608">
                  <c:v>6.58557710592789</c:v>
                </c:pt>
                <c:pt idx="609">
                  <c:v>6.60432710592789</c:v>
                </c:pt>
                <c:pt idx="610">
                  <c:v>6.61370110592789</c:v>
                </c:pt>
                <c:pt idx="611">
                  <c:v>6.62620310592789</c:v>
                </c:pt>
                <c:pt idx="612">
                  <c:v>6.64682710592789</c:v>
                </c:pt>
                <c:pt idx="613">
                  <c:v>6.65932710592789</c:v>
                </c:pt>
                <c:pt idx="614">
                  <c:v>6.67370110592789</c:v>
                </c:pt>
                <c:pt idx="615">
                  <c:v>6.68745110592789</c:v>
                </c:pt>
                <c:pt idx="616">
                  <c:v>6.70557710592789</c:v>
                </c:pt>
                <c:pt idx="617">
                  <c:v>6.72120310592789</c:v>
                </c:pt>
                <c:pt idx="618">
                  <c:v>6.73995310592789</c:v>
                </c:pt>
                <c:pt idx="619">
                  <c:v>6.75807710592789</c:v>
                </c:pt>
                <c:pt idx="620">
                  <c:v>6.76557710592789</c:v>
                </c:pt>
                <c:pt idx="621">
                  <c:v>6.78745110592789</c:v>
                </c:pt>
                <c:pt idx="622">
                  <c:v>6.79870110592789</c:v>
                </c:pt>
                <c:pt idx="623">
                  <c:v>6.81370310592789</c:v>
                </c:pt>
                <c:pt idx="624">
                  <c:v>6.82932710592789</c:v>
                </c:pt>
                <c:pt idx="625">
                  <c:v>6.85182710592789</c:v>
                </c:pt>
                <c:pt idx="626">
                  <c:v>6.86245310592789</c:v>
                </c:pt>
                <c:pt idx="627">
                  <c:v>6.87807710592789</c:v>
                </c:pt>
                <c:pt idx="628">
                  <c:v>6.89620310592789</c:v>
                </c:pt>
                <c:pt idx="629">
                  <c:v>6.91120310592789</c:v>
                </c:pt>
                <c:pt idx="630">
                  <c:v>6.93057710592789</c:v>
                </c:pt>
                <c:pt idx="631">
                  <c:v>6.94870110592789</c:v>
                </c:pt>
                <c:pt idx="632">
                  <c:v>6.96307710592789</c:v>
                </c:pt>
                <c:pt idx="633">
                  <c:v>6.97807710592789</c:v>
                </c:pt>
                <c:pt idx="634">
                  <c:v>6.99370310592789</c:v>
                </c:pt>
                <c:pt idx="635">
                  <c:v>7.00745310592789</c:v>
                </c:pt>
                <c:pt idx="636">
                  <c:v>7.02120310592789</c:v>
                </c:pt>
                <c:pt idx="637">
                  <c:v>7.04245110592789</c:v>
                </c:pt>
                <c:pt idx="638">
                  <c:v>7.05870310592789</c:v>
                </c:pt>
                <c:pt idx="639">
                  <c:v>7.07182710592789</c:v>
                </c:pt>
                <c:pt idx="640">
                  <c:v>7.09245310592789</c:v>
                </c:pt>
                <c:pt idx="641">
                  <c:v>7.10182710592789</c:v>
                </c:pt>
                <c:pt idx="642">
                  <c:v>7.11620110592789</c:v>
                </c:pt>
                <c:pt idx="643">
                  <c:v>7.13245310592789</c:v>
                </c:pt>
                <c:pt idx="644">
                  <c:v>7.14807710592789</c:v>
                </c:pt>
                <c:pt idx="645">
                  <c:v>7.16620310592789</c:v>
                </c:pt>
                <c:pt idx="646">
                  <c:v>7.18557710592789</c:v>
                </c:pt>
                <c:pt idx="647">
                  <c:v>7.19557710592789</c:v>
                </c:pt>
                <c:pt idx="648">
                  <c:v>7.21870110592789</c:v>
                </c:pt>
                <c:pt idx="649">
                  <c:v>7.23307710592789</c:v>
                </c:pt>
                <c:pt idx="650">
                  <c:v>7.25682710592789</c:v>
                </c:pt>
                <c:pt idx="651">
                  <c:v>7.26870310592789</c:v>
                </c:pt>
                <c:pt idx="652">
                  <c:v>7.28745110592789</c:v>
                </c:pt>
                <c:pt idx="653">
                  <c:v>7.30245310592789</c:v>
                </c:pt>
                <c:pt idx="654">
                  <c:v>7.32057710592789</c:v>
                </c:pt>
                <c:pt idx="655">
                  <c:v>7.33620110592789</c:v>
                </c:pt>
                <c:pt idx="656">
                  <c:v>7.35245110592789</c:v>
                </c:pt>
                <c:pt idx="657">
                  <c:v>7.37182710592789</c:v>
                </c:pt>
                <c:pt idx="658">
                  <c:v>7.38745310592789</c:v>
                </c:pt>
                <c:pt idx="659">
                  <c:v>7.40120110592789</c:v>
                </c:pt>
                <c:pt idx="660">
                  <c:v>7.41370310592789</c:v>
                </c:pt>
                <c:pt idx="661">
                  <c:v>7.43620310592789</c:v>
                </c:pt>
                <c:pt idx="662">
                  <c:v>7.44995310592789</c:v>
                </c:pt>
                <c:pt idx="663">
                  <c:v>7.46120110592789</c:v>
                </c:pt>
                <c:pt idx="664">
                  <c:v>7.47745110592789</c:v>
                </c:pt>
                <c:pt idx="665">
                  <c:v>7.49620310592789</c:v>
                </c:pt>
                <c:pt idx="666">
                  <c:v>7.51370310592789</c:v>
                </c:pt>
                <c:pt idx="667">
                  <c:v>7.53057710592789</c:v>
                </c:pt>
                <c:pt idx="668">
                  <c:v>7.54307710592789</c:v>
                </c:pt>
                <c:pt idx="669">
                  <c:v>7.55745110592789</c:v>
                </c:pt>
                <c:pt idx="670">
                  <c:v>7.59432710592789</c:v>
                </c:pt>
                <c:pt idx="671">
                  <c:v>7.59432710592789</c:v>
                </c:pt>
                <c:pt idx="672">
                  <c:v>7.59432710592789</c:v>
                </c:pt>
              </c:numCache>
            </c:numRef>
          </c:xVal>
          <c:yVal>
            <c:numRef>
              <c:f>'データ（L.D.）'!$R$6:$R$678</c:f>
              <c:numCache>
                <c:formatCode>General</c:formatCode>
                <c:ptCount val="673"/>
                <c:pt idx="0">
                  <c:v>0</c:v>
                </c:pt>
                <c:pt idx="1">
                  <c:v>28.6547693762277</c:v>
                </c:pt>
                <c:pt idx="2">
                  <c:v>32.1039545789218</c:v>
                </c:pt>
                <c:pt idx="3">
                  <c:v>38.0471829857064</c:v>
                </c:pt>
                <c:pt idx="4">
                  <c:v>44.4148755525489</c:v>
                </c:pt>
                <c:pt idx="5">
                  <c:v>51.1010223682101</c:v>
                </c:pt>
                <c:pt idx="6">
                  <c:v>57.4156675279229</c:v>
                </c:pt>
                <c:pt idx="7">
                  <c:v>63.889522831441</c:v>
                </c:pt>
                <c:pt idx="8">
                  <c:v>70.0449918085566</c:v>
                </c:pt>
                <c:pt idx="9">
                  <c:v>76.2004607856722</c:v>
                </c:pt>
                <c:pt idx="10">
                  <c:v>82.3559297627877</c:v>
                </c:pt>
                <c:pt idx="11">
                  <c:v>88.2991411889683</c:v>
                </c:pt>
                <c:pt idx="12">
                  <c:v>94.4015627589542</c:v>
                </c:pt>
                <c:pt idx="13">
                  <c:v>100.450902960602</c:v>
                </c:pt>
                <c:pt idx="14">
                  <c:v>106.500209201042</c:v>
                </c:pt>
                <c:pt idx="15">
                  <c:v>112.390373220093</c:v>
                </c:pt>
                <c:pt idx="16">
                  <c:v>118.705052341014</c:v>
                </c:pt>
                <c:pt idx="17">
                  <c:v>124.648229805986</c:v>
                </c:pt>
                <c:pt idx="18">
                  <c:v>130.962908926907</c:v>
                </c:pt>
                <c:pt idx="19">
                  <c:v>137.171459272361</c:v>
                </c:pt>
                <c:pt idx="20">
                  <c:v>143.963666941073</c:v>
                </c:pt>
                <c:pt idx="21">
                  <c:v>149.853830960124</c:v>
                </c:pt>
                <c:pt idx="22">
                  <c:v>156.115428712707</c:v>
                </c:pt>
                <c:pt idx="23">
                  <c:v>162.323979058161</c:v>
                </c:pt>
                <c:pt idx="24">
                  <c:v>168.479448035276</c:v>
                </c:pt>
                <c:pt idx="25">
                  <c:v>174.475706868586</c:v>
                </c:pt>
                <c:pt idx="26">
                  <c:v>180.578094477364</c:v>
                </c:pt>
                <c:pt idx="27">
                  <c:v>187.317288700155</c:v>
                </c:pt>
                <c:pt idx="28">
                  <c:v>192.623727473531</c:v>
                </c:pt>
                <c:pt idx="29">
                  <c:v>198.779196450646</c:v>
                </c:pt>
                <c:pt idx="30">
                  <c:v>204.934665427762</c:v>
                </c:pt>
                <c:pt idx="31">
                  <c:v>210.824795485605</c:v>
                </c:pt>
                <c:pt idx="32">
                  <c:v>216.768006911785</c:v>
                </c:pt>
                <c:pt idx="33">
                  <c:v>222.711252299174</c:v>
                </c:pt>
                <c:pt idx="34">
                  <c:v>228.548300988679</c:v>
                </c:pt>
                <c:pt idx="35">
                  <c:v>234.385383639392</c:v>
                </c:pt>
                <c:pt idx="36">
                  <c:v>240.38167643391</c:v>
                </c:pt>
                <c:pt idx="37">
                  <c:v>246.112630309156</c:v>
                </c:pt>
                <c:pt idx="38">
                  <c:v>251.843584184401</c:v>
                </c:pt>
                <c:pt idx="39">
                  <c:v>257.733714242244</c:v>
                </c:pt>
                <c:pt idx="40">
                  <c:v>263.83613581223</c:v>
                </c:pt>
                <c:pt idx="41">
                  <c:v>269.407913504878</c:v>
                </c:pt>
                <c:pt idx="42">
                  <c:v>274.873528460851</c:v>
                </c:pt>
                <c:pt idx="43">
                  <c:v>280.710611111564</c:v>
                </c:pt>
                <c:pt idx="44">
                  <c:v>286.282388804212</c:v>
                </c:pt>
                <c:pt idx="45">
                  <c:v>292.33172900586</c:v>
                </c:pt>
                <c:pt idx="46">
                  <c:v>297.425876267093</c:v>
                </c:pt>
                <c:pt idx="47">
                  <c:v>302.679267633339</c:v>
                </c:pt>
                <c:pt idx="48">
                  <c:v>308.197963957649</c:v>
                </c:pt>
                <c:pt idx="49">
                  <c:v>313.71666028196</c:v>
                </c:pt>
                <c:pt idx="50">
                  <c:v>319.129227830803</c:v>
                </c:pt>
                <c:pt idx="51">
                  <c:v>324.488747972516</c:v>
                </c:pt>
                <c:pt idx="52">
                  <c:v>330.060491703956</c:v>
                </c:pt>
                <c:pt idx="53">
                  <c:v>334.995496743799</c:v>
                </c:pt>
                <c:pt idx="54">
                  <c:v>340.514091184485</c:v>
                </c:pt>
                <c:pt idx="55">
                  <c:v>345.396014855991</c:v>
                </c:pt>
                <c:pt idx="56">
                  <c:v>350.702453629366</c:v>
                </c:pt>
                <c:pt idx="57">
                  <c:v>355.743655367094</c:v>
                </c:pt>
                <c:pt idx="58">
                  <c:v>361.209372206691</c:v>
                </c:pt>
                <c:pt idx="59">
                  <c:v>366.250234332336</c:v>
                </c:pt>
                <c:pt idx="60">
                  <c:v>371.026199034415</c:v>
                </c:pt>
                <c:pt idx="61">
                  <c:v>376.120380256855</c:v>
                </c:pt>
                <c:pt idx="62">
                  <c:v>381.055283413074</c:v>
                </c:pt>
                <c:pt idx="63">
                  <c:v>385.831248115153</c:v>
                </c:pt>
                <c:pt idx="64">
                  <c:v>391.508882893604</c:v>
                </c:pt>
                <c:pt idx="65">
                  <c:v>395.648074942877</c:v>
                </c:pt>
                <c:pt idx="66">
                  <c:v>400.158462997226</c:v>
                </c:pt>
                <c:pt idx="67">
                  <c:v>405.093366153445</c:v>
                </c:pt>
                <c:pt idx="68">
                  <c:v>409.763371886097</c:v>
                </c:pt>
                <c:pt idx="69">
                  <c:v>414.220440843651</c:v>
                </c:pt>
                <c:pt idx="70">
                  <c:v>419.4209206476</c:v>
                </c:pt>
                <c:pt idx="71">
                  <c:v>423.453814115365</c:v>
                </c:pt>
                <c:pt idx="72">
                  <c:v>428.017521266509</c:v>
                </c:pt>
                <c:pt idx="73">
                  <c:v>432.421610739349</c:v>
                </c:pt>
                <c:pt idx="74">
                  <c:v>436.879019308985</c:v>
                </c:pt>
                <c:pt idx="75">
                  <c:v>441.442726460128</c:v>
                </c:pt>
                <c:pt idx="76">
                  <c:v>445.740856963542</c:v>
                </c:pt>
                <c:pt idx="77">
                  <c:v>449.986007982242</c:v>
                </c:pt>
                <c:pt idx="78">
                  <c:v>454.549715133386</c:v>
                </c:pt>
                <c:pt idx="79">
                  <c:v>458.317031953422</c:v>
                </c:pt>
                <c:pt idx="80">
                  <c:v>462.562182972122</c:v>
                </c:pt>
                <c:pt idx="81">
                  <c:v>466.595076439887</c:v>
                </c:pt>
                <c:pt idx="82">
                  <c:v>470.574990422939</c:v>
                </c:pt>
                <c:pt idx="83">
                  <c:v>474.39562633977</c:v>
                </c:pt>
                <c:pt idx="84">
                  <c:v>478.322221226027</c:v>
                </c:pt>
                <c:pt idx="85">
                  <c:v>482.196176239652</c:v>
                </c:pt>
                <c:pt idx="86">
                  <c:v>486.122771125909</c:v>
                </c:pt>
                <c:pt idx="87">
                  <c:v>489.678170007091</c:v>
                </c:pt>
                <c:pt idx="88">
                  <c:v>493.3395278577</c:v>
                </c:pt>
                <c:pt idx="89">
                  <c:v>496.894926738882</c:v>
                </c:pt>
                <c:pt idx="90">
                  <c:v>500.556284589491</c:v>
                </c:pt>
                <c:pt idx="91">
                  <c:v>503.687168368803</c:v>
                </c:pt>
                <c:pt idx="92">
                  <c:v>507.083289183763</c:v>
                </c:pt>
                <c:pt idx="93">
                  <c:v>510.373451029296</c:v>
                </c:pt>
                <c:pt idx="94">
                  <c:v>513.344717130305</c:v>
                </c:pt>
                <c:pt idx="95">
                  <c:v>516.740837945266</c:v>
                </c:pt>
                <c:pt idx="96">
                  <c:v>520.243257341734</c:v>
                </c:pt>
                <c:pt idx="97">
                  <c:v>522.843327437668</c:v>
                </c:pt>
                <c:pt idx="98">
                  <c:v>526.080170186406</c:v>
                </c:pt>
                <c:pt idx="99">
                  <c:v>528.733559379135</c:v>
                </c:pt>
                <c:pt idx="100">
                  <c:v>531.705165092225</c:v>
                </c:pt>
                <c:pt idx="101">
                  <c:v>534.623791320602</c:v>
                </c:pt>
                <c:pt idx="102">
                  <c:v>537.489098452184</c:v>
                </c:pt>
                <c:pt idx="103">
                  <c:v>540.036189063404</c:v>
                </c:pt>
                <c:pt idx="104">
                  <c:v>542.742557740846</c:v>
                </c:pt>
                <c:pt idx="105">
                  <c:v>545.395607321493</c:v>
                </c:pt>
                <c:pt idx="106">
                  <c:v>548.367213034583</c:v>
                </c:pt>
                <c:pt idx="107">
                  <c:v>550.596087125442</c:v>
                </c:pt>
                <c:pt idx="108">
                  <c:v>553.24947631817</c:v>
                </c:pt>
                <c:pt idx="109">
                  <c:v>556.008484868244</c:v>
                </c:pt>
                <c:pt idx="110">
                  <c:v>558.449616510038</c:v>
                </c:pt>
                <c:pt idx="111">
                  <c:v>560.466233049961</c:v>
                </c:pt>
                <c:pt idx="112">
                  <c:v>563.27856069683</c:v>
                </c:pt>
                <c:pt idx="113">
                  <c:v>565.666373241828</c:v>
                </c:pt>
                <c:pt idx="114">
                  <c:v>568.266443337762</c:v>
                </c:pt>
                <c:pt idx="115">
                  <c:v>570.707574979555</c:v>
                </c:pt>
                <c:pt idx="116">
                  <c:v>573.360624560202</c:v>
                </c:pt>
                <c:pt idx="117">
                  <c:v>575.217963033904</c:v>
                </c:pt>
                <c:pt idx="118">
                  <c:v>577.977311196059</c:v>
                </c:pt>
                <c:pt idx="119">
                  <c:v>580.365123741058</c:v>
                </c:pt>
                <c:pt idx="120">
                  <c:v>582.806255382851</c:v>
                </c:pt>
                <c:pt idx="121">
                  <c:v>585.353345994072</c:v>
                </c:pt>
                <c:pt idx="122">
                  <c:v>587.634859957562</c:v>
                </c:pt>
                <c:pt idx="123">
                  <c:v>589.970032629929</c:v>
                </c:pt>
                <c:pt idx="124">
                  <c:v>592.570102725863</c:v>
                </c:pt>
                <c:pt idx="125">
                  <c:v>595.117193337083</c:v>
                </c:pt>
                <c:pt idx="126">
                  <c:v>597.557985366795</c:v>
                </c:pt>
                <c:pt idx="127">
                  <c:v>600.211374559523</c:v>
                </c:pt>
                <c:pt idx="128">
                  <c:v>602.546207619808</c:v>
                </c:pt>
                <c:pt idx="129">
                  <c:v>604.881040680094</c:v>
                </c:pt>
                <c:pt idx="130">
                  <c:v>608.011924459406</c:v>
                </c:pt>
                <c:pt idx="131">
                  <c:v>609.868923321026</c:v>
                </c:pt>
                <c:pt idx="132">
                  <c:v>612.416013932246</c:v>
                </c:pt>
                <c:pt idx="133">
                  <c:v>614.85714557404</c:v>
                </c:pt>
                <c:pt idx="134">
                  <c:v>617.191978634325</c:v>
                </c:pt>
                <c:pt idx="135">
                  <c:v>619.632770664037</c:v>
                </c:pt>
                <c:pt idx="136">
                  <c:v>622.286159856765</c:v>
                </c:pt>
                <c:pt idx="137">
                  <c:v>624.249457299894</c:v>
                </c:pt>
                <c:pt idx="138">
                  <c:v>626.849527395827</c:v>
                </c:pt>
                <c:pt idx="139">
                  <c:v>629.237679552908</c:v>
                </c:pt>
                <c:pt idx="140">
                  <c:v>631.572173001111</c:v>
                </c:pt>
                <c:pt idx="141">
                  <c:v>633.694748510462</c:v>
                </c:pt>
                <c:pt idx="142">
                  <c:v>636.295158218477</c:v>
                </c:pt>
                <c:pt idx="143">
                  <c:v>638.788929732902</c:v>
                </c:pt>
                <c:pt idx="144">
                  <c:v>640.805546272825</c:v>
                </c:pt>
                <c:pt idx="145">
                  <c:v>643.458935465554</c:v>
                </c:pt>
                <c:pt idx="146">
                  <c:v>645.793428913758</c:v>
                </c:pt>
                <c:pt idx="147">
                  <c:v>647.916004423108</c:v>
                </c:pt>
                <c:pt idx="148">
                  <c:v>650.357136064901</c:v>
                </c:pt>
                <c:pt idx="149">
                  <c:v>652.532691058965</c:v>
                </c:pt>
                <c:pt idx="150">
                  <c:v>654.86752411925</c:v>
                </c:pt>
                <c:pt idx="151">
                  <c:v>657.361635245757</c:v>
                </c:pt>
                <c:pt idx="152">
                  <c:v>659.431231270394</c:v>
                </c:pt>
                <c:pt idx="153">
                  <c:v>661.447508198236</c:v>
                </c:pt>
                <c:pt idx="154">
                  <c:v>664.153876875678</c:v>
                </c:pt>
                <c:pt idx="155">
                  <c:v>666.382750966536</c:v>
                </c:pt>
                <c:pt idx="156">
                  <c:v>668.876522480961</c:v>
                </c:pt>
                <c:pt idx="157">
                  <c:v>670.893139020885</c:v>
                </c:pt>
                <c:pt idx="158">
                  <c:v>673.440229632105</c:v>
                </c:pt>
                <c:pt idx="159">
                  <c:v>675.721743595595</c:v>
                </c:pt>
                <c:pt idx="160">
                  <c:v>677.89763820174</c:v>
                </c:pt>
                <c:pt idx="161">
                  <c:v>680.338430231452</c:v>
                </c:pt>
                <c:pt idx="162">
                  <c:v>682.726582388533</c:v>
                </c:pt>
                <c:pt idx="163">
                  <c:v>684.848818285801</c:v>
                </c:pt>
                <c:pt idx="164">
                  <c:v>687.236970442881</c:v>
                </c:pt>
                <c:pt idx="165">
                  <c:v>689.306226855437</c:v>
                </c:pt>
                <c:pt idx="166">
                  <c:v>691.641059915722</c:v>
                </c:pt>
                <c:pt idx="167">
                  <c:v>694.029212072802</c:v>
                </c:pt>
                <c:pt idx="168">
                  <c:v>696.257746551579</c:v>
                </c:pt>
                <c:pt idx="169">
                  <c:v>698.327342576216</c:v>
                </c:pt>
                <c:pt idx="170">
                  <c:v>700.502897570279</c:v>
                </c:pt>
                <c:pt idx="171">
                  <c:v>702.997008696786</c:v>
                </c:pt>
                <c:pt idx="172">
                  <c:v>704.801367685775</c:v>
                </c:pt>
                <c:pt idx="173">
                  <c:v>706.87062409833</c:v>
                </c:pt>
                <c:pt idx="174">
                  <c:v>708.887240638253</c:v>
                </c:pt>
                <c:pt idx="175">
                  <c:v>711.062795632317</c:v>
                </c:pt>
                <c:pt idx="176">
                  <c:v>713.026093075446</c:v>
                </c:pt>
                <c:pt idx="177">
                  <c:v>714.989730130656</c:v>
                </c:pt>
                <c:pt idx="178">
                  <c:v>717.058986543211</c:v>
                </c:pt>
                <c:pt idx="179">
                  <c:v>719.075603083134</c:v>
                </c:pt>
                <c:pt idx="180">
                  <c:v>721.038900526263</c:v>
                </c:pt>
                <c:pt idx="181">
                  <c:v>723.002197969392</c:v>
                </c:pt>
                <c:pt idx="182">
                  <c:v>725.018814509315</c:v>
                </c:pt>
                <c:pt idx="183">
                  <c:v>727.141390018665</c:v>
                </c:pt>
                <c:pt idx="184">
                  <c:v>728.839450426145</c:v>
                </c:pt>
                <c:pt idx="185">
                  <c:v>730.855727353987</c:v>
                </c:pt>
                <c:pt idx="186">
                  <c:v>732.341530210532</c:v>
                </c:pt>
                <c:pt idx="187">
                  <c:v>734.145889199521</c:v>
                </c:pt>
                <c:pt idx="188">
                  <c:v>736.162166127363</c:v>
                </c:pt>
                <c:pt idx="189">
                  <c:v>738.125803182573</c:v>
                </c:pt>
                <c:pt idx="190">
                  <c:v>739.664585523831</c:v>
                </c:pt>
                <c:pt idx="191">
                  <c:v>741.415625416025</c:v>
                </c:pt>
                <c:pt idx="192">
                  <c:v>743.007726854078</c:v>
                </c:pt>
                <c:pt idx="193">
                  <c:v>744.652468164764</c:v>
                </c:pt>
                <c:pt idx="194">
                  <c:v>746.085291536595</c:v>
                </c:pt>
                <c:pt idx="195">
                  <c:v>747.783351944075</c:v>
                </c:pt>
                <c:pt idx="196">
                  <c:v>750.011886422852</c:v>
                </c:pt>
                <c:pt idx="197">
                  <c:v>750.967215208101</c:v>
                </c:pt>
                <c:pt idx="198">
                  <c:v>752.612296130868</c:v>
                </c:pt>
                <c:pt idx="199">
                  <c:v>754.310356538348</c:v>
                </c:pt>
                <c:pt idx="200">
                  <c:v>755.90211836432</c:v>
                </c:pt>
                <c:pt idx="201">
                  <c:v>757.122684185217</c:v>
                </c:pt>
                <c:pt idx="202">
                  <c:v>758.820744592696</c:v>
                </c:pt>
                <c:pt idx="203">
                  <c:v>760.14726938302</c:v>
                </c:pt>
                <c:pt idx="204">
                  <c:v>761.686051724279</c:v>
                </c:pt>
                <c:pt idx="205">
                  <c:v>762.853638060462</c:v>
                </c:pt>
                <c:pt idx="206">
                  <c:v>764.445399886434</c:v>
                </c:pt>
                <c:pt idx="207">
                  <c:v>765.878223258266</c:v>
                </c:pt>
                <c:pt idx="208">
                  <c:v>767.311046630097</c:v>
                </c:pt>
                <c:pt idx="209">
                  <c:v>768.478632966281</c:v>
                </c:pt>
                <c:pt idx="210">
                  <c:v>770.123374276966</c:v>
                </c:pt>
                <c:pt idx="211">
                  <c:v>771.503218164084</c:v>
                </c:pt>
                <c:pt idx="212">
                  <c:v>772.511526434046</c:v>
                </c:pt>
                <c:pt idx="213">
                  <c:v>774.26256632624</c:v>
                </c:pt>
                <c:pt idx="214">
                  <c:v>775.058277433185</c:v>
                </c:pt>
                <c:pt idx="215">
                  <c:v>776.278843254082</c:v>
                </c:pt>
                <c:pt idx="216">
                  <c:v>777.340131008757</c:v>
                </c:pt>
                <c:pt idx="217">
                  <c:v>778.560696829653</c:v>
                </c:pt>
                <c:pt idx="218">
                  <c:v>779.569005099615</c:v>
                </c:pt>
                <c:pt idx="219">
                  <c:v>780.523994272782</c:v>
                </c:pt>
                <c:pt idx="220">
                  <c:v>781.532302542744</c:v>
                </c:pt>
                <c:pt idx="221">
                  <c:v>782.699888878927</c:v>
                </c:pt>
                <c:pt idx="222">
                  <c:v>783.707857536807</c:v>
                </c:pt>
                <c:pt idx="223">
                  <c:v>784.503908255834</c:v>
                </c:pt>
                <c:pt idx="224">
                  <c:v>785.565196010509</c:v>
                </c:pt>
                <c:pt idx="225">
                  <c:v>786.573504280471</c:v>
                </c:pt>
                <c:pt idx="226">
                  <c:v>787.369554999498</c:v>
                </c:pt>
                <c:pt idx="227">
                  <c:v>788.324544172664</c:v>
                </c:pt>
                <c:pt idx="228">
                  <c:v>789.014296310183</c:v>
                </c:pt>
                <c:pt idx="229">
                  <c:v>789.81034702921</c:v>
                </c:pt>
                <c:pt idx="230">
                  <c:v>790.447119682015</c:v>
                </c:pt>
                <c:pt idx="231">
                  <c:v>791.296149885755</c:v>
                </c:pt>
                <c:pt idx="232">
                  <c:v>791.773644472338</c:v>
                </c:pt>
                <c:pt idx="233">
                  <c:v>792.622674676078</c:v>
                </c:pt>
                <c:pt idx="234">
                  <c:v>793.471704879818</c:v>
                </c:pt>
                <c:pt idx="235">
                  <c:v>794.002518563197</c:v>
                </c:pt>
                <c:pt idx="236">
                  <c:v>794.532992634493</c:v>
                </c:pt>
                <c:pt idx="237">
                  <c:v>795.169765287298</c:v>
                </c:pt>
                <c:pt idx="238">
                  <c:v>795.700578970677</c:v>
                </c:pt>
                <c:pt idx="239">
                  <c:v>796.125094072547</c:v>
                </c:pt>
                <c:pt idx="240">
                  <c:v>796.708547628557</c:v>
                </c:pt>
                <c:pt idx="241">
                  <c:v>797.186381827222</c:v>
                </c:pt>
                <c:pt idx="242">
                  <c:v>797.557917444378</c:v>
                </c:pt>
                <c:pt idx="243">
                  <c:v>797.929113449454</c:v>
                </c:pt>
                <c:pt idx="244">
                  <c:v>798.831123137907</c:v>
                </c:pt>
                <c:pt idx="245">
                  <c:v>798.778143653194</c:v>
                </c:pt>
                <c:pt idx="246">
                  <c:v>799.096699785637</c:v>
                </c:pt>
                <c:pt idx="247">
                  <c:v>799.521214887507</c:v>
                </c:pt>
                <c:pt idx="248">
                  <c:v>799.892750504664</c:v>
                </c:pt>
                <c:pt idx="249">
                  <c:v>799.839431407869</c:v>
                </c:pt>
                <c:pt idx="250">
                  <c:v>800.476204060674</c:v>
                </c:pt>
                <c:pt idx="251">
                  <c:v>800.582502642182</c:v>
                </c:pt>
                <c:pt idx="252">
                  <c:v>800.84773967783</c:v>
                </c:pt>
                <c:pt idx="253">
                  <c:v>801.325234264414</c:v>
                </c:pt>
                <c:pt idx="254">
                  <c:v>801.325234264414</c:v>
                </c:pt>
                <c:pt idx="255">
                  <c:v>801.590471300062</c:v>
                </c:pt>
                <c:pt idx="256">
                  <c:v>801.537491815349</c:v>
                </c:pt>
                <c:pt idx="257">
                  <c:v>801.803068463079</c:v>
                </c:pt>
                <c:pt idx="258">
                  <c:v>802.386522019089</c:v>
                </c:pt>
                <c:pt idx="259">
                  <c:v>802.333542534376</c:v>
                </c:pt>
                <c:pt idx="260">
                  <c:v>802.386522019089</c:v>
                </c:pt>
                <c:pt idx="261">
                  <c:v>802.545800085311</c:v>
                </c:pt>
                <c:pt idx="262">
                  <c:v>802.758057636246</c:v>
                </c:pt>
                <c:pt idx="263">
                  <c:v>802.917335702467</c:v>
                </c:pt>
                <c:pt idx="264">
                  <c:v>802.970315187181</c:v>
                </c:pt>
                <c:pt idx="265">
                  <c:v>803.076274156607</c:v>
                </c:pt>
                <c:pt idx="266">
                  <c:v>803.235552222829</c:v>
                </c:pt>
                <c:pt idx="267">
                  <c:v>803.235552222829</c:v>
                </c:pt>
                <c:pt idx="268">
                  <c:v>803.288871319624</c:v>
                </c:pt>
                <c:pt idx="269">
                  <c:v>803.288871319624</c:v>
                </c:pt>
                <c:pt idx="270">
                  <c:v>803.447809773764</c:v>
                </c:pt>
                <c:pt idx="271">
                  <c:v>803.129593253402</c:v>
                </c:pt>
                <c:pt idx="272">
                  <c:v>803.500789258478</c:v>
                </c:pt>
                <c:pt idx="273">
                  <c:v>803.713386421494</c:v>
                </c:pt>
                <c:pt idx="274">
                  <c:v>804.456118043726</c:v>
                </c:pt>
                <c:pt idx="275">
                  <c:v>803.713386421494</c:v>
                </c:pt>
                <c:pt idx="276">
                  <c:v>803.766365906207</c:v>
                </c:pt>
                <c:pt idx="277">
                  <c:v>803.872324875634</c:v>
                </c:pt>
                <c:pt idx="278">
                  <c:v>803.925643972429</c:v>
                </c:pt>
                <c:pt idx="279">
                  <c:v>803.925643972429</c:v>
                </c:pt>
                <c:pt idx="280">
                  <c:v>804.190881008077</c:v>
                </c:pt>
                <c:pt idx="281">
                  <c:v>803.925643972429</c:v>
                </c:pt>
                <c:pt idx="282">
                  <c:v>804.031602941856</c:v>
                </c:pt>
                <c:pt idx="283">
                  <c:v>804.031602941856</c:v>
                </c:pt>
                <c:pt idx="284">
                  <c:v>803.925643972429</c:v>
                </c:pt>
                <c:pt idx="285">
                  <c:v>804.031602941856</c:v>
                </c:pt>
                <c:pt idx="286">
                  <c:v>804.456118043726</c:v>
                </c:pt>
                <c:pt idx="287">
                  <c:v>804.084582426569</c:v>
                </c:pt>
                <c:pt idx="288">
                  <c:v>803.766365906207</c:v>
                </c:pt>
                <c:pt idx="289">
                  <c:v>804.562077013153</c:v>
                </c:pt>
                <c:pt idx="290">
                  <c:v>804.084582426569</c:v>
                </c:pt>
                <c:pt idx="291">
                  <c:v>804.721355079374</c:v>
                </c:pt>
                <c:pt idx="292">
                  <c:v>804.456118043726</c:v>
                </c:pt>
                <c:pt idx="293">
                  <c:v>804.350159074299</c:v>
                </c:pt>
                <c:pt idx="294">
                  <c:v>804.456118043726</c:v>
                </c:pt>
                <c:pt idx="295">
                  <c:v>804.031602941856</c:v>
                </c:pt>
                <c:pt idx="296">
                  <c:v>804.137561911283</c:v>
                </c:pt>
                <c:pt idx="297">
                  <c:v>804.031602941856</c:v>
                </c:pt>
                <c:pt idx="298">
                  <c:v>804.721355079374</c:v>
                </c:pt>
                <c:pt idx="299">
                  <c:v>804.243860492791</c:v>
                </c:pt>
                <c:pt idx="300">
                  <c:v>804.243860492791</c:v>
                </c:pt>
                <c:pt idx="301">
                  <c:v>804.296839977504</c:v>
                </c:pt>
                <c:pt idx="302">
                  <c:v>804.190881008077</c:v>
                </c:pt>
                <c:pt idx="303">
                  <c:v>804.562077013153</c:v>
                </c:pt>
                <c:pt idx="304">
                  <c:v>804.296839977504</c:v>
                </c:pt>
                <c:pt idx="305">
                  <c:v>804.243860492791</c:v>
                </c:pt>
                <c:pt idx="306">
                  <c:v>804.456118043726</c:v>
                </c:pt>
                <c:pt idx="307">
                  <c:v>804.827653660882</c:v>
                </c:pt>
                <c:pt idx="308">
                  <c:v>804.137561911283</c:v>
                </c:pt>
                <c:pt idx="309">
                  <c:v>804.403138559012</c:v>
                </c:pt>
                <c:pt idx="310">
                  <c:v>804.190881008077</c:v>
                </c:pt>
                <c:pt idx="311">
                  <c:v>804.296839977504</c:v>
                </c:pt>
                <c:pt idx="312">
                  <c:v>804.296839977504</c:v>
                </c:pt>
                <c:pt idx="313">
                  <c:v>804.296839977504</c:v>
                </c:pt>
                <c:pt idx="314">
                  <c:v>804.031602941856</c:v>
                </c:pt>
                <c:pt idx="315">
                  <c:v>804.296839977504</c:v>
                </c:pt>
                <c:pt idx="316">
                  <c:v>804.350159074299</c:v>
                </c:pt>
                <c:pt idx="317">
                  <c:v>804.296839977504</c:v>
                </c:pt>
                <c:pt idx="318">
                  <c:v>804.296839977504</c:v>
                </c:pt>
                <c:pt idx="319">
                  <c:v>804.933612630309</c:v>
                </c:pt>
                <c:pt idx="320">
                  <c:v>804.190881008077</c:v>
                </c:pt>
                <c:pt idx="321">
                  <c:v>804.350159074299</c:v>
                </c:pt>
                <c:pt idx="322">
                  <c:v>804.296839977504</c:v>
                </c:pt>
                <c:pt idx="323">
                  <c:v>804.296839977504</c:v>
                </c:pt>
                <c:pt idx="324">
                  <c:v>804.296839977504</c:v>
                </c:pt>
                <c:pt idx="325">
                  <c:v>804.350159074299</c:v>
                </c:pt>
                <c:pt idx="326">
                  <c:v>804.350159074299</c:v>
                </c:pt>
                <c:pt idx="327">
                  <c:v>804.615396109948</c:v>
                </c:pt>
                <c:pt idx="328">
                  <c:v>804.456118043726</c:v>
                </c:pt>
                <c:pt idx="329">
                  <c:v>804.243860492791</c:v>
                </c:pt>
                <c:pt idx="330">
                  <c:v>804.296839977504</c:v>
                </c:pt>
                <c:pt idx="331">
                  <c:v>804.403138559012</c:v>
                </c:pt>
                <c:pt idx="332">
                  <c:v>804.350159074299</c:v>
                </c:pt>
                <c:pt idx="333">
                  <c:v>804.350159074299</c:v>
                </c:pt>
                <c:pt idx="334">
                  <c:v>804.350159074299</c:v>
                </c:pt>
                <c:pt idx="335">
                  <c:v>804.350159074299</c:v>
                </c:pt>
                <c:pt idx="336">
                  <c:v>804.403138559012</c:v>
                </c:pt>
                <c:pt idx="337">
                  <c:v>804.456118043726</c:v>
                </c:pt>
                <c:pt idx="338">
                  <c:v>804.190881008077</c:v>
                </c:pt>
                <c:pt idx="339">
                  <c:v>804.296839977504</c:v>
                </c:pt>
                <c:pt idx="340">
                  <c:v>804.296839977504</c:v>
                </c:pt>
                <c:pt idx="341">
                  <c:v>804.403138559012</c:v>
                </c:pt>
                <c:pt idx="342">
                  <c:v>804.296839977504</c:v>
                </c:pt>
                <c:pt idx="343">
                  <c:v>804.509097528439</c:v>
                </c:pt>
                <c:pt idx="344">
                  <c:v>804.403138559012</c:v>
                </c:pt>
                <c:pt idx="345">
                  <c:v>804.668375594661</c:v>
                </c:pt>
                <c:pt idx="346">
                  <c:v>804.403138559012</c:v>
                </c:pt>
                <c:pt idx="347">
                  <c:v>804.350159074299</c:v>
                </c:pt>
                <c:pt idx="348">
                  <c:v>804.296839977504</c:v>
                </c:pt>
                <c:pt idx="349">
                  <c:v>804.296839977504</c:v>
                </c:pt>
                <c:pt idx="350">
                  <c:v>804.403138559012</c:v>
                </c:pt>
                <c:pt idx="351">
                  <c:v>804.296839977504</c:v>
                </c:pt>
                <c:pt idx="352">
                  <c:v>804.350159074299</c:v>
                </c:pt>
                <c:pt idx="353">
                  <c:v>804.243860492791</c:v>
                </c:pt>
                <c:pt idx="354">
                  <c:v>804.403138559012</c:v>
                </c:pt>
                <c:pt idx="355">
                  <c:v>804.509097528439</c:v>
                </c:pt>
                <c:pt idx="356">
                  <c:v>804.456118043726</c:v>
                </c:pt>
                <c:pt idx="357">
                  <c:v>804.296839977504</c:v>
                </c:pt>
                <c:pt idx="358">
                  <c:v>804.190881008077</c:v>
                </c:pt>
                <c:pt idx="359">
                  <c:v>804.243860492791</c:v>
                </c:pt>
                <c:pt idx="360">
                  <c:v>804.562077013153</c:v>
                </c:pt>
                <c:pt idx="361">
                  <c:v>804.456118043726</c:v>
                </c:pt>
                <c:pt idx="362">
                  <c:v>804.456118043726</c:v>
                </c:pt>
                <c:pt idx="363">
                  <c:v>804.562077013153</c:v>
                </c:pt>
                <c:pt idx="364">
                  <c:v>804.296839977504</c:v>
                </c:pt>
                <c:pt idx="365">
                  <c:v>804.562077013153</c:v>
                </c:pt>
                <c:pt idx="366">
                  <c:v>804.456118043726</c:v>
                </c:pt>
                <c:pt idx="367">
                  <c:v>804.562077013153</c:v>
                </c:pt>
                <c:pt idx="368">
                  <c:v>804.456118043726</c:v>
                </c:pt>
                <c:pt idx="369">
                  <c:v>804.562077013153</c:v>
                </c:pt>
                <c:pt idx="370">
                  <c:v>804.509097528439</c:v>
                </c:pt>
                <c:pt idx="371">
                  <c:v>804.562077013153</c:v>
                </c:pt>
                <c:pt idx="372">
                  <c:v>804.615396109948</c:v>
                </c:pt>
                <c:pt idx="373">
                  <c:v>804.403138559012</c:v>
                </c:pt>
                <c:pt idx="374">
                  <c:v>804.509097528439</c:v>
                </c:pt>
                <c:pt idx="375">
                  <c:v>804.562077013153</c:v>
                </c:pt>
                <c:pt idx="376">
                  <c:v>804.774674176169</c:v>
                </c:pt>
                <c:pt idx="377">
                  <c:v>804.668375594661</c:v>
                </c:pt>
                <c:pt idx="378">
                  <c:v>804.774674176169</c:v>
                </c:pt>
                <c:pt idx="379">
                  <c:v>804.668375594661</c:v>
                </c:pt>
                <c:pt idx="380">
                  <c:v>804.721355079374</c:v>
                </c:pt>
                <c:pt idx="381">
                  <c:v>804.827653660882</c:v>
                </c:pt>
                <c:pt idx="382">
                  <c:v>804.880633145596</c:v>
                </c:pt>
                <c:pt idx="383">
                  <c:v>804.880633145596</c:v>
                </c:pt>
                <c:pt idx="384">
                  <c:v>805.092890696531</c:v>
                </c:pt>
                <c:pt idx="385">
                  <c:v>804.986592115023</c:v>
                </c:pt>
                <c:pt idx="386">
                  <c:v>804.880633145596</c:v>
                </c:pt>
                <c:pt idx="387">
                  <c:v>804.933612630309</c:v>
                </c:pt>
                <c:pt idx="388">
                  <c:v>804.827653660882</c:v>
                </c:pt>
                <c:pt idx="389">
                  <c:v>804.827653660882</c:v>
                </c:pt>
                <c:pt idx="390">
                  <c:v>805.252168762752</c:v>
                </c:pt>
                <c:pt idx="391">
                  <c:v>805.199189278039</c:v>
                </c:pt>
                <c:pt idx="392">
                  <c:v>804.986592115023</c:v>
                </c:pt>
                <c:pt idx="393">
                  <c:v>804.880633145596</c:v>
                </c:pt>
                <c:pt idx="394">
                  <c:v>805.039911211817</c:v>
                </c:pt>
                <c:pt idx="395">
                  <c:v>804.986592115023</c:v>
                </c:pt>
                <c:pt idx="396">
                  <c:v>804.986592115023</c:v>
                </c:pt>
                <c:pt idx="397">
                  <c:v>805.305148247466</c:v>
                </c:pt>
                <c:pt idx="398">
                  <c:v>805.145870181244</c:v>
                </c:pt>
                <c:pt idx="399">
                  <c:v>805.199189278039</c:v>
                </c:pt>
                <c:pt idx="400">
                  <c:v>805.145870181244</c:v>
                </c:pt>
                <c:pt idx="401">
                  <c:v>805.039911211817</c:v>
                </c:pt>
                <c:pt idx="402">
                  <c:v>805.252168762752</c:v>
                </c:pt>
                <c:pt idx="403">
                  <c:v>805.570385283114</c:v>
                </c:pt>
                <c:pt idx="404">
                  <c:v>805.092890696531</c:v>
                </c:pt>
                <c:pt idx="405">
                  <c:v>805.092890696531</c:v>
                </c:pt>
                <c:pt idx="406">
                  <c:v>805.729663349336</c:v>
                </c:pt>
                <c:pt idx="407">
                  <c:v>805.145870181244</c:v>
                </c:pt>
                <c:pt idx="408">
                  <c:v>805.252168762752</c:v>
                </c:pt>
                <c:pt idx="409">
                  <c:v>805.358127732179</c:v>
                </c:pt>
                <c:pt idx="410">
                  <c:v>805.252168762752</c:v>
                </c:pt>
                <c:pt idx="411">
                  <c:v>805.623704379909</c:v>
                </c:pt>
                <c:pt idx="412">
                  <c:v>805.411107216893</c:v>
                </c:pt>
                <c:pt idx="413">
                  <c:v>805.305148247466</c:v>
                </c:pt>
                <c:pt idx="414">
                  <c:v>805.358127732179</c:v>
                </c:pt>
                <c:pt idx="415">
                  <c:v>805.411107216893</c:v>
                </c:pt>
                <c:pt idx="416">
                  <c:v>805.464426313688</c:v>
                </c:pt>
                <c:pt idx="417">
                  <c:v>805.782642834049</c:v>
                </c:pt>
                <c:pt idx="418">
                  <c:v>805.411107216893</c:v>
                </c:pt>
                <c:pt idx="419">
                  <c:v>805.252168762752</c:v>
                </c:pt>
                <c:pt idx="420">
                  <c:v>805.464426313688</c:v>
                </c:pt>
                <c:pt idx="421">
                  <c:v>805.517405798401</c:v>
                </c:pt>
                <c:pt idx="422">
                  <c:v>805.358127732179</c:v>
                </c:pt>
                <c:pt idx="423">
                  <c:v>805.199189278039</c:v>
                </c:pt>
                <c:pt idx="424">
                  <c:v>805.464426313688</c:v>
                </c:pt>
                <c:pt idx="425">
                  <c:v>805.464426313688</c:v>
                </c:pt>
                <c:pt idx="426">
                  <c:v>805.517405798401</c:v>
                </c:pt>
                <c:pt idx="427">
                  <c:v>805.623704379909</c:v>
                </c:pt>
                <c:pt idx="428">
                  <c:v>805.411107216893</c:v>
                </c:pt>
                <c:pt idx="429">
                  <c:v>805.411107216893</c:v>
                </c:pt>
                <c:pt idx="430">
                  <c:v>805.835961930844</c:v>
                </c:pt>
                <c:pt idx="431">
                  <c:v>805.623704379909</c:v>
                </c:pt>
                <c:pt idx="432">
                  <c:v>806.101198966493</c:v>
                </c:pt>
                <c:pt idx="433">
                  <c:v>805.835961930844</c:v>
                </c:pt>
                <c:pt idx="434">
                  <c:v>805.782642834049</c:v>
                </c:pt>
                <c:pt idx="435">
                  <c:v>805.517405798401</c:v>
                </c:pt>
                <c:pt idx="436">
                  <c:v>806.047879869698</c:v>
                </c:pt>
                <c:pt idx="437">
                  <c:v>805.676683864622</c:v>
                </c:pt>
                <c:pt idx="438">
                  <c:v>805.782642834049</c:v>
                </c:pt>
                <c:pt idx="439">
                  <c:v>805.570385283114</c:v>
                </c:pt>
                <c:pt idx="440">
                  <c:v>805.570385283114</c:v>
                </c:pt>
                <c:pt idx="441">
                  <c:v>805.782642834049</c:v>
                </c:pt>
                <c:pt idx="442">
                  <c:v>805.782642834049</c:v>
                </c:pt>
                <c:pt idx="443">
                  <c:v>805.676683864622</c:v>
                </c:pt>
                <c:pt idx="444">
                  <c:v>806.154178451206</c:v>
                </c:pt>
                <c:pt idx="445">
                  <c:v>805.941920900271</c:v>
                </c:pt>
                <c:pt idx="446">
                  <c:v>805.941920900271</c:v>
                </c:pt>
                <c:pt idx="447">
                  <c:v>805.941920900271</c:v>
                </c:pt>
                <c:pt idx="448">
                  <c:v>806.154178451206</c:v>
                </c:pt>
                <c:pt idx="449">
                  <c:v>805.835961930844</c:v>
                </c:pt>
                <c:pt idx="450">
                  <c:v>805.994900384984</c:v>
                </c:pt>
                <c:pt idx="451">
                  <c:v>805.941920900271</c:v>
                </c:pt>
                <c:pt idx="452">
                  <c:v>805.941920900271</c:v>
                </c:pt>
                <c:pt idx="453">
                  <c:v>805.835961930844</c:v>
                </c:pt>
                <c:pt idx="454">
                  <c:v>806.207157935919</c:v>
                </c:pt>
                <c:pt idx="455">
                  <c:v>805.782642834049</c:v>
                </c:pt>
                <c:pt idx="456">
                  <c:v>806.047879869698</c:v>
                </c:pt>
                <c:pt idx="457">
                  <c:v>805.941920900271</c:v>
                </c:pt>
                <c:pt idx="458">
                  <c:v>806.047879869698</c:v>
                </c:pt>
                <c:pt idx="459">
                  <c:v>806.313456517428</c:v>
                </c:pt>
                <c:pt idx="460">
                  <c:v>805.729663349336</c:v>
                </c:pt>
                <c:pt idx="461">
                  <c:v>806.101198966493</c:v>
                </c:pt>
                <c:pt idx="462">
                  <c:v>805.888941415558</c:v>
                </c:pt>
                <c:pt idx="463">
                  <c:v>806.101198966493</c:v>
                </c:pt>
                <c:pt idx="464">
                  <c:v>806.101198966493</c:v>
                </c:pt>
                <c:pt idx="465">
                  <c:v>806.313456517428</c:v>
                </c:pt>
                <c:pt idx="466">
                  <c:v>806.207157935919</c:v>
                </c:pt>
                <c:pt idx="467">
                  <c:v>806.047879869698</c:v>
                </c:pt>
                <c:pt idx="468">
                  <c:v>806.047879869698</c:v>
                </c:pt>
                <c:pt idx="469">
                  <c:v>806.313456517428</c:v>
                </c:pt>
                <c:pt idx="470">
                  <c:v>806.366436002141</c:v>
                </c:pt>
                <c:pt idx="471">
                  <c:v>806.684992134584</c:v>
                </c:pt>
                <c:pt idx="472">
                  <c:v>806.047879869698</c:v>
                </c:pt>
                <c:pt idx="473">
                  <c:v>806.154178451206</c:v>
                </c:pt>
                <c:pt idx="474">
                  <c:v>806.419415486854</c:v>
                </c:pt>
                <c:pt idx="475">
                  <c:v>806.366436002141</c:v>
                </c:pt>
                <c:pt idx="476">
                  <c:v>806.313456517428</c:v>
                </c:pt>
                <c:pt idx="477">
                  <c:v>806.472394971568</c:v>
                </c:pt>
                <c:pt idx="478">
                  <c:v>806.366436002141</c:v>
                </c:pt>
                <c:pt idx="479">
                  <c:v>806.101198966493</c:v>
                </c:pt>
                <c:pt idx="480">
                  <c:v>806.313456517428</c:v>
                </c:pt>
                <c:pt idx="481">
                  <c:v>806.260477032714</c:v>
                </c:pt>
                <c:pt idx="482">
                  <c:v>806.313456517428</c:v>
                </c:pt>
                <c:pt idx="483">
                  <c:v>806.154178451206</c:v>
                </c:pt>
                <c:pt idx="484">
                  <c:v>806.366436002141</c:v>
                </c:pt>
                <c:pt idx="485">
                  <c:v>806.419415486854</c:v>
                </c:pt>
                <c:pt idx="486">
                  <c:v>806.419415486854</c:v>
                </c:pt>
                <c:pt idx="487">
                  <c:v>806.313456517428</c:v>
                </c:pt>
                <c:pt idx="488">
                  <c:v>806.207157935919</c:v>
                </c:pt>
                <c:pt idx="489">
                  <c:v>806.366436002141</c:v>
                </c:pt>
                <c:pt idx="490">
                  <c:v>806.472394971568</c:v>
                </c:pt>
                <c:pt idx="491">
                  <c:v>806.472394971568</c:v>
                </c:pt>
                <c:pt idx="492">
                  <c:v>806.260477032714</c:v>
                </c:pt>
                <c:pt idx="493">
                  <c:v>806.313456517428</c:v>
                </c:pt>
                <c:pt idx="494">
                  <c:v>806.313456517428</c:v>
                </c:pt>
                <c:pt idx="495">
                  <c:v>806.63167303779</c:v>
                </c:pt>
                <c:pt idx="496">
                  <c:v>806.63167303779</c:v>
                </c:pt>
                <c:pt idx="497">
                  <c:v>806.313456517428</c:v>
                </c:pt>
                <c:pt idx="498">
                  <c:v>806.366436002141</c:v>
                </c:pt>
                <c:pt idx="499">
                  <c:v>806.950229170233</c:v>
                </c:pt>
                <c:pt idx="500">
                  <c:v>806.419415486854</c:v>
                </c:pt>
                <c:pt idx="501">
                  <c:v>806.366436002141</c:v>
                </c:pt>
                <c:pt idx="502">
                  <c:v>806.260477032714</c:v>
                </c:pt>
                <c:pt idx="503">
                  <c:v>806.472394971568</c:v>
                </c:pt>
                <c:pt idx="504">
                  <c:v>806.63167303779</c:v>
                </c:pt>
                <c:pt idx="505">
                  <c:v>806.737971619298</c:v>
                </c:pt>
                <c:pt idx="506">
                  <c:v>806.525714068363</c:v>
                </c:pt>
                <c:pt idx="507">
                  <c:v>807.056188139659</c:v>
                </c:pt>
                <c:pt idx="508">
                  <c:v>806.896910073438</c:v>
                </c:pt>
                <c:pt idx="509">
                  <c:v>806.525714068363</c:v>
                </c:pt>
                <c:pt idx="510">
                  <c:v>806.525714068363</c:v>
                </c:pt>
                <c:pt idx="511">
                  <c:v>806.419415486854</c:v>
                </c:pt>
                <c:pt idx="512">
                  <c:v>806.419415486854</c:v>
                </c:pt>
                <c:pt idx="513">
                  <c:v>806.684992134584</c:v>
                </c:pt>
                <c:pt idx="514">
                  <c:v>806.525714068363</c:v>
                </c:pt>
                <c:pt idx="515">
                  <c:v>806.578693553076</c:v>
                </c:pt>
                <c:pt idx="516">
                  <c:v>806.472394971568</c:v>
                </c:pt>
                <c:pt idx="517">
                  <c:v>807.003208654946</c:v>
                </c:pt>
                <c:pt idx="518">
                  <c:v>806.313456517428</c:v>
                </c:pt>
                <c:pt idx="519">
                  <c:v>806.472394971568</c:v>
                </c:pt>
                <c:pt idx="520">
                  <c:v>806.154178451206</c:v>
                </c:pt>
                <c:pt idx="521">
                  <c:v>806.419415486854</c:v>
                </c:pt>
                <c:pt idx="522">
                  <c:v>806.419415486854</c:v>
                </c:pt>
                <c:pt idx="523">
                  <c:v>806.578693553076</c:v>
                </c:pt>
                <c:pt idx="524">
                  <c:v>806.525714068363</c:v>
                </c:pt>
                <c:pt idx="525">
                  <c:v>806.896910073438</c:v>
                </c:pt>
                <c:pt idx="526">
                  <c:v>806.472394971568</c:v>
                </c:pt>
                <c:pt idx="527">
                  <c:v>806.366436002141</c:v>
                </c:pt>
                <c:pt idx="528">
                  <c:v>806.207157935919</c:v>
                </c:pt>
                <c:pt idx="529">
                  <c:v>806.472394971568</c:v>
                </c:pt>
                <c:pt idx="530">
                  <c:v>806.366436002141</c:v>
                </c:pt>
                <c:pt idx="531">
                  <c:v>806.472394971568</c:v>
                </c:pt>
                <c:pt idx="532">
                  <c:v>806.63167303779</c:v>
                </c:pt>
                <c:pt idx="533">
                  <c:v>806.366436002141</c:v>
                </c:pt>
                <c:pt idx="534">
                  <c:v>806.525714068363</c:v>
                </c:pt>
                <c:pt idx="535">
                  <c:v>806.684992134584</c:v>
                </c:pt>
                <c:pt idx="536">
                  <c:v>806.472394971568</c:v>
                </c:pt>
                <c:pt idx="537">
                  <c:v>806.419415486854</c:v>
                </c:pt>
                <c:pt idx="538">
                  <c:v>806.684992134584</c:v>
                </c:pt>
                <c:pt idx="539">
                  <c:v>806.419415486854</c:v>
                </c:pt>
                <c:pt idx="540">
                  <c:v>806.419415486854</c:v>
                </c:pt>
                <c:pt idx="541">
                  <c:v>806.419415486854</c:v>
                </c:pt>
                <c:pt idx="542">
                  <c:v>806.101198966493</c:v>
                </c:pt>
                <c:pt idx="543">
                  <c:v>806.472394971568</c:v>
                </c:pt>
                <c:pt idx="544">
                  <c:v>806.63167303779</c:v>
                </c:pt>
                <c:pt idx="545">
                  <c:v>806.207157935919</c:v>
                </c:pt>
                <c:pt idx="546">
                  <c:v>806.313456517428</c:v>
                </c:pt>
                <c:pt idx="547">
                  <c:v>806.313456517428</c:v>
                </c:pt>
                <c:pt idx="548">
                  <c:v>806.313456517428</c:v>
                </c:pt>
                <c:pt idx="549">
                  <c:v>806.578693553076</c:v>
                </c:pt>
                <c:pt idx="550">
                  <c:v>806.313456517428</c:v>
                </c:pt>
                <c:pt idx="551">
                  <c:v>806.260477032714</c:v>
                </c:pt>
                <c:pt idx="552">
                  <c:v>805.941920900271</c:v>
                </c:pt>
                <c:pt idx="553">
                  <c:v>805.676683864622</c:v>
                </c:pt>
                <c:pt idx="554">
                  <c:v>806.154178451206</c:v>
                </c:pt>
                <c:pt idx="555">
                  <c:v>806.101198966493</c:v>
                </c:pt>
                <c:pt idx="556">
                  <c:v>806.313456517428</c:v>
                </c:pt>
                <c:pt idx="557">
                  <c:v>806.154178451206</c:v>
                </c:pt>
                <c:pt idx="558">
                  <c:v>806.419415486854</c:v>
                </c:pt>
                <c:pt idx="559">
                  <c:v>806.313456517428</c:v>
                </c:pt>
                <c:pt idx="560">
                  <c:v>806.047879869698</c:v>
                </c:pt>
                <c:pt idx="561">
                  <c:v>806.366436002141</c:v>
                </c:pt>
                <c:pt idx="562">
                  <c:v>806.154178451206</c:v>
                </c:pt>
                <c:pt idx="563">
                  <c:v>806.101198966493</c:v>
                </c:pt>
                <c:pt idx="564">
                  <c:v>806.154178451206</c:v>
                </c:pt>
                <c:pt idx="565">
                  <c:v>805.994900384984</c:v>
                </c:pt>
                <c:pt idx="566">
                  <c:v>806.101198966493</c:v>
                </c:pt>
                <c:pt idx="567">
                  <c:v>806.047879869698</c:v>
                </c:pt>
                <c:pt idx="568">
                  <c:v>806.366436002141</c:v>
                </c:pt>
                <c:pt idx="569">
                  <c:v>806.047879869698</c:v>
                </c:pt>
                <c:pt idx="570">
                  <c:v>805.941920900271</c:v>
                </c:pt>
                <c:pt idx="571">
                  <c:v>806.366436002141</c:v>
                </c:pt>
                <c:pt idx="572">
                  <c:v>805.941920900271</c:v>
                </c:pt>
                <c:pt idx="573">
                  <c:v>806.047879869698</c:v>
                </c:pt>
                <c:pt idx="574">
                  <c:v>805.888941415558</c:v>
                </c:pt>
                <c:pt idx="575">
                  <c:v>805.729663349336</c:v>
                </c:pt>
                <c:pt idx="576">
                  <c:v>805.570385283114</c:v>
                </c:pt>
                <c:pt idx="577">
                  <c:v>805.676683864622</c:v>
                </c:pt>
                <c:pt idx="578">
                  <c:v>805.676683864622</c:v>
                </c:pt>
                <c:pt idx="579">
                  <c:v>805.994900384984</c:v>
                </c:pt>
                <c:pt idx="580">
                  <c:v>805.835961930844</c:v>
                </c:pt>
                <c:pt idx="581">
                  <c:v>805.835961930844</c:v>
                </c:pt>
                <c:pt idx="582">
                  <c:v>805.888941415558</c:v>
                </c:pt>
                <c:pt idx="583">
                  <c:v>805.994900384984</c:v>
                </c:pt>
                <c:pt idx="584">
                  <c:v>805.517405798401</c:v>
                </c:pt>
                <c:pt idx="585">
                  <c:v>805.729663349336</c:v>
                </c:pt>
                <c:pt idx="586">
                  <c:v>805.570385283114</c:v>
                </c:pt>
                <c:pt idx="587">
                  <c:v>805.464426313688</c:v>
                </c:pt>
                <c:pt idx="588">
                  <c:v>805.676683864622</c:v>
                </c:pt>
                <c:pt idx="589">
                  <c:v>805.729663349336</c:v>
                </c:pt>
                <c:pt idx="590">
                  <c:v>805.517405798401</c:v>
                </c:pt>
                <c:pt idx="591">
                  <c:v>805.411107216893</c:v>
                </c:pt>
                <c:pt idx="592">
                  <c:v>805.464426313688</c:v>
                </c:pt>
                <c:pt idx="593">
                  <c:v>805.358127732179</c:v>
                </c:pt>
                <c:pt idx="594">
                  <c:v>805.517405798401</c:v>
                </c:pt>
                <c:pt idx="595">
                  <c:v>805.676683864622</c:v>
                </c:pt>
                <c:pt idx="596">
                  <c:v>805.305148247466</c:v>
                </c:pt>
                <c:pt idx="597">
                  <c:v>805.517405798401</c:v>
                </c:pt>
                <c:pt idx="598">
                  <c:v>805.411107216893</c:v>
                </c:pt>
                <c:pt idx="599">
                  <c:v>805.145870181244</c:v>
                </c:pt>
                <c:pt idx="600">
                  <c:v>805.145870181244</c:v>
                </c:pt>
                <c:pt idx="601">
                  <c:v>805.252168762752</c:v>
                </c:pt>
                <c:pt idx="602">
                  <c:v>805.199189278039</c:v>
                </c:pt>
                <c:pt idx="603">
                  <c:v>805.729663349336</c:v>
                </c:pt>
                <c:pt idx="604">
                  <c:v>804.986592115023</c:v>
                </c:pt>
                <c:pt idx="605">
                  <c:v>804.880633145596</c:v>
                </c:pt>
                <c:pt idx="606">
                  <c:v>804.774674176169</c:v>
                </c:pt>
                <c:pt idx="607">
                  <c:v>805.092890696531</c:v>
                </c:pt>
                <c:pt idx="608">
                  <c:v>804.827653660882</c:v>
                </c:pt>
                <c:pt idx="609">
                  <c:v>804.774674176169</c:v>
                </c:pt>
                <c:pt idx="610">
                  <c:v>804.880633145596</c:v>
                </c:pt>
                <c:pt idx="611">
                  <c:v>804.721355079374</c:v>
                </c:pt>
                <c:pt idx="612">
                  <c:v>804.774674176169</c:v>
                </c:pt>
                <c:pt idx="613">
                  <c:v>804.721355079374</c:v>
                </c:pt>
                <c:pt idx="614">
                  <c:v>804.668375594661</c:v>
                </c:pt>
                <c:pt idx="615">
                  <c:v>804.986592115023</c:v>
                </c:pt>
                <c:pt idx="616">
                  <c:v>804.668375594661</c:v>
                </c:pt>
                <c:pt idx="617">
                  <c:v>804.615396109948</c:v>
                </c:pt>
                <c:pt idx="618">
                  <c:v>804.456118043726</c:v>
                </c:pt>
                <c:pt idx="619">
                  <c:v>804.615396109948</c:v>
                </c:pt>
                <c:pt idx="620">
                  <c:v>804.615396109948</c:v>
                </c:pt>
                <c:pt idx="621">
                  <c:v>804.668375594661</c:v>
                </c:pt>
                <c:pt idx="622">
                  <c:v>804.615396109948</c:v>
                </c:pt>
                <c:pt idx="623">
                  <c:v>804.243860492791</c:v>
                </c:pt>
                <c:pt idx="624">
                  <c:v>804.296839977504</c:v>
                </c:pt>
                <c:pt idx="625">
                  <c:v>804.350159074299</c:v>
                </c:pt>
                <c:pt idx="626">
                  <c:v>804.084582426569</c:v>
                </c:pt>
                <c:pt idx="627">
                  <c:v>804.084582426569</c:v>
                </c:pt>
                <c:pt idx="628">
                  <c:v>804.190881008077</c:v>
                </c:pt>
                <c:pt idx="629">
                  <c:v>803.713386421494</c:v>
                </c:pt>
                <c:pt idx="630">
                  <c:v>803.819345390921</c:v>
                </c:pt>
                <c:pt idx="631">
                  <c:v>803.713386421494</c:v>
                </c:pt>
                <c:pt idx="632">
                  <c:v>803.713386421494</c:v>
                </c:pt>
                <c:pt idx="633">
                  <c:v>803.872324875634</c:v>
                </c:pt>
                <c:pt idx="634">
                  <c:v>803.500789258478</c:v>
                </c:pt>
                <c:pt idx="635">
                  <c:v>803.500789258478</c:v>
                </c:pt>
                <c:pt idx="636">
                  <c:v>803.341850804337</c:v>
                </c:pt>
                <c:pt idx="637">
                  <c:v>803.341850804337</c:v>
                </c:pt>
                <c:pt idx="638">
                  <c:v>803.182572738116</c:v>
                </c:pt>
                <c:pt idx="639">
                  <c:v>803.394830289051</c:v>
                </c:pt>
                <c:pt idx="640">
                  <c:v>803.394830289051</c:v>
                </c:pt>
                <c:pt idx="641">
                  <c:v>803.023294671894</c:v>
                </c:pt>
                <c:pt idx="642">
                  <c:v>803.023294671894</c:v>
                </c:pt>
                <c:pt idx="643">
                  <c:v>802.917335702467</c:v>
                </c:pt>
                <c:pt idx="644">
                  <c:v>803.076274156607</c:v>
                </c:pt>
                <c:pt idx="645">
                  <c:v>802.864356217754</c:v>
                </c:pt>
                <c:pt idx="646">
                  <c:v>802.758057636246</c:v>
                </c:pt>
                <c:pt idx="647">
                  <c:v>803.076274156607</c:v>
                </c:pt>
                <c:pt idx="648">
                  <c:v>802.492820600597</c:v>
                </c:pt>
                <c:pt idx="649">
                  <c:v>802.598779570024</c:v>
                </c:pt>
                <c:pt idx="650">
                  <c:v>802.386522019089</c:v>
                </c:pt>
                <c:pt idx="651">
                  <c:v>802.492820600597</c:v>
                </c:pt>
                <c:pt idx="652">
                  <c:v>802.492820600597</c:v>
                </c:pt>
                <c:pt idx="653">
                  <c:v>802.068305498727</c:v>
                </c:pt>
                <c:pt idx="654">
                  <c:v>801.803068463079</c:v>
                </c:pt>
                <c:pt idx="655">
                  <c:v>801.749749366284</c:v>
                </c:pt>
                <c:pt idx="656">
                  <c:v>801.803068463079</c:v>
                </c:pt>
                <c:pt idx="657">
                  <c:v>801.643790396857</c:v>
                </c:pt>
                <c:pt idx="658">
                  <c:v>801.590471300062</c:v>
                </c:pt>
                <c:pt idx="659">
                  <c:v>801.325234264414</c:v>
                </c:pt>
                <c:pt idx="660">
                  <c:v>801.643790396857</c:v>
                </c:pt>
                <c:pt idx="661">
                  <c:v>801.378553361209</c:v>
                </c:pt>
                <c:pt idx="662">
                  <c:v>801.219275294987</c:v>
                </c:pt>
                <c:pt idx="663">
                  <c:v>800.900719162544</c:v>
                </c:pt>
                <c:pt idx="664">
                  <c:v>800.954038259339</c:v>
                </c:pt>
                <c:pt idx="665">
                  <c:v>800.741441096322</c:v>
                </c:pt>
                <c:pt idx="666">
                  <c:v>800.370245091247</c:v>
                </c:pt>
                <c:pt idx="667">
                  <c:v>800.317265606534</c:v>
                </c:pt>
                <c:pt idx="668">
                  <c:v>799.99870947409</c:v>
                </c:pt>
                <c:pt idx="669">
                  <c:v>799.786451923155</c:v>
                </c:pt>
                <c:pt idx="670">
                  <c:v>795.116785802585</c:v>
                </c:pt>
                <c:pt idx="671">
                  <c:v>795.116785802585</c:v>
                </c:pt>
                <c:pt idx="672">
                  <c:v>795.116785802585</c:v>
                </c:pt>
              </c:numCache>
            </c:numRef>
          </c:yVal>
          <c:smooth val="0"/>
        </c:ser>
        <c:axId val="77885262"/>
        <c:axId val="4408502"/>
      </c:scatterChart>
      <c:valAx>
        <c:axId val="778852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HGP創英角ｺﾞｼｯｸUB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HGP創英角ｺﾞｼｯｸUB"/>
                  </a:rPr>
                  <a:t>Nominal strain %</a:t>
                </a:r>
              </a:p>
            </c:rich>
          </c:tx>
          <c:layout>
            <c:manualLayout>
              <c:xMode val="edge"/>
              <c:yMode val="edge"/>
              <c:x val="0.443255285689324"/>
              <c:y val="0.917076891076752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HGP創英角ｺﾞｼｯｸUB"/>
              </a:defRPr>
            </a:pPr>
          </a:p>
        </c:txPr>
        <c:crossAx val="4408502"/>
        <c:crossesAt val="0"/>
        <c:crossBetween val="midCat"/>
      </c:valAx>
      <c:valAx>
        <c:axId val="4408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HGP創英角ｺﾞｼｯｸUB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HGP創英角ｺﾞｼｯｸUB"/>
                  </a:rPr>
                  <a:t>Nominal stress(MPa)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-0.2232545240241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HGP創英角ｺﾞｼｯｸUB"/>
              </a:defRPr>
            </a:pPr>
          </a:p>
        </c:txPr>
        <c:crossAx val="7788526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HGP創英角ｺﾞｼｯｸUB"/>
              </a:defRPr>
            </a:pPr>
            <a:r>
              <a:rPr b="0" sz="2000" spc="-1" strike="noStrike">
                <a:solidFill>
                  <a:srgbClr val="000000"/>
                </a:solidFill>
                <a:latin typeface="HGP創英角ｺﾞｼｯｸUB"/>
              </a:rPr>
              <a:t>圧延垂直方向</a:t>
            </a:r>
          </a:p>
        </c:rich>
      </c:tx>
      <c:layout>
        <c:manualLayout>
          <c:xMode val="edge"/>
          <c:yMode val="edge"/>
          <c:x val="0.410798532238337"/>
          <c:y val="0.0350135200721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925039315045"/>
          <c:y val="0.136518061429661"/>
          <c:w val="0.926742966975363"/>
          <c:h val="0.786729529224156"/>
        </c:manualLayout>
      </c:layout>
      <c:scatterChart>
        <c:scatterStyle val="line"/>
        <c:varyColors val="0"/>
        <c:ser>
          <c:idx val="0"/>
          <c:order val="0"/>
          <c:tx>
            <c:strRef>
              <c:f>'データ（TD.）'!$B$2</c:f>
              <c:strCache>
                <c:ptCount val="1"/>
                <c:pt idx="0">
                  <c:v>EFCUBE-ST(H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データ（TD.）'!$B$6:$B$800</c:f>
              <c:numCache>
                <c:formatCode>General</c:formatCode>
                <c:ptCount val="795"/>
                <c:pt idx="0">
                  <c:v>0</c:v>
                </c:pt>
                <c:pt idx="1">
                  <c:v>0.0255208781229392</c:v>
                </c:pt>
                <c:pt idx="2">
                  <c:v>0.0255208781229392</c:v>
                </c:pt>
                <c:pt idx="3">
                  <c:v>0.0273958781229392</c:v>
                </c:pt>
                <c:pt idx="4">
                  <c:v>0.0292708781229392</c:v>
                </c:pt>
                <c:pt idx="5">
                  <c:v>0.0305208781229392</c:v>
                </c:pt>
                <c:pt idx="6">
                  <c:v>0.0392708781229392</c:v>
                </c:pt>
                <c:pt idx="7">
                  <c:v>0.0392708781229392</c:v>
                </c:pt>
                <c:pt idx="8">
                  <c:v>0.0348958781229392</c:v>
                </c:pt>
                <c:pt idx="9">
                  <c:v>0.0323958781229392</c:v>
                </c:pt>
                <c:pt idx="10">
                  <c:v>0.0367708781229392</c:v>
                </c:pt>
                <c:pt idx="11">
                  <c:v>0.0336458781229392</c:v>
                </c:pt>
                <c:pt idx="12">
                  <c:v>0.0411458781229392</c:v>
                </c:pt>
                <c:pt idx="13">
                  <c:v>0.0392708781229392</c:v>
                </c:pt>
                <c:pt idx="14">
                  <c:v>0.0392708781229392</c:v>
                </c:pt>
                <c:pt idx="15">
                  <c:v>0.0411458781229392</c:v>
                </c:pt>
                <c:pt idx="16">
                  <c:v>0.0411458781229392</c:v>
                </c:pt>
                <c:pt idx="17">
                  <c:v>0.0367708781229392</c:v>
                </c:pt>
                <c:pt idx="18">
                  <c:v>0.0423958781229392</c:v>
                </c:pt>
                <c:pt idx="19">
                  <c:v>0.0467708781229392</c:v>
                </c:pt>
                <c:pt idx="20">
                  <c:v>0.0467708781229392</c:v>
                </c:pt>
                <c:pt idx="21">
                  <c:v>0.0486458781229392</c:v>
                </c:pt>
                <c:pt idx="22">
                  <c:v>0.0573958781229392</c:v>
                </c:pt>
                <c:pt idx="23">
                  <c:v>0.0617708781229391</c:v>
                </c:pt>
                <c:pt idx="24">
                  <c:v>0.0680208781229392</c:v>
                </c:pt>
                <c:pt idx="25">
                  <c:v>0.0730208781229392</c:v>
                </c:pt>
                <c:pt idx="26">
                  <c:v>0.0761458781229392</c:v>
                </c:pt>
                <c:pt idx="27">
                  <c:v>0.0830208781229392</c:v>
                </c:pt>
                <c:pt idx="28">
                  <c:v>0.0923958781229392</c:v>
                </c:pt>
                <c:pt idx="29">
                  <c:v>0.0911458781229392</c:v>
                </c:pt>
                <c:pt idx="30">
                  <c:v>0.0998958781229392</c:v>
                </c:pt>
                <c:pt idx="31">
                  <c:v>0.103020878122939</c:v>
                </c:pt>
                <c:pt idx="32">
                  <c:v>0.108645878122939</c:v>
                </c:pt>
                <c:pt idx="33">
                  <c:v>0.116145878122939</c:v>
                </c:pt>
                <c:pt idx="34">
                  <c:v>0.122395878122939</c:v>
                </c:pt>
                <c:pt idx="35">
                  <c:v>0.126770878122939</c:v>
                </c:pt>
                <c:pt idx="36">
                  <c:v>0.134895878122939</c:v>
                </c:pt>
                <c:pt idx="37">
                  <c:v>0.142395878122939</c:v>
                </c:pt>
                <c:pt idx="38">
                  <c:v>0.151145878122939</c:v>
                </c:pt>
                <c:pt idx="39">
                  <c:v>0.157395878122939</c:v>
                </c:pt>
                <c:pt idx="40">
                  <c:v>0.166145878122939</c:v>
                </c:pt>
                <c:pt idx="41">
                  <c:v>0.172395878122939</c:v>
                </c:pt>
                <c:pt idx="42">
                  <c:v>0.175520878122939</c:v>
                </c:pt>
                <c:pt idx="43">
                  <c:v>0.181145878122939</c:v>
                </c:pt>
                <c:pt idx="44">
                  <c:v>0.191770878122939</c:v>
                </c:pt>
                <c:pt idx="45">
                  <c:v>0.194895878122939</c:v>
                </c:pt>
                <c:pt idx="46">
                  <c:v>0.199270878122939</c:v>
                </c:pt>
                <c:pt idx="47">
                  <c:v>0.205520878122939</c:v>
                </c:pt>
                <c:pt idx="48">
                  <c:v>0.213020878122939</c:v>
                </c:pt>
                <c:pt idx="49">
                  <c:v>0.217395878122939</c:v>
                </c:pt>
                <c:pt idx="50">
                  <c:v>0.221145878122939</c:v>
                </c:pt>
                <c:pt idx="51">
                  <c:v>0.232395878122939</c:v>
                </c:pt>
                <c:pt idx="52">
                  <c:v>0.239270878122939</c:v>
                </c:pt>
                <c:pt idx="53">
                  <c:v>0.250520878122939</c:v>
                </c:pt>
                <c:pt idx="54">
                  <c:v>0.254270878122939</c:v>
                </c:pt>
                <c:pt idx="55">
                  <c:v>0.258645878122939</c:v>
                </c:pt>
                <c:pt idx="56">
                  <c:v>0.266145878122939</c:v>
                </c:pt>
                <c:pt idx="57">
                  <c:v>0.274895878122939</c:v>
                </c:pt>
                <c:pt idx="58">
                  <c:v>0.279895878122939</c:v>
                </c:pt>
                <c:pt idx="59">
                  <c:v>0.285520878122939</c:v>
                </c:pt>
                <c:pt idx="60">
                  <c:v>0.291770878122939</c:v>
                </c:pt>
                <c:pt idx="61">
                  <c:v>0.294270878122939</c:v>
                </c:pt>
                <c:pt idx="62">
                  <c:v>0.301145878122939</c:v>
                </c:pt>
                <c:pt idx="63">
                  <c:v>0.306770878122939</c:v>
                </c:pt>
                <c:pt idx="64">
                  <c:v>0.315520878122939</c:v>
                </c:pt>
                <c:pt idx="65">
                  <c:v>0.316145878122939</c:v>
                </c:pt>
                <c:pt idx="66">
                  <c:v>0.323645878122939</c:v>
                </c:pt>
                <c:pt idx="67">
                  <c:v>0.332395878122939</c:v>
                </c:pt>
                <c:pt idx="68">
                  <c:v>0.337395878122939</c:v>
                </c:pt>
                <c:pt idx="69">
                  <c:v>0.343020878122939</c:v>
                </c:pt>
                <c:pt idx="70">
                  <c:v>0.349270878122939</c:v>
                </c:pt>
                <c:pt idx="71">
                  <c:v>0.354895878122939</c:v>
                </c:pt>
                <c:pt idx="72">
                  <c:v>0.359895878122939</c:v>
                </c:pt>
                <c:pt idx="73">
                  <c:v>0.373645878122939</c:v>
                </c:pt>
                <c:pt idx="74">
                  <c:v>0.373020878122939</c:v>
                </c:pt>
                <c:pt idx="75">
                  <c:v>0.377395878122939</c:v>
                </c:pt>
                <c:pt idx="76">
                  <c:v>0.382395878122939</c:v>
                </c:pt>
                <c:pt idx="77">
                  <c:v>0.384895878122939</c:v>
                </c:pt>
                <c:pt idx="78">
                  <c:v>0.391770878122939</c:v>
                </c:pt>
                <c:pt idx="79">
                  <c:v>0.398645878122939</c:v>
                </c:pt>
                <c:pt idx="80">
                  <c:v>0.406770878122939</c:v>
                </c:pt>
                <c:pt idx="81">
                  <c:v>0.412395878122939</c:v>
                </c:pt>
                <c:pt idx="82">
                  <c:v>0.414270878122939</c:v>
                </c:pt>
                <c:pt idx="83">
                  <c:v>0.418645878122939</c:v>
                </c:pt>
                <c:pt idx="84">
                  <c:v>0.429270878122939</c:v>
                </c:pt>
                <c:pt idx="85">
                  <c:v>0.431770878122939</c:v>
                </c:pt>
                <c:pt idx="86">
                  <c:v>0.441145878122939</c:v>
                </c:pt>
                <c:pt idx="87">
                  <c:v>0.447395878122939</c:v>
                </c:pt>
                <c:pt idx="88">
                  <c:v>0.454895878122939</c:v>
                </c:pt>
                <c:pt idx="89">
                  <c:v>0.457395878122939</c:v>
                </c:pt>
                <c:pt idx="90">
                  <c:v>0.464895878122939</c:v>
                </c:pt>
                <c:pt idx="91">
                  <c:v>0.468020878122939</c:v>
                </c:pt>
                <c:pt idx="92">
                  <c:v>0.471770878122939</c:v>
                </c:pt>
                <c:pt idx="93">
                  <c:v>0.483020878122939</c:v>
                </c:pt>
                <c:pt idx="94">
                  <c:v>0.486145878122939</c:v>
                </c:pt>
                <c:pt idx="95">
                  <c:v>0.489895878122939</c:v>
                </c:pt>
                <c:pt idx="96">
                  <c:v>0.497395878122939</c:v>
                </c:pt>
                <c:pt idx="97">
                  <c:v>0.508020878122939</c:v>
                </c:pt>
                <c:pt idx="98">
                  <c:v>0.513645878122939</c:v>
                </c:pt>
                <c:pt idx="99">
                  <c:v>0.516770878122939</c:v>
                </c:pt>
                <c:pt idx="100">
                  <c:v>0.528645878122939</c:v>
                </c:pt>
                <c:pt idx="101">
                  <c:v>0.531770878122939</c:v>
                </c:pt>
                <c:pt idx="102">
                  <c:v>0.542395878122939</c:v>
                </c:pt>
                <c:pt idx="103">
                  <c:v>0.544895878122939</c:v>
                </c:pt>
                <c:pt idx="104">
                  <c:v>0.548645878122939</c:v>
                </c:pt>
                <c:pt idx="105">
                  <c:v>0.560520878122939</c:v>
                </c:pt>
                <c:pt idx="106">
                  <c:v>0.561770878122939</c:v>
                </c:pt>
                <c:pt idx="107">
                  <c:v>0.574270878122939</c:v>
                </c:pt>
                <c:pt idx="108">
                  <c:v>0.578645878122939</c:v>
                </c:pt>
                <c:pt idx="109">
                  <c:v>0.584270878122939</c:v>
                </c:pt>
                <c:pt idx="110">
                  <c:v>0.592395878122939</c:v>
                </c:pt>
                <c:pt idx="111">
                  <c:v>0.601145878122939</c:v>
                </c:pt>
                <c:pt idx="112">
                  <c:v>0.606145878122939</c:v>
                </c:pt>
                <c:pt idx="113">
                  <c:v>0.609895878122939</c:v>
                </c:pt>
                <c:pt idx="114">
                  <c:v>0.621145878122939</c:v>
                </c:pt>
                <c:pt idx="115">
                  <c:v>0.629895878122939</c:v>
                </c:pt>
                <c:pt idx="116">
                  <c:v>0.637395878122939</c:v>
                </c:pt>
                <c:pt idx="117">
                  <c:v>0.646770878122939</c:v>
                </c:pt>
                <c:pt idx="118">
                  <c:v>0.652395878122939</c:v>
                </c:pt>
                <c:pt idx="119">
                  <c:v>0.656770878122939</c:v>
                </c:pt>
                <c:pt idx="120">
                  <c:v>0.666145878122939</c:v>
                </c:pt>
                <c:pt idx="121">
                  <c:v>0.678020878122939</c:v>
                </c:pt>
                <c:pt idx="122">
                  <c:v>0.682395878122939</c:v>
                </c:pt>
                <c:pt idx="123">
                  <c:v>0.693020878122939</c:v>
                </c:pt>
                <c:pt idx="124">
                  <c:v>0.696145878122939</c:v>
                </c:pt>
                <c:pt idx="125">
                  <c:v>0.700520878122939</c:v>
                </c:pt>
                <c:pt idx="126">
                  <c:v>0.713020878122939</c:v>
                </c:pt>
                <c:pt idx="127">
                  <c:v>0.722395878122939</c:v>
                </c:pt>
                <c:pt idx="128">
                  <c:v>0.728020878122939</c:v>
                </c:pt>
                <c:pt idx="129">
                  <c:v>0.737395878122939</c:v>
                </c:pt>
                <c:pt idx="130">
                  <c:v>0.746145878122939</c:v>
                </c:pt>
                <c:pt idx="131">
                  <c:v>0.753645878122939</c:v>
                </c:pt>
                <c:pt idx="132">
                  <c:v>0.758645878122939</c:v>
                </c:pt>
                <c:pt idx="133">
                  <c:v>0.764270878122939</c:v>
                </c:pt>
                <c:pt idx="134">
                  <c:v>0.778020878122939</c:v>
                </c:pt>
                <c:pt idx="135">
                  <c:v>0.782395878122939</c:v>
                </c:pt>
                <c:pt idx="136">
                  <c:v>0.788645878122939</c:v>
                </c:pt>
                <c:pt idx="137">
                  <c:v>0.795520878122939</c:v>
                </c:pt>
                <c:pt idx="138">
                  <c:v>0.806145878122939</c:v>
                </c:pt>
                <c:pt idx="139">
                  <c:v>0.808020878122939</c:v>
                </c:pt>
                <c:pt idx="140">
                  <c:v>0.823020878122939</c:v>
                </c:pt>
                <c:pt idx="141">
                  <c:v>0.826145878122939</c:v>
                </c:pt>
                <c:pt idx="142">
                  <c:v>0.836770878122939</c:v>
                </c:pt>
                <c:pt idx="143">
                  <c:v>0.844270878122939</c:v>
                </c:pt>
                <c:pt idx="144">
                  <c:v>0.856145878122939</c:v>
                </c:pt>
                <c:pt idx="145">
                  <c:v>0.863645878122939</c:v>
                </c:pt>
                <c:pt idx="146">
                  <c:v>0.873020878122939</c:v>
                </c:pt>
                <c:pt idx="147">
                  <c:v>0.881770878122939</c:v>
                </c:pt>
                <c:pt idx="148">
                  <c:v>0.893645878122939</c:v>
                </c:pt>
                <c:pt idx="149">
                  <c:v>0.897395878122939</c:v>
                </c:pt>
                <c:pt idx="150">
                  <c:v>0.910520878122939</c:v>
                </c:pt>
                <c:pt idx="151">
                  <c:v>0.913645878122939</c:v>
                </c:pt>
                <c:pt idx="152">
                  <c:v>0.927395878122939</c:v>
                </c:pt>
                <c:pt idx="153">
                  <c:v>0.936770878122939</c:v>
                </c:pt>
                <c:pt idx="154">
                  <c:v>0.948020878122939</c:v>
                </c:pt>
                <c:pt idx="155">
                  <c:v>0.951770878122939</c:v>
                </c:pt>
                <c:pt idx="156">
                  <c:v>0.968020878122939</c:v>
                </c:pt>
                <c:pt idx="157">
                  <c:v>0.978645878122939</c:v>
                </c:pt>
                <c:pt idx="158">
                  <c:v>0.987395878122939</c:v>
                </c:pt>
                <c:pt idx="159">
                  <c:v>0.998020878122939</c:v>
                </c:pt>
                <c:pt idx="160">
                  <c:v>1.00989587812294</c:v>
                </c:pt>
                <c:pt idx="161">
                  <c:v>1.02052087812294</c:v>
                </c:pt>
                <c:pt idx="162">
                  <c:v>1.03177087812294</c:v>
                </c:pt>
                <c:pt idx="163">
                  <c:v>1.04489587812294</c:v>
                </c:pt>
                <c:pt idx="164">
                  <c:v>1.05114587812294</c:v>
                </c:pt>
                <c:pt idx="165">
                  <c:v>1.06614587812294</c:v>
                </c:pt>
                <c:pt idx="166">
                  <c:v>1.07489587812294</c:v>
                </c:pt>
                <c:pt idx="167">
                  <c:v>1.08614587812294</c:v>
                </c:pt>
                <c:pt idx="168">
                  <c:v>1.09802087812294</c:v>
                </c:pt>
                <c:pt idx="169">
                  <c:v>1.10864587812294</c:v>
                </c:pt>
                <c:pt idx="170">
                  <c:v>1.11614587812294</c:v>
                </c:pt>
                <c:pt idx="171">
                  <c:v>1.12927087812294</c:v>
                </c:pt>
                <c:pt idx="172">
                  <c:v>1.13739587812294</c:v>
                </c:pt>
                <c:pt idx="173">
                  <c:v>1.15114587812294</c:v>
                </c:pt>
                <c:pt idx="174">
                  <c:v>1.16552087812294</c:v>
                </c:pt>
                <c:pt idx="175">
                  <c:v>1.17489587812294</c:v>
                </c:pt>
                <c:pt idx="176">
                  <c:v>1.18364587812294</c:v>
                </c:pt>
                <c:pt idx="177">
                  <c:v>1.19614587812294</c:v>
                </c:pt>
                <c:pt idx="178">
                  <c:v>1.20677087812294</c:v>
                </c:pt>
                <c:pt idx="179">
                  <c:v>1.21114587812294</c:v>
                </c:pt>
                <c:pt idx="180">
                  <c:v>1.22614587812294</c:v>
                </c:pt>
                <c:pt idx="181">
                  <c:v>1.23552087812294</c:v>
                </c:pt>
                <c:pt idx="182">
                  <c:v>1.24864587812294</c:v>
                </c:pt>
                <c:pt idx="183">
                  <c:v>1.26239587812294</c:v>
                </c:pt>
                <c:pt idx="184">
                  <c:v>1.27177087812294</c:v>
                </c:pt>
                <c:pt idx="185">
                  <c:v>1.28552087812294</c:v>
                </c:pt>
                <c:pt idx="186">
                  <c:v>1.29302087812294</c:v>
                </c:pt>
                <c:pt idx="187">
                  <c:v>1.30364587812294</c:v>
                </c:pt>
                <c:pt idx="188">
                  <c:v>1.32114587812294</c:v>
                </c:pt>
                <c:pt idx="189">
                  <c:v>1.32927087812294</c:v>
                </c:pt>
                <c:pt idx="190">
                  <c:v>1.34552087812294</c:v>
                </c:pt>
                <c:pt idx="191">
                  <c:v>1.36052087812294</c:v>
                </c:pt>
                <c:pt idx="192">
                  <c:v>1.37552087812294</c:v>
                </c:pt>
                <c:pt idx="193">
                  <c:v>1.38614587812294</c:v>
                </c:pt>
                <c:pt idx="194">
                  <c:v>1.40114587812294</c:v>
                </c:pt>
                <c:pt idx="195">
                  <c:v>1.41177087812294</c:v>
                </c:pt>
                <c:pt idx="196">
                  <c:v>1.42677087812294</c:v>
                </c:pt>
                <c:pt idx="197">
                  <c:v>1.43802087812294</c:v>
                </c:pt>
                <c:pt idx="198">
                  <c:v>1.45302087812294</c:v>
                </c:pt>
                <c:pt idx="199">
                  <c:v>1.46739587812294</c:v>
                </c:pt>
                <c:pt idx="200">
                  <c:v>1.47677087812294</c:v>
                </c:pt>
                <c:pt idx="201">
                  <c:v>1.49239587812294</c:v>
                </c:pt>
                <c:pt idx="202">
                  <c:v>1.50677087812294</c:v>
                </c:pt>
                <c:pt idx="203">
                  <c:v>1.52177087812294</c:v>
                </c:pt>
                <c:pt idx="204">
                  <c:v>1.53552087812294</c:v>
                </c:pt>
                <c:pt idx="205">
                  <c:v>1.54614587812294</c:v>
                </c:pt>
                <c:pt idx="206">
                  <c:v>1.56177087812294</c:v>
                </c:pt>
                <c:pt idx="207">
                  <c:v>1.57239587812294</c:v>
                </c:pt>
                <c:pt idx="208">
                  <c:v>1.58864587812294</c:v>
                </c:pt>
                <c:pt idx="209">
                  <c:v>1.60052087812294</c:v>
                </c:pt>
                <c:pt idx="210">
                  <c:v>1.60989587812294</c:v>
                </c:pt>
                <c:pt idx="211">
                  <c:v>1.62052087812294</c:v>
                </c:pt>
                <c:pt idx="212">
                  <c:v>1.63364587812294</c:v>
                </c:pt>
                <c:pt idx="213">
                  <c:v>1.64864587812294</c:v>
                </c:pt>
                <c:pt idx="214">
                  <c:v>1.65989587812294</c:v>
                </c:pt>
                <c:pt idx="215">
                  <c:v>1.67489587812294</c:v>
                </c:pt>
                <c:pt idx="216">
                  <c:v>1.69239587812294</c:v>
                </c:pt>
                <c:pt idx="217">
                  <c:v>1.70802087812294</c:v>
                </c:pt>
                <c:pt idx="218">
                  <c:v>1.71802087812294</c:v>
                </c:pt>
                <c:pt idx="219">
                  <c:v>1.73802087812294</c:v>
                </c:pt>
                <c:pt idx="220">
                  <c:v>1.74552087812294</c:v>
                </c:pt>
                <c:pt idx="221">
                  <c:v>1.76177087812294</c:v>
                </c:pt>
                <c:pt idx="222">
                  <c:v>1.77552087812294</c:v>
                </c:pt>
                <c:pt idx="223">
                  <c:v>1.79114587812294</c:v>
                </c:pt>
                <c:pt idx="224">
                  <c:v>1.80739587812294</c:v>
                </c:pt>
                <c:pt idx="225">
                  <c:v>1.81989587812294</c:v>
                </c:pt>
                <c:pt idx="226">
                  <c:v>1.83614587812294</c:v>
                </c:pt>
                <c:pt idx="227">
                  <c:v>1.84677087812294</c:v>
                </c:pt>
                <c:pt idx="228">
                  <c:v>1.86614587812294</c:v>
                </c:pt>
                <c:pt idx="229">
                  <c:v>1.88177087812294</c:v>
                </c:pt>
                <c:pt idx="230">
                  <c:v>1.89614587812294</c:v>
                </c:pt>
                <c:pt idx="231">
                  <c:v>1.91177087812294</c:v>
                </c:pt>
                <c:pt idx="232">
                  <c:v>1.92677087812294</c:v>
                </c:pt>
                <c:pt idx="233">
                  <c:v>1.93614587812294</c:v>
                </c:pt>
                <c:pt idx="234">
                  <c:v>1.95427087812294</c:v>
                </c:pt>
                <c:pt idx="235">
                  <c:v>1.96614587812294</c:v>
                </c:pt>
                <c:pt idx="236">
                  <c:v>1.97552087812294</c:v>
                </c:pt>
                <c:pt idx="237">
                  <c:v>1.99927087812294</c:v>
                </c:pt>
                <c:pt idx="238">
                  <c:v>2.00802087812294</c:v>
                </c:pt>
                <c:pt idx="239">
                  <c:v>2.01927087812294</c:v>
                </c:pt>
                <c:pt idx="240">
                  <c:v>2.03239687812294</c:v>
                </c:pt>
                <c:pt idx="241">
                  <c:v>2.04489687812294</c:v>
                </c:pt>
                <c:pt idx="242">
                  <c:v>2.06239687812294</c:v>
                </c:pt>
                <c:pt idx="243">
                  <c:v>2.07739687812294</c:v>
                </c:pt>
                <c:pt idx="244">
                  <c:v>2.08864487812294</c:v>
                </c:pt>
                <c:pt idx="245">
                  <c:v>2.10052087812294</c:v>
                </c:pt>
                <c:pt idx="246">
                  <c:v>2.11864687812294</c:v>
                </c:pt>
                <c:pt idx="247">
                  <c:v>2.13489687812294</c:v>
                </c:pt>
                <c:pt idx="248">
                  <c:v>2.14552087812294</c:v>
                </c:pt>
                <c:pt idx="249">
                  <c:v>2.16239487812294</c:v>
                </c:pt>
                <c:pt idx="250">
                  <c:v>2.17927087812294</c:v>
                </c:pt>
                <c:pt idx="251">
                  <c:v>2.19364487812294</c:v>
                </c:pt>
                <c:pt idx="252">
                  <c:v>2.21052087812294</c:v>
                </c:pt>
                <c:pt idx="253">
                  <c:v>2.22989687812294</c:v>
                </c:pt>
                <c:pt idx="254">
                  <c:v>2.24114687812294</c:v>
                </c:pt>
                <c:pt idx="255">
                  <c:v>2.26364687812294</c:v>
                </c:pt>
                <c:pt idx="256">
                  <c:v>2.27427087812294</c:v>
                </c:pt>
                <c:pt idx="257">
                  <c:v>2.28739487812294</c:v>
                </c:pt>
                <c:pt idx="258">
                  <c:v>2.30302087812294</c:v>
                </c:pt>
                <c:pt idx="259">
                  <c:v>2.31739487812294</c:v>
                </c:pt>
                <c:pt idx="260">
                  <c:v>2.33114487812294</c:v>
                </c:pt>
                <c:pt idx="261">
                  <c:v>2.34614687812294</c:v>
                </c:pt>
                <c:pt idx="262">
                  <c:v>2.36489687812294</c:v>
                </c:pt>
                <c:pt idx="263">
                  <c:v>2.37239487812294</c:v>
                </c:pt>
                <c:pt idx="264">
                  <c:v>2.38739687812294</c:v>
                </c:pt>
                <c:pt idx="265">
                  <c:v>2.40364487812294</c:v>
                </c:pt>
                <c:pt idx="266">
                  <c:v>2.41427087812294</c:v>
                </c:pt>
                <c:pt idx="267">
                  <c:v>2.43239487812294</c:v>
                </c:pt>
                <c:pt idx="268">
                  <c:v>2.44614487812294</c:v>
                </c:pt>
                <c:pt idx="269">
                  <c:v>2.45802087812294</c:v>
                </c:pt>
                <c:pt idx="270">
                  <c:v>2.47302087812294</c:v>
                </c:pt>
                <c:pt idx="271">
                  <c:v>2.48677087812294</c:v>
                </c:pt>
                <c:pt idx="272">
                  <c:v>2.50177087812294</c:v>
                </c:pt>
                <c:pt idx="273">
                  <c:v>2.51739487812294</c:v>
                </c:pt>
                <c:pt idx="274">
                  <c:v>2.53052087812294</c:v>
                </c:pt>
                <c:pt idx="275">
                  <c:v>2.54427087812294</c:v>
                </c:pt>
                <c:pt idx="276">
                  <c:v>2.56052087812294</c:v>
                </c:pt>
                <c:pt idx="277">
                  <c:v>2.57739687812294</c:v>
                </c:pt>
                <c:pt idx="278">
                  <c:v>2.59239487812294</c:v>
                </c:pt>
                <c:pt idx="279">
                  <c:v>2.60802087812294</c:v>
                </c:pt>
                <c:pt idx="280">
                  <c:v>2.62614687812294</c:v>
                </c:pt>
                <c:pt idx="281">
                  <c:v>2.64114487812294</c:v>
                </c:pt>
                <c:pt idx="282">
                  <c:v>2.65927087812294</c:v>
                </c:pt>
                <c:pt idx="283">
                  <c:v>2.67739687812294</c:v>
                </c:pt>
                <c:pt idx="284">
                  <c:v>2.69239487812294</c:v>
                </c:pt>
                <c:pt idx="285">
                  <c:v>2.70739487812294</c:v>
                </c:pt>
                <c:pt idx="286">
                  <c:v>2.72052087812294</c:v>
                </c:pt>
                <c:pt idx="287">
                  <c:v>2.73177087812294</c:v>
                </c:pt>
                <c:pt idx="288">
                  <c:v>2.75114687812294</c:v>
                </c:pt>
                <c:pt idx="289">
                  <c:v>2.76302087812294</c:v>
                </c:pt>
                <c:pt idx="290">
                  <c:v>2.77552087812294</c:v>
                </c:pt>
                <c:pt idx="291">
                  <c:v>2.78739487812294</c:v>
                </c:pt>
                <c:pt idx="292">
                  <c:v>2.80552087812294</c:v>
                </c:pt>
                <c:pt idx="293">
                  <c:v>2.81614687812294</c:v>
                </c:pt>
                <c:pt idx="294">
                  <c:v>2.83427087812294</c:v>
                </c:pt>
                <c:pt idx="295">
                  <c:v>2.84739687812294</c:v>
                </c:pt>
                <c:pt idx="296">
                  <c:v>2.86114487812294</c:v>
                </c:pt>
                <c:pt idx="297">
                  <c:v>2.87802087812294</c:v>
                </c:pt>
                <c:pt idx="298">
                  <c:v>2.89114487812294</c:v>
                </c:pt>
                <c:pt idx="299">
                  <c:v>2.90489487812294</c:v>
                </c:pt>
                <c:pt idx="300">
                  <c:v>2.92302087812294</c:v>
                </c:pt>
                <c:pt idx="301">
                  <c:v>2.93552087812294</c:v>
                </c:pt>
                <c:pt idx="302">
                  <c:v>2.95052087812294</c:v>
                </c:pt>
                <c:pt idx="303">
                  <c:v>2.96677087812294</c:v>
                </c:pt>
                <c:pt idx="304">
                  <c:v>2.97864687812294</c:v>
                </c:pt>
                <c:pt idx="305">
                  <c:v>2.99239687812294</c:v>
                </c:pt>
                <c:pt idx="306">
                  <c:v>3.01114687812294</c:v>
                </c:pt>
                <c:pt idx="307">
                  <c:v>3.02739487812294</c:v>
                </c:pt>
                <c:pt idx="308">
                  <c:v>3.04552087812294</c:v>
                </c:pt>
                <c:pt idx="309">
                  <c:v>3.06177087812294</c:v>
                </c:pt>
                <c:pt idx="310">
                  <c:v>3.07614687812294</c:v>
                </c:pt>
                <c:pt idx="311">
                  <c:v>3.09239487812294</c:v>
                </c:pt>
                <c:pt idx="312">
                  <c:v>3.10739687812294</c:v>
                </c:pt>
                <c:pt idx="313">
                  <c:v>3.12239487812294</c:v>
                </c:pt>
                <c:pt idx="314">
                  <c:v>3.13427087812294</c:v>
                </c:pt>
                <c:pt idx="315">
                  <c:v>3.14989687812294</c:v>
                </c:pt>
                <c:pt idx="316">
                  <c:v>3.16739687812294</c:v>
                </c:pt>
                <c:pt idx="317">
                  <c:v>3.17552087812294</c:v>
                </c:pt>
                <c:pt idx="318">
                  <c:v>3.19239487812294</c:v>
                </c:pt>
                <c:pt idx="319">
                  <c:v>3.20114687812294</c:v>
                </c:pt>
                <c:pt idx="320">
                  <c:v>3.21739487812294</c:v>
                </c:pt>
                <c:pt idx="321">
                  <c:v>3.23114687812294</c:v>
                </c:pt>
                <c:pt idx="322">
                  <c:v>3.24802087812294</c:v>
                </c:pt>
                <c:pt idx="323">
                  <c:v>3.26177087812294</c:v>
                </c:pt>
                <c:pt idx="324">
                  <c:v>3.27927087812294</c:v>
                </c:pt>
                <c:pt idx="325">
                  <c:v>3.29302087812294</c:v>
                </c:pt>
                <c:pt idx="326">
                  <c:v>3.30677087812294</c:v>
                </c:pt>
                <c:pt idx="327">
                  <c:v>3.32177087812294</c:v>
                </c:pt>
                <c:pt idx="328">
                  <c:v>3.33677087812294</c:v>
                </c:pt>
                <c:pt idx="329">
                  <c:v>3.35177087812294</c:v>
                </c:pt>
                <c:pt idx="330">
                  <c:v>3.36864687812294</c:v>
                </c:pt>
                <c:pt idx="331">
                  <c:v>3.38364487812294</c:v>
                </c:pt>
                <c:pt idx="332">
                  <c:v>3.39739687812294</c:v>
                </c:pt>
                <c:pt idx="333">
                  <c:v>3.41364487812294</c:v>
                </c:pt>
                <c:pt idx="334">
                  <c:v>3.42864687812294</c:v>
                </c:pt>
                <c:pt idx="335">
                  <c:v>3.44552087812294</c:v>
                </c:pt>
                <c:pt idx="336">
                  <c:v>3.46364487812294</c:v>
                </c:pt>
                <c:pt idx="337">
                  <c:v>3.48177087812294</c:v>
                </c:pt>
                <c:pt idx="338">
                  <c:v>3.49364687812294</c:v>
                </c:pt>
                <c:pt idx="339">
                  <c:v>3.51177087812294</c:v>
                </c:pt>
                <c:pt idx="340">
                  <c:v>3.52552087812294</c:v>
                </c:pt>
                <c:pt idx="341">
                  <c:v>3.53802087812294</c:v>
                </c:pt>
                <c:pt idx="342">
                  <c:v>3.55552087812294</c:v>
                </c:pt>
                <c:pt idx="343">
                  <c:v>3.56677087812294</c:v>
                </c:pt>
                <c:pt idx="344">
                  <c:v>3.57677087812294</c:v>
                </c:pt>
                <c:pt idx="345">
                  <c:v>3.59052087812294</c:v>
                </c:pt>
                <c:pt idx="346">
                  <c:v>3.60552087812294</c:v>
                </c:pt>
                <c:pt idx="347">
                  <c:v>3.61802087812294</c:v>
                </c:pt>
                <c:pt idx="348">
                  <c:v>3.63614687812294</c:v>
                </c:pt>
                <c:pt idx="349">
                  <c:v>3.64927087812294</c:v>
                </c:pt>
                <c:pt idx="350">
                  <c:v>3.66114487812294</c:v>
                </c:pt>
                <c:pt idx="351">
                  <c:v>3.67802087812294</c:v>
                </c:pt>
                <c:pt idx="352">
                  <c:v>3.69052087812294</c:v>
                </c:pt>
                <c:pt idx="353">
                  <c:v>3.70552087812294</c:v>
                </c:pt>
                <c:pt idx="354">
                  <c:v>3.72489487812294</c:v>
                </c:pt>
                <c:pt idx="355">
                  <c:v>3.73552087812294</c:v>
                </c:pt>
                <c:pt idx="356">
                  <c:v>3.75364687812294</c:v>
                </c:pt>
                <c:pt idx="357">
                  <c:v>3.76677087812294</c:v>
                </c:pt>
                <c:pt idx="358">
                  <c:v>3.78114687812294</c:v>
                </c:pt>
                <c:pt idx="359">
                  <c:v>3.79739487812294</c:v>
                </c:pt>
                <c:pt idx="360">
                  <c:v>3.81427087812294</c:v>
                </c:pt>
                <c:pt idx="361">
                  <c:v>3.82614687812294</c:v>
                </c:pt>
                <c:pt idx="362">
                  <c:v>3.84302087812294</c:v>
                </c:pt>
                <c:pt idx="363">
                  <c:v>3.86052087812294</c:v>
                </c:pt>
                <c:pt idx="364">
                  <c:v>3.87302087812294</c:v>
                </c:pt>
                <c:pt idx="365">
                  <c:v>3.88802087812294</c:v>
                </c:pt>
                <c:pt idx="366">
                  <c:v>3.90427087812294</c:v>
                </c:pt>
                <c:pt idx="367">
                  <c:v>3.92239487812294</c:v>
                </c:pt>
                <c:pt idx="368">
                  <c:v>3.93614487812294</c:v>
                </c:pt>
                <c:pt idx="369">
                  <c:v>3.94802087812294</c:v>
                </c:pt>
                <c:pt idx="370">
                  <c:v>3.96614487812294</c:v>
                </c:pt>
                <c:pt idx="371">
                  <c:v>3.97427087812294</c:v>
                </c:pt>
                <c:pt idx="372">
                  <c:v>3.98927087812294</c:v>
                </c:pt>
                <c:pt idx="373">
                  <c:v>4.00552087812294</c:v>
                </c:pt>
                <c:pt idx="374">
                  <c:v>4.01739487812294</c:v>
                </c:pt>
                <c:pt idx="375">
                  <c:v>4.03302087812294</c:v>
                </c:pt>
                <c:pt idx="376">
                  <c:v>4.04802087812294</c:v>
                </c:pt>
                <c:pt idx="377">
                  <c:v>4.06052087812294</c:v>
                </c:pt>
                <c:pt idx="378">
                  <c:v>4.07239687812294</c:v>
                </c:pt>
                <c:pt idx="379">
                  <c:v>4.08864687812294</c:v>
                </c:pt>
                <c:pt idx="380">
                  <c:v>4.10364687812294</c:v>
                </c:pt>
                <c:pt idx="381">
                  <c:v>4.11864487812294</c:v>
                </c:pt>
                <c:pt idx="382">
                  <c:v>4.13427087812294</c:v>
                </c:pt>
                <c:pt idx="383">
                  <c:v>4.14489687812294</c:v>
                </c:pt>
                <c:pt idx="384">
                  <c:v>4.16614687812294</c:v>
                </c:pt>
                <c:pt idx="385">
                  <c:v>4.18114487812294</c:v>
                </c:pt>
                <c:pt idx="386">
                  <c:v>4.19427087812294</c:v>
                </c:pt>
                <c:pt idx="387">
                  <c:v>4.21114687812294</c:v>
                </c:pt>
                <c:pt idx="388">
                  <c:v>4.22614487812294</c:v>
                </c:pt>
                <c:pt idx="389">
                  <c:v>4.24239687812294</c:v>
                </c:pt>
                <c:pt idx="390">
                  <c:v>4.25927087812294</c:v>
                </c:pt>
                <c:pt idx="391">
                  <c:v>4.26427087812294</c:v>
                </c:pt>
                <c:pt idx="392">
                  <c:v>4.28802087812294</c:v>
                </c:pt>
                <c:pt idx="393">
                  <c:v>4.30302087812294</c:v>
                </c:pt>
                <c:pt idx="394">
                  <c:v>4.31802087812294</c:v>
                </c:pt>
                <c:pt idx="395">
                  <c:v>4.32864487812294</c:v>
                </c:pt>
                <c:pt idx="396">
                  <c:v>4.34427087812294</c:v>
                </c:pt>
                <c:pt idx="397">
                  <c:v>4.36052087812294</c:v>
                </c:pt>
                <c:pt idx="398">
                  <c:v>4.37302087812294</c:v>
                </c:pt>
                <c:pt idx="399">
                  <c:v>4.38739687812294</c:v>
                </c:pt>
                <c:pt idx="400">
                  <c:v>4.39864687812294</c:v>
                </c:pt>
                <c:pt idx="401">
                  <c:v>4.41364487812294</c:v>
                </c:pt>
                <c:pt idx="402">
                  <c:v>4.42739687812294</c:v>
                </c:pt>
                <c:pt idx="403">
                  <c:v>4.44239487812294</c:v>
                </c:pt>
                <c:pt idx="404">
                  <c:v>4.45552087812294</c:v>
                </c:pt>
                <c:pt idx="405">
                  <c:v>4.46802087812294</c:v>
                </c:pt>
                <c:pt idx="406">
                  <c:v>4.48427087812294</c:v>
                </c:pt>
                <c:pt idx="407">
                  <c:v>4.49302087812294</c:v>
                </c:pt>
                <c:pt idx="408">
                  <c:v>4.51114487812294</c:v>
                </c:pt>
                <c:pt idx="409">
                  <c:v>4.52552087812294</c:v>
                </c:pt>
                <c:pt idx="410">
                  <c:v>4.53864487812294</c:v>
                </c:pt>
                <c:pt idx="411">
                  <c:v>4.55552087812294</c:v>
                </c:pt>
                <c:pt idx="412">
                  <c:v>4.57302087812294</c:v>
                </c:pt>
                <c:pt idx="413">
                  <c:v>4.58552087812294</c:v>
                </c:pt>
                <c:pt idx="414">
                  <c:v>4.60364687812294</c:v>
                </c:pt>
                <c:pt idx="415">
                  <c:v>4.61989687812294</c:v>
                </c:pt>
                <c:pt idx="416">
                  <c:v>4.62802087812294</c:v>
                </c:pt>
                <c:pt idx="417">
                  <c:v>4.65052087812294</c:v>
                </c:pt>
                <c:pt idx="418">
                  <c:v>4.66989487812294</c:v>
                </c:pt>
                <c:pt idx="419">
                  <c:v>4.67739687812294</c:v>
                </c:pt>
                <c:pt idx="420">
                  <c:v>4.69427087812294</c:v>
                </c:pt>
                <c:pt idx="421">
                  <c:v>4.70802087812294</c:v>
                </c:pt>
                <c:pt idx="422">
                  <c:v>4.72177087812294</c:v>
                </c:pt>
                <c:pt idx="423">
                  <c:v>4.73614687812294</c:v>
                </c:pt>
                <c:pt idx="424">
                  <c:v>4.74989487812294</c:v>
                </c:pt>
                <c:pt idx="425">
                  <c:v>4.76239687812294</c:v>
                </c:pt>
                <c:pt idx="426">
                  <c:v>4.77614687812294</c:v>
                </c:pt>
                <c:pt idx="427">
                  <c:v>4.79052087812294</c:v>
                </c:pt>
                <c:pt idx="428">
                  <c:v>4.80177087812294</c:v>
                </c:pt>
                <c:pt idx="429">
                  <c:v>4.81677087812294</c:v>
                </c:pt>
                <c:pt idx="430">
                  <c:v>4.83302087812294</c:v>
                </c:pt>
                <c:pt idx="431">
                  <c:v>4.84364487812294</c:v>
                </c:pt>
                <c:pt idx="432">
                  <c:v>4.86177087812294</c:v>
                </c:pt>
                <c:pt idx="433">
                  <c:v>4.87677087812294</c:v>
                </c:pt>
                <c:pt idx="434">
                  <c:v>4.88927087812294</c:v>
                </c:pt>
                <c:pt idx="435">
                  <c:v>4.90364687812294</c:v>
                </c:pt>
                <c:pt idx="436">
                  <c:v>4.91739487812294</c:v>
                </c:pt>
                <c:pt idx="437">
                  <c:v>4.93114487812294</c:v>
                </c:pt>
                <c:pt idx="438">
                  <c:v>4.94802087812294</c:v>
                </c:pt>
                <c:pt idx="439">
                  <c:v>4.96177087812294</c:v>
                </c:pt>
                <c:pt idx="440">
                  <c:v>4.97614487812294</c:v>
                </c:pt>
                <c:pt idx="441">
                  <c:v>4.98864687812294</c:v>
                </c:pt>
                <c:pt idx="442">
                  <c:v>5.00864687812294</c:v>
                </c:pt>
                <c:pt idx="443">
                  <c:v>5.02302087812294</c:v>
                </c:pt>
                <c:pt idx="444">
                  <c:v>5.03989687812294</c:v>
                </c:pt>
                <c:pt idx="445">
                  <c:v>5.05802087812294</c:v>
                </c:pt>
                <c:pt idx="446">
                  <c:v>5.07177087812294</c:v>
                </c:pt>
                <c:pt idx="447">
                  <c:v>5.08802087812294</c:v>
                </c:pt>
                <c:pt idx="448">
                  <c:v>5.10052087812294</c:v>
                </c:pt>
                <c:pt idx="449">
                  <c:v>5.11427087812294</c:v>
                </c:pt>
                <c:pt idx="450">
                  <c:v>5.12927087812294</c:v>
                </c:pt>
                <c:pt idx="451">
                  <c:v>5.14427087812294</c:v>
                </c:pt>
                <c:pt idx="452">
                  <c:v>5.15427087812294</c:v>
                </c:pt>
                <c:pt idx="453">
                  <c:v>5.16802087812294</c:v>
                </c:pt>
                <c:pt idx="454">
                  <c:v>5.18177087812294</c:v>
                </c:pt>
                <c:pt idx="455">
                  <c:v>5.19677087812294</c:v>
                </c:pt>
                <c:pt idx="456">
                  <c:v>5.20864687812294</c:v>
                </c:pt>
                <c:pt idx="457">
                  <c:v>5.22239687812294</c:v>
                </c:pt>
                <c:pt idx="458">
                  <c:v>5.23802087812294</c:v>
                </c:pt>
                <c:pt idx="459">
                  <c:v>5.25302087812294</c:v>
                </c:pt>
                <c:pt idx="460">
                  <c:v>5.26677087812294</c:v>
                </c:pt>
                <c:pt idx="461">
                  <c:v>5.27677087812294</c:v>
                </c:pt>
                <c:pt idx="462">
                  <c:v>5.29364687812294</c:v>
                </c:pt>
                <c:pt idx="463">
                  <c:v>5.30739687812294</c:v>
                </c:pt>
                <c:pt idx="464">
                  <c:v>5.32239687812294</c:v>
                </c:pt>
                <c:pt idx="465">
                  <c:v>5.33614687812294</c:v>
                </c:pt>
                <c:pt idx="466">
                  <c:v>5.35364687812294</c:v>
                </c:pt>
                <c:pt idx="467">
                  <c:v>5.36302087812294</c:v>
                </c:pt>
                <c:pt idx="468">
                  <c:v>5.38239487812294</c:v>
                </c:pt>
                <c:pt idx="469">
                  <c:v>5.39614687812294</c:v>
                </c:pt>
                <c:pt idx="470">
                  <c:v>5.41114487812294</c:v>
                </c:pt>
                <c:pt idx="471">
                  <c:v>5.42677087812294</c:v>
                </c:pt>
                <c:pt idx="472">
                  <c:v>5.44489487812294</c:v>
                </c:pt>
                <c:pt idx="473">
                  <c:v>5.45677087812294</c:v>
                </c:pt>
                <c:pt idx="474">
                  <c:v>5.47614487812294</c:v>
                </c:pt>
                <c:pt idx="475">
                  <c:v>5.49177087812294</c:v>
                </c:pt>
                <c:pt idx="476">
                  <c:v>5.50614687812294</c:v>
                </c:pt>
                <c:pt idx="477">
                  <c:v>5.51989687812294</c:v>
                </c:pt>
                <c:pt idx="478">
                  <c:v>5.53489687812294</c:v>
                </c:pt>
                <c:pt idx="479">
                  <c:v>5.54677087812294</c:v>
                </c:pt>
                <c:pt idx="480">
                  <c:v>5.55927087812294</c:v>
                </c:pt>
                <c:pt idx="481">
                  <c:v>5.56989487812294</c:v>
                </c:pt>
                <c:pt idx="482">
                  <c:v>5.58489487812294</c:v>
                </c:pt>
                <c:pt idx="483">
                  <c:v>5.60114487812294</c:v>
                </c:pt>
                <c:pt idx="484">
                  <c:v>5.61364687812294</c:v>
                </c:pt>
                <c:pt idx="485">
                  <c:v>5.62552087812294</c:v>
                </c:pt>
                <c:pt idx="486">
                  <c:v>5.64114487812294</c:v>
                </c:pt>
                <c:pt idx="487">
                  <c:v>5.65552087812294</c:v>
                </c:pt>
                <c:pt idx="488">
                  <c:v>5.67239487812294</c:v>
                </c:pt>
                <c:pt idx="489">
                  <c:v>5.68427087812294</c:v>
                </c:pt>
                <c:pt idx="490">
                  <c:v>5.69989687812294</c:v>
                </c:pt>
                <c:pt idx="491">
                  <c:v>5.71364687812294</c:v>
                </c:pt>
                <c:pt idx="492">
                  <c:v>5.73177087812294</c:v>
                </c:pt>
                <c:pt idx="493">
                  <c:v>5.74239687812294</c:v>
                </c:pt>
                <c:pt idx="494">
                  <c:v>5.75739487812294</c:v>
                </c:pt>
                <c:pt idx="495">
                  <c:v>5.77052087812294</c:v>
                </c:pt>
                <c:pt idx="496">
                  <c:v>5.78739687812294</c:v>
                </c:pt>
                <c:pt idx="497">
                  <c:v>5.80239687812294</c:v>
                </c:pt>
                <c:pt idx="498">
                  <c:v>5.81927087812294</c:v>
                </c:pt>
                <c:pt idx="499">
                  <c:v>5.83114487812294</c:v>
                </c:pt>
                <c:pt idx="500">
                  <c:v>5.84802087812294</c:v>
                </c:pt>
                <c:pt idx="501">
                  <c:v>5.86864487812294</c:v>
                </c:pt>
                <c:pt idx="502">
                  <c:v>5.88114687812294</c:v>
                </c:pt>
                <c:pt idx="503">
                  <c:v>5.89927087812294</c:v>
                </c:pt>
                <c:pt idx="504">
                  <c:v>5.91239687812294</c:v>
                </c:pt>
                <c:pt idx="505">
                  <c:v>5.92614687812294</c:v>
                </c:pt>
                <c:pt idx="506">
                  <c:v>5.93989487812294</c:v>
                </c:pt>
                <c:pt idx="507">
                  <c:v>5.95302087812294</c:v>
                </c:pt>
                <c:pt idx="508">
                  <c:v>5.96677087812294</c:v>
                </c:pt>
                <c:pt idx="509">
                  <c:v>5.97864687812294</c:v>
                </c:pt>
                <c:pt idx="510">
                  <c:v>5.98989687812294</c:v>
                </c:pt>
                <c:pt idx="511">
                  <c:v>6.00489487812294</c:v>
                </c:pt>
                <c:pt idx="512">
                  <c:v>6.01552087812294</c:v>
                </c:pt>
                <c:pt idx="513">
                  <c:v>6.03177087812294</c:v>
                </c:pt>
                <c:pt idx="514">
                  <c:v>6.04677087812294</c:v>
                </c:pt>
                <c:pt idx="515">
                  <c:v>6.05739687812294</c:v>
                </c:pt>
                <c:pt idx="516">
                  <c:v>6.07552087812294</c:v>
                </c:pt>
                <c:pt idx="517">
                  <c:v>6.09052087812294</c:v>
                </c:pt>
                <c:pt idx="518">
                  <c:v>6.09989687812294</c:v>
                </c:pt>
                <c:pt idx="519">
                  <c:v>6.11927087812294</c:v>
                </c:pt>
                <c:pt idx="520">
                  <c:v>6.12864687812294</c:v>
                </c:pt>
                <c:pt idx="521">
                  <c:v>6.14489687812294</c:v>
                </c:pt>
                <c:pt idx="522">
                  <c:v>6.16427087812294</c:v>
                </c:pt>
                <c:pt idx="523">
                  <c:v>6.17677087812294</c:v>
                </c:pt>
                <c:pt idx="524">
                  <c:v>6.19302087812294</c:v>
                </c:pt>
                <c:pt idx="525">
                  <c:v>6.21114687812294</c:v>
                </c:pt>
                <c:pt idx="526">
                  <c:v>6.22489687812294</c:v>
                </c:pt>
                <c:pt idx="527">
                  <c:v>6.23989687812294</c:v>
                </c:pt>
                <c:pt idx="528">
                  <c:v>6.25364687812294</c:v>
                </c:pt>
                <c:pt idx="529">
                  <c:v>6.27052087812294</c:v>
                </c:pt>
                <c:pt idx="530">
                  <c:v>6.28239687812294</c:v>
                </c:pt>
                <c:pt idx="531">
                  <c:v>6.29864687812294</c:v>
                </c:pt>
                <c:pt idx="532">
                  <c:v>6.31302087812294</c:v>
                </c:pt>
                <c:pt idx="533">
                  <c:v>6.33052087812294</c:v>
                </c:pt>
                <c:pt idx="534">
                  <c:v>6.34614487812294</c:v>
                </c:pt>
                <c:pt idx="535">
                  <c:v>6.35927087812294</c:v>
                </c:pt>
                <c:pt idx="536">
                  <c:v>6.37177087812294</c:v>
                </c:pt>
                <c:pt idx="537">
                  <c:v>6.38989687812294</c:v>
                </c:pt>
                <c:pt idx="538">
                  <c:v>6.40052087812294</c:v>
                </c:pt>
                <c:pt idx="539">
                  <c:v>6.40802087812294</c:v>
                </c:pt>
                <c:pt idx="540">
                  <c:v>6.42552087812294</c:v>
                </c:pt>
                <c:pt idx="541">
                  <c:v>6.43927087812294</c:v>
                </c:pt>
                <c:pt idx="542">
                  <c:v>6.45489687812294</c:v>
                </c:pt>
                <c:pt idx="543">
                  <c:v>6.46802087812294</c:v>
                </c:pt>
                <c:pt idx="544">
                  <c:v>6.47989487812294</c:v>
                </c:pt>
                <c:pt idx="545">
                  <c:v>6.49427087812294</c:v>
                </c:pt>
                <c:pt idx="546">
                  <c:v>6.51177087812294</c:v>
                </c:pt>
                <c:pt idx="547">
                  <c:v>6.52739487812294</c:v>
                </c:pt>
                <c:pt idx="548">
                  <c:v>6.53739687812294</c:v>
                </c:pt>
                <c:pt idx="549">
                  <c:v>6.55864487812294</c:v>
                </c:pt>
                <c:pt idx="550">
                  <c:v>6.57427087812294</c:v>
                </c:pt>
                <c:pt idx="551">
                  <c:v>6.58552087812294</c:v>
                </c:pt>
                <c:pt idx="552">
                  <c:v>6.60864687812294</c:v>
                </c:pt>
                <c:pt idx="553">
                  <c:v>6.62177087812294</c:v>
                </c:pt>
                <c:pt idx="554">
                  <c:v>6.63614487812294</c:v>
                </c:pt>
                <c:pt idx="555">
                  <c:v>6.65114687812294</c:v>
                </c:pt>
                <c:pt idx="556">
                  <c:v>6.66614687812294</c:v>
                </c:pt>
                <c:pt idx="557">
                  <c:v>6.68239687812294</c:v>
                </c:pt>
                <c:pt idx="558">
                  <c:v>6.69614687812294</c:v>
                </c:pt>
                <c:pt idx="559">
                  <c:v>6.70989487812294</c:v>
                </c:pt>
                <c:pt idx="560">
                  <c:v>6.72677087812294</c:v>
                </c:pt>
                <c:pt idx="561">
                  <c:v>6.74177087812294</c:v>
                </c:pt>
                <c:pt idx="562">
                  <c:v>6.75177087812294</c:v>
                </c:pt>
                <c:pt idx="563">
                  <c:v>6.77052087812294</c:v>
                </c:pt>
                <c:pt idx="564">
                  <c:v>6.78489687812294</c:v>
                </c:pt>
                <c:pt idx="565">
                  <c:v>6.79739487812294</c:v>
                </c:pt>
                <c:pt idx="566">
                  <c:v>6.80927087812294</c:v>
                </c:pt>
                <c:pt idx="567">
                  <c:v>6.82427087812294</c:v>
                </c:pt>
                <c:pt idx="568">
                  <c:v>6.83802087812294</c:v>
                </c:pt>
                <c:pt idx="569">
                  <c:v>6.85302087812294</c:v>
                </c:pt>
                <c:pt idx="570">
                  <c:v>6.86489687812294</c:v>
                </c:pt>
                <c:pt idx="571">
                  <c:v>6.88177087812294</c:v>
                </c:pt>
                <c:pt idx="572">
                  <c:v>6.89552087812294</c:v>
                </c:pt>
                <c:pt idx="573">
                  <c:v>6.91052087812294</c:v>
                </c:pt>
                <c:pt idx="574">
                  <c:v>6.92302087812294</c:v>
                </c:pt>
                <c:pt idx="575">
                  <c:v>6.93427087812294</c:v>
                </c:pt>
                <c:pt idx="576">
                  <c:v>6.95239687812294</c:v>
                </c:pt>
                <c:pt idx="577">
                  <c:v>6.97052087812294</c:v>
                </c:pt>
                <c:pt idx="578">
                  <c:v>6.98489487812294</c:v>
                </c:pt>
                <c:pt idx="579">
                  <c:v>7.00114687812294</c:v>
                </c:pt>
                <c:pt idx="580">
                  <c:v>7.01739687812294</c:v>
                </c:pt>
                <c:pt idx="581">
                  <c:v>7.02864687812294</c:v>
                </c:pt>
                <c:pt idx="582">
                  <c:v>7.05052087812294</c:v>
                </c:pt>
                <c:pt idx="583">
                  <c:v>7.06739487812294</c:v>
                </c:pt>
                <c:pt idx="584">
                  <c:v>7.07802087812294</c:v>
                </c:pt>
                <c:pt idx="585">
                  <c:v>7.09614487812294</c:v>
                </c:pt>
                <c:pt idx="586">
                  <c:v>7.10864687812294</c:v>
                </c:pt>
                <c:pt idx="587">
                  <c:v>7.12302087812294</c:v>
                </c:pt>
                <c:pt idx="588">
                  <c:v>7.14114487812294</c:v>
                </c:pt>
                <c:pt idx="589">
                  <c:v>7.15052087812294</c:v>
                </c:pt>
                <c:pt idx="590">
                  <c:v>7.16552087812294</c:v>
                </c:pt>
                <c:pt idx="591">
                  <c:v>7.18239687812294</c:v>
                </c:pt>
                <c:pt idx="592">
                  <c:v>7.19614687812294</c:v>
                </c:pt>
                <c:pt idx="593">
                  <c:v>7.20364487812294</c:v>
                </c:pt>
                <c:pt idx="594">
                  <c:v>7.22427087812294</c:v>
                </c:pt>
                <c:pt idx="595">
                  <c:v>7.23552087812294</c:v>
                </c:pt>
                <c:pt idx="596">
                  <c:v>7.25614687812294</c:v>
                </c:pt>
                <c:pt idx="597">
                  <c:v>7.26864487812294</c:v>
                </c:pt>
                <c:pt idx="598">
                  <c:v>7.28177087812294</c:v>
                </c:pt>
                <c:pt idx="599">
                  <c:v>7.29864687812294</c:v>
                </c:pt>
                <c:pt idx="600">
                  <c:v>7.31552087812294</c:v>
                </c:pt>
                <c:pt idx="601">
                  <c:v>7.32864487812294</c:v>
                </c:pt>
                <c:pt idx="602">
                  <c:v>7.34052087812294</c:v>
                </c:pt>
                <c:pt idx="603">
                  <c:v>7.35552087812294</c:v>
                </c:pt>
                <c:pt idx="604">
                  <c:v>7.37427087812294</c:v>
                </c:pt>
                <c:pt idx="605">
                  <c:v>7.38489687812294</c:v>
                </c:pt>
                <c:pt idx="606">
                  <c:v>7.40989687812294</c:v>
                </c:pt>
                <c:pt idx="607">
                  <c:v>7.42239487812294</c:v>
                </c:pt>
                <c:pt idx="608">
                  <c:v>7.43864687812294</c:v>
                </c:pt>
                <c:pt idx="609">
                  <c:v>7.45427087812294</c:v>
                </c:pt>
                <c:pt idx="610">
                  <c:v>7.47489687812294</c:v>
                </c:pt>
                <c:pt idx="611">
                  <c:v>7.48989687812294</c:v>
                </c:pt>
                <c:pt idx="612">
                  <c:v>7.50552087812294</c:v>
                </c:pt>
                <c:pt idx="613">
                  <c:v>7.51864487812294</c:v>
                </c:pt>
                <c:pt idx="614">
                  <c:v>7.53364487812294</c:v>
                </c:pt>
                <c:pt idx="615">
                  <c:v>7.54802087812294</c:v>
                </c:pt>
                <c:pt idx="616">
                  <c:v>7.56302087812294</c:v>
                </c:pt>
                <c:pt idx="617">
                  <c:v>7.57052087812294</c:v>
                </c:pt>
                <c:pt idx="618">
                  <c:v>7.58864687812294</c:v>
                </c:pt>
                <c:pt idx="619">
                  <c:v>7.60239687812294</c:v>
                </c:pt>
                <c:pt idx="620">
                  <c:v>7.61864487812294</c:v>
                </c:pt>
                <c:pt idx="621">
                  <c:v>7.63489687812294</c:v>
                </c:pt>
                <c:pt idx="622">
                  <c:v>7.64864687812294</c:v>
                </c:pt>
                <c:pt idx="623">
                  <c:v>7.66427087812294</c:v>
                </c:pt>
                <c:pt idx="624">
                  <c:v>7.67864487812294</c:v>
                </c:pt>
                <c:pt idx="625">
                  <c:v>7.69427087812294</c:v>
                </c:pt>
                <c:pt idx="626">
                  <c:v>7.70739687812294</c:v>
                </c:pt>
                <c:pt idx="627">
                  <c:v>7.72552087812294</c:v>
                </c:pt>
                <c:pt idx="628">
                  <c:v>7.74239687812294</c:v>
                </c:pt>
                <c:pt idx="629">
                  <c:v>7.75427087812294</c:v>
                </c:pt>
                <c:pt idx="630">
                  <c:v>7.77114687812294</c:v>
                </c:pt>
                <c:pt idx="631">
                  <c:v>7.78489687812294</c:v>
                </c:pt>
                <c:pt idx="632">
                  <c:v>7.79802087812294</c:v>
                </c:pt>
                <c:pt idx="633">
                  <c:v>7.81677087812294</c:v>
                </c:pt>
                <c:pt idx="634">
                  <c:v>7.83114487812294</c:v>
                </c:pt>
                <c:pt idx="635">
                  <c:v>7.84677087812294</c:v>
                </c:pt>
                <c:pt idx="636">
                  <c:v>7.86489687812294</c:v>
                </c:pt>
                <c:pt idx="637">
                  <c:v>7.87677087812294</c:v>
                </c:pt>
                <c:pt idx="638">
                  <c:v>7.89364487812294</c:v>
                </c:pt>
                <c:pt idx="639">
                  <c:v>7.91427087812294</c:v>
                </c:pt>
                <c:pt idx="640">
                  <c:v>7.92989687812294</c:v>
                </c:pt>
                <c:pt idx="641">
                  <c:v>7.94177087812294</c:v>
                </c:pt>
                <c:pt idx="642">
                  <c:v>7.95864687812294</c:v>
                </c:pt>
                <c:pt idx="643">
                  <c:v>7.97177087812294</c:v>
                </c:pt>
                <c:pt idx="644">
                  <c:v>7.98114687812294</c:v>
                </c:pt>
                <c:pt idx="645">
                  <c:v>8.00177087812294</c:v>
                </c:pt>
                <c:pt idx="646">
                  <c:v>8.01864487812294</c:v>
                </c:pt>
                <c:pt idx="647">
                  <c:v>8.03052087812294</c:v>
                </c:pt>
                <c:pt idx="648">
                  <c:v>8.04739687812294</c:v>
                </c:pt>
                <c:pt idx="649">
                  <c:v>8.06239487812294</c:v>
                </c:pt>
                <c:pt idx="650">
                  <c:v>8.07302087812294</c:v>
                </c:pt>
                <c:pt idx="651">
                  <c:v>8.09239687812294</c:v>
                </c:pt>
                <c:pt idx="652">
                  <c:v>8.11114487812294</c:v>
                </c:pt>
                <c:pt idx="653">
                  <c:v>8.12427087812294</c:v>
                </c:pt>
                <c:pt idx="654">
                  <c:v>8.14114687812294</c:v>
                </c:pt>
                <c:pt idx="655">
                  <c:v>8.15802087812294</c:v>
                </c:pt>
                <c:pt idx="656">
                  <c:v>8.17427087812294</c:v>
                </c:pt>
                <c:pt idx="657">
                  <c:v>8.19239487812294</c:v>
                </c:pt>
                <c:pt idx="658">
                  <c:v>8.20614487812294</c:v>
                </c:pt>
                <c:pt idx="659">
                  <c:v>8.22239487812294</c:v>
                </c:pt>
                <c:pt idx="660">
                  <c:v>8.23802087812294</c:v>
                </c:pt>
                <c:pt idx="661">
                  <c:v>8.25614687812294</c:v>
                </c:pt>
                <c:pt idx="662">
                  <c:v>8.27239487812294</c:v>
                </c:pt>
                <c:pt idx="663">
                  <c:v>8.28864687812294</c:v>
                </c:pt>
                <c:pt idx="664">
                  <c:v>8.30552087812294</c:v>
                </c:pt>
                <c:pt idx="665">
                  <c:v>8.31802087812294</c:v>
                </c:pt>
                <c:pt idx="666">
                  <c:v>8.33552087812294</c:v>
                </c:pt>
                <c:pt idx="667">
                  <c:v>8.34927087812294</c:v>
                </c:pt>
                <c:pt idx="668">
                  <c:v>8.36427087812294</c:v>
                </c:pt>
                <c:pt idx="669">
                  <c:v>8.38552087812294</c:v>
                </c:pt>
                <c:pt idx="670">
                  <c:v>8.39614487812294</c:v>
                </c:pt>
                <c:pt idx="671">
                  <c:v>8.40802087812294</c:v>
                </c:pt>
                <c:pt idx="672">
                  <c:v>8.42677087812294</c:v>
                </c:pt>
                <c:pt idx="673">
                  <c:v>8.44114487812294</c:v>
                </c:pt>
                <c:pt idx="674">
                  <c:v>8.45677087812294</c:v>
                </c:pt>
                <c:pt idx="675">
                  <c:v>8.47177087812294</c:v>
                </c:pt>
                <c:pt idx="676">
                  <c:v>8.48552087812294</c:v>
                </c:pt>
                <c:pt idx="677">
                  <c:v>8.50052087812294</c:v>
                </c:pt>
                <c:pt idx="678">
                  <c:v>8.51364487812294</c:v>
                </c:pt>
                <c:pt idx="679">
                  <c:v>8.53364687812294</c:v>
                </c:pt>
                <c:pt idx="680">
                  <c:v>8.54739687812294</c:v>
                </c:pt>
                <c:pt idx="681">
                  <c:v>8.56802087812294</c:v>
                </c:pt>
                <c:pt idx="682">
                  <c:v>8.58052087812294</c:v>
                </c:pt>
                <c:pt idx="683">
                  <c:v>8.59677087812294</c:v>
                </c:pt>
                <c:pt idx="684">
                  <c:v>8.61614487812294</c:v>
                </c:pt>
                <c:pt idx="685">
                  <c:v>8.63427087812294</c:v>
                </c:pt>
                <c:pt idx="686">
                  <c:v>8.64677087812294</c:v>
                </c:pt>
                <c:pt idx="687">
                  <c:v>8.66614687812294</c:v>
                </c:pt>
                <c:pt idx="688">
                  <c:v>8.68302087812294</c:v>
                </c:pt>
                <c:pt idx="689">
                  <c:v>8.70239687812294</c:v>
                </c:pt>
                <c:pt idx="690">
                  <c:v>8.71489487812294</c:v>
                </c:pt>
                <c:pt idx="691">
                  <c:v>8.73177087812294</c:v>
                </c:pt>
                <c:pt idx="692">
                  <c:v>8.74677087812294</c:v>
                </c:pt>
                <c:pt idx="693">
                  <c:v>8.75989687812294</c:v>
                </c:pt>
                <c:pt idx="694">
                  <c:v>8.77552087812294</c:v>
                </c:pt>
                <c:pt idx="695">
                  <c:v>8.78864687812294</c:v>
                </c:pt>
                <c:pt idx="696">
                  <c:v>8.80552087812294</c:v>
                </c:pt>
                <c:pt idx="697">
                  <c:v>8.82302087812294</c:v>
                </c:pt>
                <c:pt idx="698">
                  <c:v>8.83427087812294</c:v>
                </c:pt>
                <c:pt idx="699">
                  <c:v>8.85177087812294</c:v>
                </c:pt>
                <c:pt idx="700">
                  <c:v>8.87052087812294</c:v>
                </c:pt>
                <c:pt idx="701">
                  <c:v>8.88677087812294</c:v>
                </c:pt>
                <c:pt idx="702">
                  <c:v>8.90302087812294</c:v>
                </c:pt>
                <c:pt idx="703">
                  <c:v>8.91864487812294</c:v>
                </c:pt>
                <c:pt idx="704">
                  <c:v>8.93364487812294</c:v>
                </c:pt>
                <c:pt idx="705">
                  <c:v>8.95052087812294</c:v>
                </c:pt>
                <c:pt idx="706">
                  <c:v>8.96552087812294</c:v>
                </c:pt>
                <c:pt idx="707">
                  <c:v>8.98364687812294</c:v>
                </c:pt>
                <c:pt idx="708">
                  <c:v>8.99739687812294</c:v>
                </c:pt>
                <c:pt idx="709">
                  <c:v>9.01802087812294</c:v>
                </c:pt>
                <c:pt idx="710">
                  <c:v>9.03302087812294</c:v>
                </c:pt>
                <c:pt idx="711">
                  <c:v>9.05114687812294</c:v>
                </c:pt>
                <c:pt idx="712">
                  <c:v>9.06989687812294</c:v>
                </c:pt>
                <c:pt idx="713">
                  <c:v>9.08802087812294</c:v>
                </c:pt>
                <c:pt idx="714">
                  <c:v>9.10427087812294</c:v>
                </c:pt>
                <c:pt idx="715">
                  <c:v>9.12114487812294</c:v>
                </c:pt>
                <c:pt idx="716">
                  <c:v>9.13552087812294</c:v>
                </c:pt>
                <c:pt idx="717">
                  <c:v>9.15239487812294</c:v>
                </c:pt>
                <c:pt idx="718">
                  <c:v>9.16802087812294</c:v>
                </c:pt>
                <c:pt idx="719">
                  <c:v>9.18239487812294</c:v>
                </c:pt>
                <c:pt idx="720">
                  <c:v>9.19802087812294</c:v>
                </c:pt>
                <c:pt idx="721">
                  <c:v>9.21114687812294</c:v>
                </c:pt>
                <c:pt idx="722">
                  <c:v>9.22364487812294</c:v>
                </c:pt>
                <c:pt idx="723">
                  <c:v>9.24302087812294</c:v>
                </c:pt>
                <c:pt idx="724">
                  <c:v>9.25489487812294</c:v>
                </c:pt>
                <c:pt idx="725">
                  <c:v>9.27177087812294</c:v>
                </c:pt>
                <c:pt idx="726">
                  <c:v>9.28989487812294</c:v>
                </c:pt>
                <c:pt idx="727">
                  <c:v>9.30614687812294</c:v>
                </c:pt>
                <c:pt idx="728">
                  <c:v>9.32052087812294</c:v>
                </c:pt>
                <c:pt idx="729">
                  <c:v>9.34114687812294</c:v>
                </c:pt>
                <c:pt idx="730">
                  <c:v>9.35802087812294</c:v>
                </c:pt>
                <c:pt idx="731">
                  <c:v>9.37177087812294</c:v>
                </c:pt>
                <c:pt idx="732">
                  <c:v>9.39427087812294</c:v>
                </c:pt>
                <c:pt idx="733">
                  <c:v>9.40802087812294</c:v>
                </c:pt>
                <c:pt idx="734">
                  <c:v>9.42239687812294</c:v>
                </c:pt>
                <c:pt idx="735">
                  <c:v>9.44552087812294</c:v>
                </c:pt>
                <c:pt idx="736">
                  <c:v>9.46177087812294</c:v>
                </c:pt>
                <c:pt idx="737">
                  <c:v>9.47989687812294</c:v>
                </c:pt>
                <c:pt idx="738">
                  <c:v>9.49364687812294</c:v>
                </c:pt>
                <c:pt idx="739">
                  <c:v>9.50864487812294</c:v>
                </c:pt>
                <c:pt idx="740">
                  <c:v>9.52239487812294</c:v>
                </c:pt>
                <c:pt idx="741">
                  <c:v>9.54239687812294</c:v>
                </c:pt>
                <c:pt idx="742">
                  <c:v>9.55677087812294</c:v>
                </c:pt>
                <c:pt idx="743">
                  <c:v>9.57552087812294</c:v>
                </c:pt>
                <c:pt idx="744">
                  <c:v>9.59302087812294</c:v>
                </c:pt>
                <c:pt idx="745">
                  <c:v>9.60677087812294</c:v>
                </c:pt>
                <c:pt idx="746">
                  <c:v>9.61739687812294</c:v>
                </c:pt>
                <c:pt idx="747">
                  <c:v>9.63677087812294</c:v>
                </c:pt>
                <c:pt idx="748">
                  <c:v>9.65239487812294</c:v>
                </c:pt>
                <c:pt idx="749">
                  <c:v>9.66302087812294</c:v>
                </c:pt>
                <c:pt idx="750">
                  <c:v>9.68552087812294</c:v>
                </c:pt>
                <c:pt idx="751">
                  <c:v>9.70364687812294</c:v>
                </c:pt>
                <c:pt idx="752">
                  <c:v>9.71739687812294</c:v>
                </c:pt>
                <c:pt idx="753">
                  <c:v>9.73552087812294</c:v>
                </c:pt>
                <c:pt idx="754">
                  <c:v>9.75052087812294</c:v>
                </c:pt>
                <c:pt idx="755">
                  <c:v>9.76864487812294</c:v>
                </c:pt>
                <c:pt idx="756">
                  <c:v>9.78552087812294</c:v>
                </c:pt>
                <c:pt idx="757">
                  <c:v>9.80614687812294</c:v>
                </c:pt>
                <c:pt idx="758">
                  <c:v>9.81989687812294</c:v>
                </c:pt>
                <c:pt idx="759">
                  <c:v>9.83989487812294</c:v>
                </c:pt>
                <c:pt idx="760">
                  <c:v>9.85739487812294</c:v>
                </c:pt>
                <c:pt idx="761">
                  <c:v>9.87552087812294</c:v>
                </c:pt>
                <c:pt idx="762">
                  <c:v>9.89364487812294</c:v>
                </c:pt>
                <c:pt idx="763">
                  <c:v>9.91177087812294</c:v>
                </c:pt>
                <c:pt idx="764">
                  <c:v>9.92864487812294</c:v>
                </c:pt>
                <c:pt idx="765">
                  <c:v>9.94364687812294</c:v>
                </c:pt>
                <c:pt idx="766">
                  <c:v>9.95739687812294</c:v>
                </c:pt>
                <c:pt idx="767">
                  <c:v>9.97364487812294</c:v>
                </c:pt>
                <c:pt idx="768">
                  <c:v>9.98739487812294</c:v>
                </c:pt>
                <c:pt idx="769">
                  <c:v>10.0073968781229</c:v>
                </c:pt>
                <c:pt idx="770">
                  <c:v>10.0173948781229</c:v>
                </c:pt>
                <c:pt idx="771">
                  <c:v>10.0355208781229</c:v>
                </c:pt>
                <c:pt idx="772">
                  <c:v>10.0505208781229</c:v>
                </c:pt>
                <c:pt idx="773">
                  <c:v>10.0705208781229</c:v>
                </c:pt>
                <c:pt idx="774">
                  <c:v>10.0886448781229</c:v>
                </c:pt>
                <c:pt idx="775">
                  <c:v>10.1036468781229</c:v>
                </c:pt>
                <c:pt idx="776">
                  <c:v>10.1173968781229</c:v>
                </c:pt>
                <c:pt idx="777">
                  <c:v>10.1355208781229</c:v>
                </c:pt>
                <c:pt idx="778">
                  <c:v>10.1523948781229</c:v>
                </c:pt>
                <c:pt idx="779">
                  <c:v>10.1705208781229</c:v>
                </c:pt>
                <c:pt idx="780">
                  <c:v>10.1848968781229</c:v>
                </c:pt>
                <c:pt idx="781">
                  <c:v>10.2048948781229</c:v>
                </c:pt>
                <c:pt idx="782">
                  <c:v>10.2198968781229</c:v>
                </c:pt>
                <c:pt idx="783">
                  <c:v>10.2411448781229</c:v>
                </c:pt>
                <c:pt idx="784">
                  <c:v>10.2592708781229</c:v>
                </c:pt>
                <c:pt idx="785">
                  <c:v>10.2773948781229</c:v>
                </c:pt>
                <c:pt idx="786">
                  <c:v>10.2936448781229</c:v>
                </c:pt>
                <c:pt idx="787">
                  <c:v>10.3117708781229</c:v>
                </c:pt>
                <c:pt idx="788">
                  <c:v>10.3305208781229</c:v>
                </c:pt>
                <c:pt idx="789">
                  <c:v>10.3455208781229</c:v>
                </c:pt>
                <c:pt idx="790">
                  <c:v>10.3636468781229</c:v>
                </c:pt>
                <c:pt idx="791">
                  <c:v>10.3767708781229</c:v>
                </c:pt>
                <c:pt idx="792">
                  <c:v>10.3955208781229</c:v>
                </c:pt>
                <c:pt idx="793">
                  <c:v>10.3955208781229</c:v>
                </c:pt>
                <c:pt idx="794">
                  <c:v>10.3955208781229</c:v>
                </c:pt>
              </c:numCache>
            </c:numRef>
          </c:xVal>
          <c:yVal>
            <c:numRef>
              <c:f>'データ（TD.）'!$C$6:$C$800</c:f>
              <c:numCache>
                <c:formatCode>General</c:formatCode>
                <c:ptCount val="795"/>
                <c:pt idx="0">
                  <c:v>0</c:v>
                </c:pt>
                <c:pt idx="1">
                  <c:v>20.0487798412004</c:v>
                </c:pt>
                <c:pt idx="2">
                  <c:v>20.0487798412004</c:v>
                </c:pt>
                <c:pt idx="3">
                  <c:v>20.2144722365822</c:v>
                </c:pt>
                <c:pt idx="4">
                  <c:v>20.007356742355</c:v>
                </c:pt>
                <c:pt idx="5">
                  <c:v>20.6287032250368</c:v>
                </c:pt>
                <c:pt idx="6">
                  <c:v>21.7057037950186</c:v>
                </c:pt>
                <c:pt idx="7">
                  <c:v>24.0668204292096</c:v>
                </c:pt>
                <c:pt idx="8">
                  <c:v>25.6408981853369</c:v>
                </c:pt>
                <c:pt idx="9">
                  <c:v>27.960604976074</c:v>
                </c:pt>
                <c:pt idx="10">
                  <c:v>31.3158627271643</c:v>
                </c:pt>
                <c:pt idx="11">
                  <c:v>35.0025052690182</c:v>
                </c:pt>
                <c:pt idx="12">
                  <c:v>38.2335069789637</c:v>
                </c:pt>
                <c:pt idx="13">
                  <c:v>40.3046619212365</c:v>
                </c:pt>
                <c:pt idx="14">
                  <c:v>41.4645351996925</c:v>
                </c:pt>
                <c:pt idx="15">
                  <c:v>42.3758168635092</c:v>
                </c:pt>
                <c:pt idx="16">
                  <c:v>43.2043053512016</c:v>
                </c:pt>
                <c:pt idx="17">
                  <c:v>43.9498946196365</c:v>
                </c:pt>
                <c:pt idx="18">
                  <c:v>45.4411526888562</c:v>
                </c:pt>
                <c:pt idx="19">
                  <c:v>48.5064620034199</c:v>
                </c:pt>
                <c:pt idx="20">
                  <c:v>52.8558741268011</c:v>
                </c:pt>
                <c:pt idx="21">
                  <c:v>58.2822868201641</c:v>
                </c:pt>
                <c:pt idx="22">
                  <c:v>63.9572646173831</c:v>
                </c:pt>
                <c:pt idx="23">
                  <c:v>69.2594212696014</c:v>
                </c:pt>
                <c:pt idx="24">
                  <c:v>74.5201415675826</c:v>
                </c:pt>
                <c:pt idx="25">
                  <c:v>80.0294269694198</c:v>
                </c:pt>
                <c:pt idx="26">
                  <c:v>86.3671743481661</c:v>
                </c:pt>
                <c:pt idx="27">
                  <c:v>93.0362800068928</c:v>
                </c:pt>
                <c:pt idx="28">
                  <c:v>99.9539242586922</c:v>
                </c:pt>
                <c:pt idx="29">
                  <c:v>107.202979812039</c:v>
                </c:pt>
                <c:pt idx="30">
                  <c:v>114.534855052293</c:v>
                </c:pt>
                <c:pt idx="31">
                  <c:v>122.032449198712</c:v>
                </c:pt>
                <c:pt idx="32">
                  <c:v>129.654299386275</c:v>
                </c:pt>
                <c:pt idx="33">
                  <c:v>137.35899577153</c:v>
                </c:pt>
                <c:pt idx="34">
                  <c:v>144.980845959094</c:v>
                </c:pt>
                <c:pt idx="35">
                  <c:v>152.685542344349</c:v>
                </c:pt>
                <c:pt idx="36">
                  <c:v>160.431648573057</c:v>
                </c:pt>
                <c:pt idx="37">
                  <c:v>168.177781312549</c:v>
                </c:pt>
                <c:pt idx="38">
                  <c:v>175.84106785435</c:v>
                </c:pt>
                <c:pt idx="39">
                  <c:v>183.670020280749</c:v>
                </c:pt>
                <c:pt idx="40">
                  <c:v>191.457562863695</c:v>
                </c:pt>
                <c:pt idx="41">
                  <c:v>199.120822894712</c:v>
                </c:pt>
                <c:pt idx="42">
                  <c:v>206.82554579075</c:v>
                </c:pt>
                <c:pt idx="43">
                  <c:v>214.323113426386</c:v>
                </c:pt>
                <c:pt idx="44">
                  <c:v>221.986399968187</c:v>
                </c:pt>
                <c:pt idx="45">
                  <c:v>229.525377447277</c:v>
                </c:pt>
                <c:pt idx="46">
                  <c:v>237.105817791387</c:v>
                </c:pt>
                <c:pt idx="47">
                  <c:v>244.437693031641</c:v>
                </c:pt>
                <c:pt idx="48">
                  <c:v>251.728184939224</c:v>
                </c:pt>
                <c:pt idx="49">
                  <c:v>258.93577762755</c:v>
                </c:pt>
                <c:pt idx="50">
                  <c:v>266.599064169351</c:v>
                </c:pt>
                <c:pt idx="51">
                  <c:v>273.930886388038</c:v>
                </c:pt>
                <c:pt idx="52">
                  <c:v>281.38704418022</c:v>
                </c:pt>
                <c:pt idx="53">
                  <c:v>288.718866398908</c:v>
                </c:pt>
                <c:pt idx="54">
                  <c:v>296.21664612081</c:v>
                </c:pt>
                <c:pt idx="55">
                  <c:v>303.548468339497</c:v>
                </c:pt>
                <c:pt idx="56">
                  <c:v>311.004626131679</c:v>
                </c:pt>
                <c:pt idx="57">
                  <c:v>318.253734706592</c:v>
                </c:pt>
                <c:pt idx="58">
                  <c:v>325.668535676887</c:v>
                </c:pt>
                <c:pt idx="59">
                  <c:v>333.041714717461</c:v>
                </c:pt>
                <c:pt idx="60">
                  <c:v>340.332180114262</c:v>
                </c:pt>
                <c:pt idx="61">
                  <c:v>347.581288689174</c:v>
                </c:pt>
                <c:pt idx="62">
                  <c:v>354.995824551636</c:v>
                </c:pt>
                <c:pt idx="63">
                  <c:v>362.203576304662</c:v>
                </c:pt>
                <c:pt idx="64">
                  <c:v>369.411328057688</c:v>
                </c:pt>
                <c:pt idx="65">
                  <c:v>376.743150276375</c:v>
                </c:pt>
                <c:pt idx="66">
                  <c:v>384.074972495062</c:v>
                </c:pt>
                <c:pt idx="67">
                  <c:v>391.241102318368</c:v>
                </c:pt>
                <c:pt idx="68">
                  <c:v>398.034490529023</c:v>
                </c:pt>
                <c:pt idx="69">
                  <c:v>405.242242282048</c:v>
                </c:pt>
                <c:pt idx="70">
                  <c:v>412.367015283467</c:v>
                </c:pt>
                <c:pt idx="71">
                  <c:v>419.326095889503</c:v>
                </c:pt>
                <c:pt idx="72">
                  <c:v>426.450868890921</c:v>
                </c:pt>
                <c:pt idx="73">
                  <c:v>433.368592675071</c:v>
                </c:pt>
                <c:pt idx="74">
                  <c:v>440.327673281107</c:v>
                </c:pt>
                <c:pt idx="75">
                  <c:v>447.079439562042</c:v>
                </c:pt>
                <c:pt idx="76">
                  <c:v>453.872827772697</c:v>
                </c:pt>
                <c:pt idx="77">
                  <c:v>460.790551556846</c:v>
                </c:pt>
                <c:pt idx="78">
                  <c:v>467.542582945613</c:v>
                </c:pt>
                <c:pt idx="79">
                  <c:v>474.128656831166</c:v>
                </c:pt>
                <c:pt idx="80">
                  <c:v>480.756352646439</c:v>
                </c:pt>
                <c:pt idx="81">
                  <c:v>487.425670391432</c:v>
                </c:pt>
                <c:pt idx="82">
                  <c:v>493.970387455097</c:v>
                </c:pt>
                <c:pt idx="83">
                  <c:v>500.349677231214</c:v>
                </c:pt>
                <c:pt idx="84">
                  <c:v>506.89439429488</c:v>
                </c:pt>
                <c:pt idx="85">
                  <c:v>513.232327249109</c:v>
                </c:pt>
                <c:pt idx="86">
                  <c:v>519.362680770404</c:v>
                </c:pt>
                <c:pt idx="87">
                  <c:v>525.617634973025</c:v>
                </c:pt>
                <c:pt idx="88">
                  <c:v>531.996924749142</c:v>
                </c:pt>
                <c:pt idx="89">
                  <c:v>537.630466192124</c:v>
                </c:pt>
                <c:pt idx="90">
                  <c:v>543.761084821251</c:v>
                </c:pt>
                <c:pt idx="91">
                  <c:v>549.560318659615</c:v>
                </c:pt>
                <c:pt idx="92">
                  <c:v>555.359552497979</c:v>
                </c:pt>
                <c:pt idx="93">
                  <c:v>561.407192375499</c:v>
                </c:pt>
                <c:pt idx="94">
                  <c:v>566.709349027717</c:v>
                </c:pt>
                <c:pt idx="95">
                  <c:v>572.591561617688</c:v>
                </c:pt>
                <c:pt idx="96">
                  <c:v>577.976431913681</c:v>
                </c:pt>
                <c:pt idx="97">
                  <c:v>583.361567317507</c:v>
                </c:pt>
                <c:pt idx="98">
                  <c:v>588.829416365107</c:v>
                </c:pt>
                <c:pt idx="99">
                  <c:v>594.297265412707</c:v>
                </c:pt>
                <c:pt idx="100">
                  <c:v>599.475086491431</c:v>
                </c:pt>
                <c:pt idx="101">
                  <c:v>604.611550748267</c:v>
                </c:pt>
                <c:pt idx="102">
                  <c:v>609.748015005103</c:v>
                </c:pt>
                <c:pt idx="103">
                  <c:v>614.594451293064</c:v>
                </c:pt>
                <c:pt idx="104">
                  <c:v>619.606845084238</c:v>
                </c:pt>
                <c:pt idx="105">
                  <c:v>624.494638194086</c:v>
                </c:pt>
                <c:pt idx="106">
                  <c:v>629.092668442889</c:v>
                </c:pt>
                <c:pt idx="107">
                  <c:v>633.73205551358</c:v>
                </c:pt>
                <c:pt idx="108">
                  <c:v>638.330085762384</c:v>
                </c:pt>
                <c:pt idx="109">
                  <c:v>642.679444864199</c:v>
                </c:pt>
                <c:pt idx="110">
                  <c:v>647.153139539508</c:v>
                </c:pt>
                <c:pt idx="111">
                  <c:v>651.502498641322</c:v>
                </c:pt>
                <c:pt idx="112">
                  <c:v>655.769144099363</c:v>
                </c:pt>
                <c:pt idx="113">
                  <c:v>659.787118410414</c:v>
                </c:pt>
                <c:pt idx="114">
                  <c:v>663.846449543352</c:v>
                </c:pt>
                <c:pt idx="115">
                  <c:v>667.781710210628</c:v>
                </c:pt>
                <c:pt idx="116">
                  <c:v>671.716970877905</c:v>
                </c:pt>
                <c:pt idx="117">
                  <c:v>675.403560398192</c:v>
                </c:pt>
                <c:pt idx="118">
                  <c:v>679.090415026312</c:v>
                </c:pt>
                <c:pt idx="119">
                  <c:v>682.694025794992</c:v>
                </c:pt>
                <c:pt idx="120">
                  <c:v>686.38061531528</c:v>
                </c:pt>
                <c:pt idx="121">
                  <c:v>689.901777548018</c:v>
                </c:pt>
                <c:pt idx="122">
                  <c:v>693.381317851036</c:v>
                </c:pt>
                <c:pt idx="123">
                  <c:v>696.777879402447</c:v>
                </c:pt>
                <c:pt idx="124">
                  <c:v>699.967391736589</c:v>
                </c:pt>
                <c:pt idx="125">
                  <c:v>703.281239644225</c:v>
                </c:pt>
                <c:pt idx="126">
                  <c:v>706.388038334593</c:v>
                </c:pt>
                <c:pt idx="127">
                  <c:v>709.411858273353</c:v>
                </c:pt>
                <c:pt idx="128">
                  <c:v>712.187272172957</c:v>
                </c:pt>
                <c:pt idx="129">
                  <c:v>715.501120080593</c:v>
                </c:pt>
                <c:pt idx="130">
                  <c:v>718.400869553691</c:v>
                </c:pt>
                <c:pt idx="131">
                  <c:v>720.720563089037</c:v>
                </c:pt>
                <c:pt idx="132">
                  <c:v>723.45435505892</c:v>
                </c:pt>
                <c:pt idx="133">
                  <c:v>726.229768958524</c:v>
                </c:pt>
                <c:pt idx="134">
                  <c:v>728.549462493869</c:v>
                </c:pt>
                <c:pt idx="135">
                  <c:v>731.283254463753</c:v>
                </c:pt>
                <c:pt idx="136">
                  <c:v>733.644569928819</c:v>
                </c:pt>
                <c:pt idx="137">
                  <c:v>736.005620286052</c:v>
                </c:pt>
                <c:pt idx="138">
                  <c:v>738.408027465172</c:v>
                </c:pt>
                <c:pt idx="139">
                  <c:v>740.68636417863</c:v>
                </c:pt>
                <c:pt idx="140">
                  <c:v>742.799008496706</c:v>
                </c:pt>
                <c:pt idx="141">
                  <c:v>744.745960419401</c:v>
                </c:pt>
                <c:pt idx="142">
                  <c:v>746.982675203139</c:v>
                </c:pt>
                <c:pt idx="143">
                  <c:v>749.053962699328</c:v>
                </c:pt>
                <c:pt idx="144">
                  <c:v>751.04227144391</c:v>
                </c:pt>
                <c:pt idx="145">
                  <c:v>752.947601436885</c:v>
                </c:pt>
                <c:pt idx="146">
                  <c:v>754.770217786085</c:v>
                </c:pt>
                <c:pt idx="147">
                  <c:v>756.46849856179</c:v>
                </c:pt>
                <c:pt idx="148">
                  <c:v>758.167044445328</c:v>
                </c:pt>
                <c:pt idx="149">
                  <c:v>759.948303972641</c:v>
                </c:pt>
                <c:pt idx="150">
                  <c:v>761.563605996739</c:v>
                </c:pt>
                <c:pt idx="151">
                  <c:v>763.303508702165</c:v>
                </c:pt>
                <c:pt idx="152">
                  <c:v>764.919075834096</c:v>
                </c:pt>
                <c:pt idx="153">
                  <c:v>766.534377858194</c:v>
                </c:pt>
                <c:pt idx="154">
                  <c:v>768.191301812012</c:v>
                </c:pt>
                <c:pt idx="155">
                  <c:v>769.26843493591</c:v>
                </c:pt>
                <c:pt idx="156">
                  <c:v>770.718044564627</c:v>
                </c:pt>
                <c:pt idx="157">
                  <c:v>772.250898052783</c:v>
                </c:pt>
                <c:pt idx="158">
                  <c:v>773.493458464231</c:v>
                </c:pt>
                <c:pt idx="159">
                  <c:v>774.73628398351</c:v>
                </c:pt>
                <c:pt idx="160">
                  <c:v>775.93748757307</c:v>
                </c:pt>
                <c:pt idx="161">
                  <c:v>777.138691162631</c:v>
                </c:pt>
                <c:pt idx="162">
                  <c:v>778.339894752191</c:v>
                </c:pt>
                <c:pt idx="163">
                  <c:v>779.499741519863</c:v>
                </c:pt>
                <c:pt idx="164">
                  <c:v>780.369825426492</c:v>
                </c:pt>
                <c:pt idx="165">
                  <c:v>781.736721411434</c:v>
                </c:pt>
                <c:pt idx="166">
                  <c:v>782.8135894275</c:v>
                </c:pt>
                <c:pt idx="167">
                  <c:v>783.766386977903</c:v>
                </c:pt>
                <c:pt idx="168">
                  <c:v>784.719184528307</c:v>
                </c:pt>
                <c:pt idx="169">
                  <c:v>785.506289683329</c:v>
                </c:pt>
                <c:pt idx="170">
                  <c:v>786.376108482125</c:v>
                </c:pt>
                <c:pt idx="171">
                  <c:v>787.245927280922</c:v>
                </c:pt>
                <c:pt idx="172">
                  <c:v>788.364417226707</c:v>
                </c:pt>
                <c:pt idx="173">
                  <c:v>788.94447316446</c:v>
                </c:pt>
                <c:pt idx="174">
                  <c:v>789.979984358638</c:v>
                </c:pt>
                <c:pt idx="175">
                  <c:v>790.518418366671</c:v>
                </c:pt>
                <c:pt idx="176">
                  <c:v>791.139831126311</c:v>
                </c:pt>
                <c:pt idx="177">
                  <c:v>792.092628676714</c:v>
                </c:pt>
                <c:pt idx="178">
                  <c:v>792.465370289365</c:v>
                </c:pt>
                <c:pt idx="179">
                  <c:v>793.045161119285</c:v>
                </c:pt>
                <c:pt idx="180">
                  <c:v>793.873623096194</c:v>
                </c:pt>
                <c:pt idx="181">
                  <c:v>794.619371429329</c:v>
                </c:pt>
                <c:pt idx="182">
                  <c:v>795.240519081136</c:v>
                </c:pt>
                <c:pt idx="183">
                  <c:v>795.779218197002</c:v>
                </c:pt>
                <c:pt idx="184">
                  <c:v>796.068981058045</c:v>
                </c:pt>
                <c:pt idx="185">
                  <c:v>796.856086213067</c:v>
                </c:pt>
                <c:pt idx="186">
                  <c:v>797.311806577325</c:v>
                </c:pt>
                <c:pt idx="187">
                  <c:v>797.850240585358</c:v>
                </c:pt>
                <c:pt idx="188">
                  <c:v>798.388939701224</c:v>
                </c:pt>
                <c:pt idx="189">
                  <c:v>798.761681313875</c:v>
                </c:pt>
                <c:pt idx="190">
                  <c:v>799.25875850002</c:v>
                </c:pt>
                <c:pt idx="191">
                  <c:v>799.88017125966</c:v>
                </c:pt>
                <c:pt idx="192">
                  <c:v>800.335626516085</c:v>
                </c:pt>
                <c:pt idx="193">
                  <c:v>800.584297663075</c:v>
                </c:pt>
                <c:pt idx="194">
                  <c:v>800.998396097613</c:v>
                </c:pt>
                <c:pt idx="195">
                  <c:v>801.371402818096</c:v>
                </c:pt>
                <c:pt idx="196">
                  <c:v>801.578452035365</c:v>
                </c:pt>
                <c:pt idx="197">
                  <c:v>801.951193648016</c:v>
                </c:pt>
                <c:pt idx="198">
                  <c:v>802.406914012275</c:v>
                </c:pt>
                <c:pt idx="199">
                  <c:v>802.696676873318</c:v>
                </c:pt>
                <c:pt idx="200">
                  <c:v>803.111040415689</c:v>
                </c:pt>
                <c:pt idx="201">
                  <c:v>803.318089632958</c:v>
                </c:pt>
                <c:pt idx="202">
                  <c:v>803.691096353442</c:v>
                </c:pt>
                <c:pt idx="203">
                  <c:v>803.939502392598</c:v>
                </c:pt>
                <c:pt idx="204">
                  <c:v>804.312244005249</c:v>
                </c:pt>
                <c:pt idx="205">
                  <c:v>804.560915152238</c:v>
                </c:pt>
                <c:pt idx="206">
                  <c:v>804.809321191395</c:v>
                </c:pt>
                <c:pt idx="207">
                  <c:v>804.975013586777</c:v>
                </c:pt>
                <c:pt idx="208">
                  <c:v>805.30639837754</c:v>
                </c:pt>
                <c:pt idx="209">
                  <c:v>805.720761919911</c:v>
                </c:pt>
                <c:pt idx="210">
                  <c:v>805.886454315293</c:v>
                </c:pt>
                <c:pt idx="211">
                  <c:v>805.92781113718</c:v>
                </c:pt>
                <c:pt idx="212">
                  <c:v>806.259195927944</c:v>
                </c:pt>
                <c:pt idx="213">
                  <c:v>806.590580718707</c:v>
                </c:pt>
                <c:pt idx="214">
                  <c:v>806.880608687584</c:v>
                </c:pt>
                <c:pt idx="215">
                  <c:v>806.880608687584</c:v>
                </c:pt>
                <c:pt idx="216">
                  <c:v>807.12901472674</c:v>
                </c:pt>
                <c:pt idx="217">
                  <c:v>807.377685873729</c:v>
                </c:pt>
                <c:pt idx="218">
                  <c:v>807.419042695616</c:v>
                </c:pt>
                <c:pt idx="219">
                  <c:v>807.584735090998</c:v>
                </c:pt>
                <c:pt idx="220">
                  <c:v>807.791784308267</c:v>
                </c:pt>
                <c:pt idx="221">
                  <c:v>807.75042748638</c:v>
                </c:pt>
                <c:pt idx="222">
                  <c:v>808.123169099031</c:v>
                </c:pt>
                <c:pt idx="223">
                  <c:v>808.703225036784</c:v>
                </c:pt>
                <c:pt idx="224">
                  <c:v>808.495910711682</c:v>
                </c:pt>
                <c:pt idx="225">
                  <c:v>808.578889463289</c:v>
                </c:pt>
                <c:pt idx="226">
                  <c:v>808.785938680559</c:v>
                </c:pt>
                <c:pt idx="227">
                  <c:v>808.703225036784</c:v>
                </c:pt>
                <c:pt idx="228">
                  <c:v>809.034609827547</c:v>
                </c:pt>
                <c:pt idx="229">
                  <c:v>809.034609827547</c:v>
                </c:pt>
                <c:pt idx="230">
                  <c:v>809.117323471322</c:v>
                </c:pt>
                <c:pt idx="231">
                  <c:v>809.531687013693</c:v>
                </c:pt>
                <c:pt idx="232">
                  <c:v>809.407351440198</c:v>
                </c:pt>
                <c:pt idx="233">
                  <c:v>809.738736230962</c:v>
                </c:pt>
                <c:pt idx="234">
                  <c:v>809.863071804457</c:v>
                </c:pt>
                <c:pt idx="235">
                  <c:v>810.070121021726</c:v>
                </c:pt>
                <c:pt idx="236">
                  <c:v>809.987142270118</c:v>
                </c:pt>
                <c:pt idx="237">
                  <c:v>810.235813417108</c:v>
                </c:pt>
                <c:pt idx="238">
                  <c:v>810.401505812489</c:v>
                </c:pt>
                <c:pt idx="239">
                  <c:v>810.401505812489</c:v>
                </c:pt>
                <c:pt idx="240">
                  <c:v>810.649911851646</c:v>
                </c:pt>
                <c:pt idx="241">
                  <c:v>810.649911851646</c:v>
                </c:pt>
                <c:pt idx="242">
                  <c:v>810.649911851646</c:v>
                </c:pt>
                <c:pt idx="243">
                  <c:v>810.939939820522</c:v>
                </c:pt>
                <c:pt idx="244">
                  <c:v>811.064275394017</c:v>
                </c:pt>
                <c:pt idx="245">
                  <c:v>810.98129664241</c:v>
                </c:pt>
                <c:pt idx="246">
                  <c:v>811.312946541006</c:v>
                </c:pt>
                <c:pt idx="247">
                  <c:v>811.271324611286</c:v>
                </c:pt>
                <c:pt idx="248">
                  <c:v>811.354303362893</c:v>
                </c:pt>
                <c:pt idx="249">
                  <c:v>811.354303362893</c:v>
                </c:pt>
                <c:pt idx="250">
                  <c:v>811.685688153657</c:v>
                </c:pt>
                <c:pt idx="251">
                  <c:v>811.644331331769</c:v>
                </c:pt>
                <c:pt idx="252">
                  <c:v>811.851380549038</c:v>
                </c:pt>
                <c:pt idx="253">
                  <c:v>811.892737370926</c:v>
                </c:pt>
                <c:pt idx="254">
                  <c:v>811.809758619319</c:v>
                </c:pt>
                <c:pt idx="255">
                  <c:v>811.934094192813</c:v>
                </c:pt>
                <c:pt idx="256">
                  <c:v>812.099786588195</c:v>
                </c:pt>
                <c:pt idx="257">
                  <c:v>811.934094192813</c:v>
                </c:pt>
                <c:pt idx="258">
                  <c:v>812.058429766308</c:v>
                </c:pt>
                <c:pt idx="259">
                  <c:v>812.555506952453</c:v>
                </c:pt>
                <c:pt idx="260">
                  <c:v>812.307100913297</c:v>
                </c:pt>
                <c:pt idx="261">
                  <c:v>812.514150130566</c:v>
                </c:pt>
                <c:pt idx="262">
                  <c:v>812.555506952453</c:v>
                </c:pt>
                <c:pt idx="263">
                  <c:v>812.59686377434</c:v>
                </c:pt>
                <c:pt idx="264">
                  <c:v>812.555506952453</c:v>
                </c:pt>
                <c:pt idx="265">
                  <c:v>813.135562890206</c:v>
                </c:pt>
                <c:pt idx="266">
                  <c:v>812.886891743217</c:v>
                </c:pt>
                <c:pt idx="267">
                  <c:v>813.135562890206</c:v>
                </c:pt>
                <c:pt idx="268">
                  <c:v>813.052584138598</c:v>
                </c:pt>
                <c:pt idx="269">
                  <c:v>813.011227316711</c:v>
                </c:pt>
                <c:pt idx="270">
                  <c:v>813.135562890206</c:v>
                </c:pt>
                <c:pt idx="271">
                  <c:v>813.342612107475</c:v>
                </c:pt>
                <c:pt idx="272">
                  <c:v>813.300990177755</c:v>
                </c:pt>
                <c:pt idx="273">
                  <c:v>813.176919712093</c:v>
                </c:pt>
                <c:pt idx="274">
                  <c:v>813.425325751249</c:v>
                </c:pt>
                <c:pt idx="275">
                  <c:v>813.300990177755</c:v>
                </c:pt>
                <c:pt idx="276">
                  <c:v>813.549661324744</c:v>
                </c:pt>
                <c:pt idx="277">
                  <c:v>813.632374968519</c:v>
                </c:pt>
                <c:pt idx="278">
                  <c:v>813.673996898238</c:v>
                </c:pt>
                <c:pt idx="279">
                  <c:v>813.83968929362</c:v>
                </c:pt>
                <c:pt idx="280">
                  <c:v>813.83968929362</c:v>
                </c:pt>
                <c:pt idx="281">
                  <c:v>813.715353720126</c:v>
                </c:pt>
                <c:pt idx="282">
                  <c:v>813.964024867115</c:v>
                </c:pt>
                <c:pt idx="283">
                  <c:v>813.922402937395</c:v>
                </c:pt>
                <c:pt idx="284">
                  <c:v>814.129452154664</c:v>
                </c:pt>
                <c:pt idx="285">
                  <c:v>814.171074084384</c:v>
                </c:pt>
                <c:pt idx="286">
                  <c:v>814.253787728159</c:v>
                </c:pt>
                <c:pt idx="287">
                  <c:v>814.088095332777</c:v>
                </c:pt>
                <c:pt idx="288">
                  <c:v>814.378123301653</c:v>
                </c:pt>
                <c:pt idx="289">
                  <c:v>814.336766479766</c:v>
                </c:pt>
                <c:pt idx="290">
                  <c:v>814.543815697035</c:v>
                </c:pt>
                <c:pt idx="291">
                  <c:v>814.543815697035</c:v>
                </c:pt>
                <c:pt idx="292">
                  <c:v>814.668151270529</c:v>
                </c:pt>
                <c:pt idx="293">
                  <c:v>814.709508092417</c:v>
                </c:pt>
                <c:pt idx="294">
                  <c:v>814.875200487799</c:v>
                </c:pt>
                <c:pt idx="295">
                  <c:v>814.916557309686</c:v>
                </c:pt>
                <c:pt idx="296">
                  <c:v>814.750864914304</c:v>
                </c:pt>
                <c:pt idx="297">
                  <c:v>814.875200487799</c:v>
                </c:pt>
                <c:pt idx="298">
                  <c:v>814.875200487799</c:v>
                </c:pt>
                <c:pt idx="299">
                  <c:v>814.999536061293</c:v>
                </c:pt>
                <c:pt idx="300">
                  <c:v>814.875200487799</c:v>
                </c:pt>
                <c:pt idx="301">
                  <c:v>815.165228456675</c:v>
                </c:pt>
                <c:pt idx="302">
                  <c:v>814.958179239406</c:v>
                </c:pt>
                <c:pt idx="303">
                  <c:v>815.330920852057</c:v>
                </c:pt>
                <c:pt idx="304">
                  <c:v>815.165228456675</c:v>
                </c:pt>
                <c:pt idx="305">
                  <c:v>815.289564030169</c:v>
                </c:pt>
                <c:pt idx="306">
                  <c:v>815.413634495831</c:v>
                </c:pt>
                <c:pt idx="307">
                  <c:v>815.455256425551</c:v>
                </c:pt>
                <c:pt idx="308">
                  <c:v>815.537970069326</c:v>
                </c:pt>
                <c:pt idx="309">
                  <c:v>815.66230564282</c:v>
                </c:pt>
                <c:pt idx="310">
                  <c:v>815.330920852057</c:v>
                </c:pt>
                <c:pt idx="311">
                  <c:v>815.703662464708</c:v>
                </c:pt>
                <c:pt idx="312">
                  <c:v>815.910711681977</c:v>
                </c:pt>
                <c:pt idx="313">
                  <c:v>815.745019286595</c:v>
                </c:pt>
                <c:pt idx="314">
                  <c:v>815.86935486009</c:v>
                </c:pt>
                <c:pt idx="315">
                  <c:v>815.952068503864</c:v>
                </c:pt>
                <c:pt idx="316">
                  <c:v>815.827998038202</c:v>
                </c:pt>
                <c:pt idx="317">
                  <c:v>816.076404077359</c:v>
                </c:pt>
                <c:pt idx="318">
                  <c:v>816.076404077359</c:v>
                </c:pt>
                <c:pt idx="319">
                  <c:v>816.325075224348</c:v>
                </c:pt>
                <c:pt idx="320">
                  <c:v>816.118026007078</c:v>
                </c:pt>
                <c:pt idx="321">
                  <c:v>816.118026007078</c:v>
                </c:pt>
                <c:pt idx="322">
                  <c:v>816.325075224348</c:v>
                </c:pt>
                <c:pt idx="323">
                  <c:v>816.325075224348</c:v>
                </c:pt>
                <c:pt idx="324">
                  <c:v>816.407788868122</c:v>
                </c:pt>
                <c:pt idx="325">
                  <c:v>816.366432046235</c:v>
                </c:pt>
                <c:pt idx="326">
                  <c:v>816.366432046235</c:v>
                </c:pt>
                <c:pt idx="327">
                  <c:v>816.614838085391</c:v>
                </c:pt>
                <c:pt idx="328">
                  <c:v>816.614838085391</c:v>
                </c:pt>
                <c:pt idx="329">
                  <c:v>816.49076761973</c:v>
                </c:pt>
                <c:pt idx="330">
                  <c:v>816.946487983988</c:v>
                </c:pt>
                <c:pt idx="331">
                  <c:v>816.739173658886</c:v>
                </c:pt>
                <c:pt idx="332">
                  <c:v>816.614838085391</c:v>
                </c:pt>
                <c:pt idx="333">
                  <c:v>816.904866054268</c:v>
                </c:pt>
                <c:pt idx="334">
                  <c:v>817.029201627762</c:v>
                </c:pt>
                <c:pt idx="335">
                  <c:v>817.029201627762</c:v>
                </c:pt>
                <c:pt idx="336">
                  <c:v>817.111915271537</c:v>
                </c:pt>
                <c:pt idx="337">
                  <c:v>817.194894023144</c:v>
                </c:pt>
                <c:pt idx="338">
                  <c:v>817.153537201257</c:v>
                </c:pt>
                <c:pt idx="339">
                  <c:v>817.194894023144</c:v>
                </c:pt>
                <c:pt idx="340">
                  <c:v>817.153537201257</c:v>
                </c:pt>
                <c:pt idx="341">
                  <c:v>817.319229596639</c:v>
                </c:pt>
                <c:pt idx="342">
                  <c:v>817.360586418526</c:v>
                </c:pt>
                <c:pt idx="343">
                  <c:v>817.401943240413</c:v>
                </c:pt>
                <c:pt idx="344">
                  <c:v>817.401943240413</c:v>
                </c:pt>
                <c:pt idx="345">
                  <c:v>817.48492199202</c:v>
                </c:pt>
                <c:pt idx="346">
                  <c:v>817.567635635795</c:v>
                </c:pt>
                <c:pt idx="347">
                  <c:v>817.4433000623</c:v>
                </c:pt>
                <c:pt idx="348">
                  <c:v>817.609257565515</c:v>
                </c:pt>
                <c:pt idx="349">
                  <c:v>817.609257565515</c:v>
                </c:pt>
                <c:pt idx="350">
                  <c:v>817.774684853064</c:v>
                </c:pt>
                <c:pt idx="351">
                  <c:v>817.733328031177</c:v>
                </c:pt>
                <c:pt idx="352">
                  <c:v>817.733328031177</c:v>
                </c:pt>
                <c:pt idx="353">
                  <c:v>817.816306782784</c:v>
                </c:pt>
                <c:pt idx="354">
                  <c:v>817.691971209289</c:v>
                </c:pt>
                <c:pt idx="355">
                  <c:v>817.981999178166</c:v>
                </c:pt>
                <c:pt idx="356">
                  <c:v>817.899020426559</c:v>
                </c:pt>
                <c:pt idx="357">
                  <c:v>818.189048395435</c:v>
                </c:pt>
                <c:pt idx="358">
                  <c:v>818.10633475166</c:v>
                </c:pt>
                <c:pt idx="359">
                  <c:v>818.06471282194</c:v>
                </c:pt>
                <c:pt idx="360">
                  <c:v>818.230405217322</c:v>
                </c:pt>
                <c:pt idx="361">
                  <c:v>818.27176203921</c:v>
                </c:pt>
                <c:pt idx="362">
                  <c:v>818.313383968929</c:v>
                </c:pt>
                <c:pt idx="363">
                  <c:v>818.27176203921</c:v>
                </c:pt>
                <c:pt idx="364">
                  <c:v>818.354740790817</c:v>
                </c:pt>
                <c:pt idx="365">
                  <c:v>818.396097612704</c:v>
                </c:pt>
                <c:pt idx="366">
                  <c:v>818.727482403468</c:v>
                </c:pt>
                <c:pt idx="367">
                  <c:v>818.68612558158</c:v>
                </c:pt>
                <c:pt idx="368">
                  <c:v>818.603146829973</c:v>
                </c:pt>
                <c:pt idx="369">
                  <c:v>818.810461155075</c:v>
                </c:pt>
                <c:pt idx="370">
                  <c:v>818.727482403468</c:v>
                </c:pt>
                <c:pt idx="371">
                  <c:v>818.810461155075</c:v>
                </c:pt>
                <c:pt idx="372">
                  <c:v>818.561790008086</c:v>
                </c:pt>
                <c:pt idx="373">
                  <c:v>818.976153550457</c:v>
                </c:pt>
                <c:pt idx="374">
                  <c:v>818.851817976962</c:v>
                </c:pt>
                <c:pt idx="375">
                  <c:v>819.017510372344</c:v>
                </c:pt>
                <c:pt idx="376">
                  <c:v>819.058867194231</c:v>
                </c:pt>
                <c:pt idx="377">
                  <c:v>819.017510372344</c:v>
                </c:pt>
                <c:pt idx="378">
                  <c:v>819.100489123951</c:v>
                </c:pt>
                <c:pt idx="379">
                  <c:v>819.183202767726</c:v>
                </c:pt>
                <c:pt idx="380">
                  <c:v>819.017510372344</c:v>
                </c:pt>
                <c:pt idx="381">
                  <c:v>819.348895163108</c:v>
                </c:pt>
                <c:pt idx="382">
                  <c:v>819.141845945839</c:v>
                </c:pt>
                <c:pt idx="383">
                  <c:v>819.30753834122</c:v>
                </c:pt>
                <c:pt idx="384">
                  <c:v>819.390251984995</c:v>
                </c:pt>
                <c:pt idx="385">
                  <c:v>819.30753834122</c:v>
                </c:pt>
                <c:pt idx="386">
                  <c:v>819.348895163108</c:v>
                </c:pt>
                <c:pt idx="387">
                  <c:v>819.514587558489</c:v>
                </c:pt>
                <c:pt idx="388">
                  <c:v>819.390251984995</c:v>
                </c:pt>
                <c:pt idx="389">
                  <c:v>819.597566310097</c:v>
                </c:pt>
                <c:pt idx="390">
                  <c:v>819.721636775759</c:v>
                </c:pt>
                <c:pt idx="391">
                  <c:v>819.638923131984</c:v>
                </c:pt>
                <c:pt idx="392">
                  <c:v>819.680279953871</c:v>
                </c:pt>
                <c:pt idx="393">
                  <c:v>819.804615527366</c:v>
                </c:pt>
                <c:pt idx="394">
                  <c:v>819.638923131984</c:v>
                </c:pt>
                <c:pt idx="395">
                  <c:v>819.845972349253</c:v>
                </c:pt>
                <c:pt idx="396">
                  <c:v>819.804615527366</c:v>
                </c:pt>
                <c:pt idx="397">
                  <c:v>819.88732917114</c:v>
                </c:pt>
                <c:pt idx="398">
                  <c:v>820.011664744635</c:v>
                </c:pt>
                <c:pt idx="399">
                  <c:v>820.053021566522</c:v>
                </c:pt>
                <c:pt idx="400">
                  <c:v>820.09437838841</c:v>
                </c:pt>
                <c:pt idx="401">
                  <c:v>820.053021566522</c:v>
                </c:pt>
                <c:pt idx="402">
                  <c:v>820.053021566522</c:v>
                </c:pt>
                <c:pt idx="403">
                  <c:v>820.343049535399</c:v>
                </c:pt>
                <c:pt idx="404">
                  <c:v>820.218713961904</c:v>
                </c:pt>
                <c:pt idx="405">
                  <c:v>820.301692713511</c:v>
                </c:pt>
                <c:pt idx="406">
                  <c:v>820.425763179173</c:v>
                </c:pt>
                <c:pt idx="407">
                  <c:v>820.343049535399</c:v>
                </c:pt>
                <c:pt idx="408">
                  <c:v>820.425763179173</c:v>
                </c:pt>
                <c:pt idx="409">
                  <c:v>820.425763179173</c:v>
                </c:pt>
                <c:pt idx="410">
                  <c:v>820.384406357286</c:v>
                </c:pt>
                <c:pt idx="411">
                  <c:v>820.508741930781</c:v>
                </c:pt>
                <c:pt idx="412">
                  <c:v>820.591720682388</c:v>
                </c:pt>
                <c:pt idx="413">
                  <c:v>820.674434326162</c:v>
                </c:pt>
                <c:pt idx="414">
                  <c:v>820.674434326162</c:v>
                </c:pt>
                <c:pt idx="415">
                  <c:v>820.674434326162</c:v>
                </c:pt>
                <c:pt idx="416">
                  <c:v>820.71579114805</c:v>
                </c:pt>
                <c:pt idx="417">
                  <c:v>820.757147969937</c:v>
                </c:pt>
                <c:pt idx="418">
                  <c:v>820.798769899657</c:v>
                </c:pt>
                <c:pt idx="419">
                  <c:v>820.674434326162</c:v>
                </c:pt>
                <c:pt idx="420">
                  <c:v>820.964462295039</c:v>
                </c:pt>
                <c:pt idx="421">
                  <c:v>820.881483543431</c:v>
                </c:pt>
                <c:pt idx="422">
                  <c:v>820.922840365319</c:v>
                </c:pt>
                <c:pt idx="423">
                  <c:v>821.088797868533</c:v>
                </c:pt>
                <c:pt idx="424">
                  <c:v>821.047175938813</c:v>
                </c:pt>
                <c:pt idx="425">
                  <c:v>821.005819116926</c:v>
                </c:pt>
                <c:pt idx="426">
                  <c:v>820.964462295039</c:v>
                </c:pt>
                <c:pt idx="427">
                  <c:v>821.212868334195</c:v>
                </c:pt>
                <c:pt idx="428">
                  <c:v>821.130154690421</c:v>
                </c:pt>
                <c:pt idx="429">
                  <c:v>821.254225156082</c:v>
                </c:pt>
                <c:pt idx="430">
                  <c:v>821.295847085802</c:v>
                </c:pt>
                <c:pt idx="431">
                  <c:v>821.171511512308</c:v>
                </c:pt>
                <c:pt idx="432">
                  <c:v>821.461539481184</c:v>
                </c:pt>
                <c:pt idx="433">
                  <c:v>821.461539481184</c:v>
                </c:pt>
                <c:pt idx="434">
                  <c:v>821.378560729577</c:v>
                </c:pt>
                <c:pt idx="435">
                  <c:v>821.295847085802</c:v>
                </c:pt>
                <c:pt idx="436">
                  <c:v>821.378560729577</c:v>
                </c:pt>
                <c:pt idx="437">
                  <c:v>821.502896303071</c:v>
                </c:pt>
                <c:pt idx="438">
                  <c:v>821.627231876566</c:v>
                </c:pt>
                <c:pt idx="439">
                  <c:v>821.585609946846</c:v>
                </c:pt>
                <c:pt idx="440">
                  <c:v>821.627231876566</c:v>
                </c:pt>
                <c:pt idx="441">
                  <c:v>821.792924271948</c:v>
                </c:pt>
                <c:pt idx="442">
                  <c:v>821.834281093835</c:v>
                </c:pt>
                <c:pt idx="443">
                  <c:v>821.792924271948</c:v>
                </c:pt>
                <c:pt idx="444">
                  <c:v>821.834281093835</c:v>
                </c:pt>
                <c:pt idx="445">
                  <c:v>821.91699473761</c:v>
                </c:pt>
                <c:pt idx="446">
                  <c:v>821.709945520341</c:v>
                </c:pt>
                <c:pt idx="447">
                  <c:v>822.041330311104</c:v>
                </c:pt>
                <c:pt idx="448">
                  <c:v>821.709945520341</c:v>
                </c:pt>
                <c:pt idx="449">
                  <c:v>821.95861666733</c:v>
                </c:pt>
                <c:pt idx="450">
                  <c:v>822.124309062711</c:v>
                </c:pt>
                <c:pt idx="451">
                  <c:v>821.95861666733</c:v>
                </c:pt>
                <c:pt idx="452">
                  <c:v>821.91699473761</c:v>
                </c:pt>
                <c:pt idx="453">
                  <c:v>822.124309062711</c:v>
                </c:pt>
                <c:pt idx="454">
                  <c:v>822.165665884599</c:v>
                </c:pt>
                <c:pt idx="455">
                  <c:v>822.207022706486</c:v>
                </c:pt>
                <c:pt idx="456">
                  <c:v>822.248644636206</c:v>
                </c:pt>
                <c:pt idx="457">
                  <c:v>822.372715101868</c:v>
                </c:pt>
                <c:pt idx="458">
                  <c:v>822.207022706486</c:v>
                </c:pt>
                <c:pt idx="459">
                  <c:v>822.372715101868</c:v>
                </c:pt>
                <c:pt idx="460">
                  <c:v>822.414071923755</c:v>
                </c:pt>
                <c:pt idx="461">
                  <c:v>822.414071923755</c:v>
                </c:pt>
                <c:pt idx="462">
                  <c:v>822.58002942697</c:v>
                </c:pt>
                <c:pt idx="463">
                  <c:v>822.497050675362</c:v>
                </c:pt>
                <c:pt idx="464">
                  <c:v>822.455693853475</c:v>
                </c:pt>
                <c:pt idx="465">
                  <c:v>822.58002942697</c:v>
                </c:pt>
                <c:pt idx="466">
                  <c:v>822.58002942697</c:v>
                </c:pt>
                <c:pt idx="467">
                  <c:v>822.621386248857</c:v>
                </c:pt>
                <c:pt idx="468">
                  <c:v>822.745456714519</c:v>
                </c:pt>
                <c:pt idx="469">
                  <c:v>822.621386248857</c:v>
                </c:pt>
                <c:pt idx="470">
                  <c:v>822.828435466126</c:v>
                </c:pt>
                <c:pt idx="471">
                  <c:v>822.828435466126</c:v>
                </c:pt>
                <c:pt idx="472">
                  <c:v>823.035484683395</c:v>
                </c:pt>
                <c:pt idx="473">
                  <c:v>822.662743070744</c:v>
                </c:pt>
                <c:pt idx="474">
                  <c:v>822.828435466126</c:v>
                </c:pt>
                <c:pt idx="475">
                  <c:v>822.787078644239</c:v>
                </c:pt>
                <c:pt idx="476">
                  <c:v>822.869792288013</c:v>
                </c:pt>
                <c:pt idx="477">
                  <c:v>823.118463435002</c:v>
                </c:pt>
                <c:pt idx="478">
                  <c:v>822.994127861508</c:v>
                </c:pt>
                <c:pt idx="479">
                  <c:v>822.745456714519</c:v>
                </c:pt>
                <c:pt idx="480">
                  <c:v>822.911414217733</c:v>
                </c:pt>
                <c:pt idx="481">
                  <c:v>823.118463435002</c:v>
                </c:pt>
                <c:pt idx="482">
                  <c:v>822.994127861508</c:v>
                </c:pt>
                <c:pt idx="483">
                  <c:v>823.076841505282</c:v>
                </c:pt>
                <c:pt idx="484">
                  <c:v>823.076841505282</c:v>
                </c:pt>
                <c:pt idx="485">
                  <c:v>823.201177078777</c:v>
                </c:pt>
                <c:pt idx="486">
                  <c:v>823.242799008497</c:v>
                </c:pt>
                <c:pt idx="487">
                  <c:v>823.366869474159</c:v>
                </c:pt>
                <c:pt idx="488">
                  <c:v>823.284155830384</c:v>
                </c:pt>
                <c:pt idx="489">
                  <c:v>823.284155830384</c:v>
                </c:pt>
                <c:pt idx="490">
                  <c:v>823.366869474159</c:v>
                </c:pt>
                <c:pt idx="491">
                  <c:v>823.366869474159</c:v>
                </c:pt>
                <c:pt idx="492">
                  <c:v>823.656897443035</c:v>
                </c:pt>
                <c:pt idx="493">
                  <c:v>823.408226296046</c:v>
                </c:pt>
                <c:pt idx="494">
                  <c:v>823.449848225766</c:v>
                </c:pt>
                <c:pt idx="495">
                  <c:v>823.491205047653</c:v>
                </c:pt>
                <c:pt idx="496">
                  <c:v>823.491205047653</c:v>
                </c:pt>
                <c:pt idx="497">
                  <c:v>823.408226296046</c:v>
                </c:pt>
                <c:pt idx="498">
                  <c:v>824.029639055686</c:v>
                </c:pt>
                <c:pt idx="499">
                  <c:v>823.57418379926</c:v>
                </c:pt>
                <c:pt idx="500">
                  <c:v>823.698254264922</c:v>
                </c:pt>
                <c:pt idx="501">
                  <c:v>823.491205047653</c:v>
                </c:pt>
                <c:pt idx="502">
                  <c:v>823.739876194642</c:v>
                </c:pt>
                <c:pt idx="503">
                  <c:v>823.615540621148</c:v>
                </c:pt>
                <c:pt idx="504">
                  <c:v>823.656897443035</c:v>
                </c:pt>
                <c:pt idx="505">
                  <c:v>823.698254264922</c:v>
                </c:pt>
                <c:pt idx="506">
                  <c:v>823.656897443035</c:v>
                </c:pt>
                <c:pt idx="507">
                  <c:v>823.656897443035</c:v>
                </c:pt>
                <c:pt idx="508">
                  <c:v>823.863946660304</c:v>
                </c:pt>
                <c:pt idx="509">
                  <c:v>823.822589838417</c:v>
                </c:pt>
                <c:pt idx="510">
                  <c:v>823.78123301653</c:v>
                </c:pt>
                <c:pt idx="511">
                  <c:v>824.029639055686</c:v>
                </c:pt>
                <c:pt idx="512">
                  <c:v>823.905303482192</c:v>
                </c:pt>
                <c:pt idx="513">
                  <c:v>823.78123301653</c:v>
                </c:pt>
                <c:pt idx="514">
                  <c:v>823.57418379926</c:v>
                </c:pt>
                <c:pt idx="515">
                  <c:v>823.988282233799</c:v>
                </c:pt>
                <c:pt idx="516">
                  <c:v>823.863946660304</c:v>
                </c:pt>
                <c:pt idx="517">
                  <c:v>824.112617807293</c:v>
                </c:pt>
                <c:pt idx="518">
                  <c:v>824.029639055686</c:v>
                </c:pt>
                <c:pt idx="519">
                  <c:v>824.029639055686</c:v>
                </c:pt>
                <c:pt idx="520">
                  <c:v>824.236688272955</c:v>
                </c:pt>
                <c:pt idx="521">
                  <c:v>823.988282233799</c:v>
                </c:pt>
                <c:pt idx="522">
                  <c:v>824.195331451068</c:v>
                </c:pt>
                <c:pt idx="523">
                  <c:v>824.112617807293</c:v>
                </c:pt>
                <c:pt idx="524">
                  <c:v>824.029639055686</c:v>
                </c:pt>
                <c:pt idx="525">
                  <c:v>824.195331451068</c:v>
                </c:pt>
                <c:pt idx="526">
                  <c:v>824.36102384645</c:v>
                </c:pt>
                <c:pt idx="527">
                  <c:v>824.153974629181</c:v>
                </c:pt>
                <c:pt idx="528">
                  <c:v>824.319667024562</c:v>
                </c:pt>
                <c:pt idx="529">
                  <c:v>823.946925411911</c:v>
                </c:pt>
                <c:pt idx="530">
                  <c:v>824.278310202675</c:v>
                </c:pt>
                <c:pt idx="531">
                  <c:v>824.278310202675</c:v>
                </c:pt>
                <c:pt idx="532">
                  <c:v>824.444002598057</c:v>
                </c:pt>
                <c:pt idx="533">
                  <c:v>824.236688272955</c:v>
                </c:pt>
                <c:pt idx="534">
                  <c:v>824.195331451068</c:v>
                </c:pt>
                <c:pt idx="535">
                  <c:v>824.444002598057</c:v>
                </c:pt>
                <c:pt idx="536">
                  <c:v>824.319667024562</c:v>
                </c:pt>
                <c:pt idx="537">
                  <c:v>824.485359419944</c:v>
                </c:pt>
                <c:pt idx="538">
                  <c:v>824.485359419944</c:v>
                </c:pt>
                <c:pt idx="539">
                  <c:v>824.36102384645</c:v>
                </c:pt>
                <c:pt idx="540">
                  <c:v>824.485359419944</c:v>
                </c:pt>
                <c:pt idx="541">
                  <c:v>824.609694993439</c:v>
                </c:pt>
                <c:pt idx="542">
                  <c:v>824.402645776169</c:v>
                </c:pt>
                <c:pt idx="543">
                  <c:v>824.609694993439</c:v>
                </c:pt>
                <c:pt idx="544">
                  <c:v>824.651051815326</c:v>
                </c:pt>
                <c:pt idx="545">
                  <c:v>824.568073063719</c:v>
                </c:pt>
                <c:pt idx="546">
                  <c:v>824.568073063719</c:v>
                </c:pt>
                <c:pt idx="547">
                  <c:v>824.526716241832</c:v>
                </c:pt>
                <c:pt idx="548">
                  <c:v>824.444002598057</c:v>
                </c:pt>
                <c:pt idx="549">
                  <c:v>824.651051815326</c:v>
                </c:pt>
                <c:pt idx="550">
                  <c:v>824.816744210708</c:v>
                </c:pt>
                <c:pt idx="551">
                  <c:v>824.775387388821</c:v>
                </c:pt>
                <c:pt idx="552">
                  <c:v>824.734030566933</c:v>
                </c:pt>
                <c:pt idx="553">
                  <c:v>824.899457854483</c:v>
                </c:pt>
                <c:pt idx="554">
                  <c:v>824.609694993439</c:v>
                </c:pt>
                <c:pt idx="555">
                  <c:v>824.734030566933</c:v>
                </c:pt>
                <c:pt idx="556">
                  <c:v>824.775387388821</c:v>
                </c:pt>
                <c:pt idx="557">
                  <c:v>824.692408637213</c:v>
                </c:pt>
                <c:pt idx="558">
                  <c:v>824.734030566933</c:v>
                </c:pt>
                <c:pt idx="559">
                  <c:v>824.816744210708</c:v>
                </c:pt>
                <c:pt idx="560">
                  <c:v>824.858101032595</c:v>
                </c:pt>
                <c:pt idx="561">
                  <c:v>824.899457854483</c:v>
                </c:pt>
                <c:pt idx="562">
                  <c:v>824.609694993439</c:v>
                </c:pt>
                <c:pt idx="563">
                  <c:v>824.651051815326</c:v>
                </c:pt>
                <c:pt idx="564">
                  <c:v>824.816744210708</c:v>
                </c:pt>
                <c:pt idx="565">
                  <c:v>824.98243660609</c:v>
                </c:pt>
                <c:pt idx="566">
                  <c:v>824.941079784202</c:v>
                </c:pt>
                <c:pt idx="567">
                  <c:v>824.98243660609</c:v>
                </c:pt>
                <c:pt idx="568">
                  <c:v>825.065150249864</c:v>
                </c:pt>
                <c:pt idx="569">
                  <c:v>824.858101032595</c:v>
                </c:pt>
                <c:pt idx="570">
                  <c:v>825.023793427977</c:v>
                </c:pt>
                <c:pt idx="571">
                  <c:v>825.023793427977</c:v>
                </c:pt>
                <c:pt idx="572">
                  <c:v>824.899457854483</c:v>
                </c:pt>
                <c:pt idx="573">
                  <c:v>825.106772179584</c:v>
                </c:pt>
                <c:pt idx="574">
                  <c:v>825.023793427977</c:v>
                </c:pt>
                <c:pt idx="575">
                  <c:v>825.065150249864</c:v>
                </c:pt>
                <c:pt idx="576">
                  <c:v>825.023793427977</c:v>
                </c:pt>
                <c:pt idx="577">
                  <c:v>825.106772179584</c:v>
                </c:pt>
                <c:pt idx="578">
                  <c:v>825.148129001471</c:v>
                </c:pt>
                <c:pt idx="579">
                  <c:v>825.065150249864</c:v>
                </c:pt>
                <c:pt idx="580">
                  <c:v>824.899457854483</c:v>
                </c:pt>
                <c:pt idx="581">
                  <c:v>825.065150249864</c:v>
                </c:pt>
                <c:pt idx="582">
                  <c:v>824.98243660609</c:v>
                </c:pt>
                <c:pt idx="583">
                  <c:v>825.023793427977</c:v>
                </c:pt>
                <c:pt idx="584">
                  <c:v>825.148129001471</c:v>
                </c:pt>
                <c:pt idx="585">
                  <c:v>825.148129001471</c:v>
                </c:pt>
                <c:pt idx="586">
                  <c:v>825.065150249864</c:v>
                </c:pt>
                <c:pt idx="587">
                  <c:v>825.106772179584</c:v>
                </c:pt>
                <c:pt idx="588">
                  <c:v>825.313821396853</c:v>
                </c:pt>
                <c:pt idx="589">
                  <c:v>825.106772179584</c:v>
                </c:pt>
                <c:pt idx="590">
                  <c:v>825.106772179584</c:v>
                </c:pt>
                <c:pt idx="591">
                  <c:v>825.106772179584</c:v>
                </c:pt>
                <c:pt idx="592">
                  <c:v>825.189485823359</c:v>
                </c:pt>
                <c:pt idx="593">
                  <c:v>825.106772179584</c:v>
                </c:pt>
                <c:pt idx="594">
                  <c:v>825.065150249864</c:v>
                </c:pt>
                <c:pt idx="595">
                  <c:v>825.023793427977</c:v>
                </c:pt>
                <c:pt idx="596">
                  <c:v>825.065150249864</c:v>
                </c:pt>
                <c:pt idx="597">
                  <c:v>825.231107753079</c:v>
                </c:pt>
                <c:pt idx="598">
                  <c:v>825.313821396853</c:v>
                </c:pt>
                <c:pt idx="599">
                  <c:v>825.106772179584</c:v>
                </c:pt>
                <c:pt idx="600">
                  <c:v>825.106772179584</c:v>
                </c:pt>
                <c:pt idx="601">
                  <c:v>825.313821396853</c:v>
                </c:pt>
                <c:pt idx="602">
                  <c:v>825.189485823359</c:v>
                </c:pt>
                <c:pt idx="603">
                  <c:v>825.189485823359</c:v>
                </c:pt>
                <c:pt idx="604">
                  <c:v>825.313821396853</c:v>
                </c:pt>
                <c:pt idx="605">
                  <c:v>825.272464574966</c:v>
                </c:pt>
                <c:pt idx="606">
                  <c:v>825.355178218741</c:v>
                </c:pt>
                <c:pt idx="607">
                  <c:v>825.189485823359</c:v>
                </c:pt>
                <c:pt idx="608">
                  <c:v>825.396535040628</c:v>
                </c:pt>
                <c:pt idx="609">
                  <c:v>825.520870614123</c:v>
                </c:pt>
                <c:pt idx="610">
                  <c:v>825.272464574966</c:v>
                </c:pt>
                <c:pt idx="611">
                  <c:v>825.023793427977</c:v>
                </c:pt>
                <c:pt idx="612">
                  <c:v>825.231107753079</c:v>
                </c:pt>
                <c:pt idx="613">
                  <c:v>825.148129001471</c:v>
                </c:pt>
                <c:pt idx="614">
                  <c:v>825.189485823359</c:v>
                </c:pt>
                <c:pt idx="615">
                  <c:v>825.189485823359</c:v>
                </c:pt>
                <c:pt idx="616">
                  <c:v>825.065150249864</c:v>
                </c:pt>
                <c:pt idx="617">
                  <c:v>825.106772179584</c:v>
                </c:pt>
                <c:pt idx="618">
                  <c:v>825.189485823359</c:v>
                </c:pt>
                <c:pt idx="619">
                  <c:v>825.272464574966</c:v>
                </c:pt>
                <c:pt idx="620">
                  <c:v>825.148129001471</c:v>
                </c:pt>
                <c:pt idx="621">
                  <c:v>825.106772179584</c:v>
                </c:pt>
                <c:pt idx="622">
                  <c:v>824.899457854483</c:v>
                </c:pt>
                <c:pt idx="623">
                  <c:v>825.065150249864</c:v>
                </c:pt>
                <c:pt idx="624">
                  <c:v>825.189485823359</c:v>
                </c:pt>
                <c:pt idx="625">
                  <c:v>825.313821396853</c:v>
                </c:pt>
                <c:pt idx="626">
                  <c:v>824.899457854483</c:v>
                </c:pt>
                <c:pt idx="627">
                  <c:v>824.98243660609</c:v>
                </c:pt>
                <c:pt idx="628">
                  <c:v>824.98243660609</c:v>
                </c:pt>
                <c:pt idx="629">
                  <c:v>825.106772179584</c:v>
                </c:pt>
                <c:pt idx="630">
                  <c:v>825.148129001471</c:v>
                </c:pt>
                <c:pt idx="631">
                  <c:v>824.98243660609</c:v>
                </c:pt>
                <c:pt idx="632">
                  <c:v>824.98243660609</c:v>
                </c:pt>
                <c:pt idx="633">
                  <c:v>825.148129001471</c:v>
                </c:pt>
                <c:pt idx="634">
                  <c:v>824.941079784202</c:v>
                </c:pt>
                <c:pt idx="635">
                  <c:v>825.065150249864</c:v>
                </c:pt>
                <c:pt idx="636">
                  <c:v>825.148129001471</c:v>
                </c:pt>
                <c:pt idx="637">
                  <c:v>825.106772179584</c:v>
                </c:pt>
                <c:pt idx="638">
                  <c:v>825.023793427977</c:v>
                </c:pt>
                <c:pt idx="639">
                  <c:v>825.023793427977</c:v>
                </c:pt>
                <c:pt idx="640">
                  <c:v>825.023793427977</c:v>
                </c:pt>
                <c:pt idx="641">
                  <c:v>825.148129001471</c:v>
                </c:pt>
                <c:pt idx="642">
                  <c:v>824.941079784202</c:v>
                </c:pt>
                <c:pt idx="643">
                  <c:v>825.106772179584</c:v>
                </c:pt>
                <c:pt idx="644">
                  <c:v>825.065150249864</c:v>
                </c:pt>
                <c:pt idx="645">
                  <c:v>825.189485823359</c:v>
                </c:pt>
                <c:pt idx="646">
                  <c:v>825.023793427977</c:v>
                </c:pt>
                <c:pt idx="647">
                  <c:v>825.106772179584</c:v>
                </c:pt>
                <c:pt idx="648">
                  <c:v>824.899457854483</c:v>
                </c:pt>
                <c:pt idx="649">
                  <c:v>824.858101032595</c:v>
                </c:pt>
                <c:pt idx="650">
                  <c:v>824.858101032595</c:v>
                </c:pt>
                <c:pt idx="651">
                  <c:v>824.816744210708</c:v>
                </c:pt>
                <c:pt idx="652">
                  <c:v>824.98243660609</c:v>
                </c:pt>
                <c:pt idx="653">
                  <c:v>824.775387388821</c:v>
                </c:pt>
                <c:pt idx="654">
                  <c:v>825.023793427977</c:v>
                </c:pt>
                <c:pt idx="655">
                  <c:v>824.816744210708</c:v>
                </c:pt>
                <c:pt idx="656">
                  <c:v>824.734030566933</c:v>
                </c:pt>
                <c:pt idx="657">
                  <c:v>824.858101032595</c:v>
                </c:pt>
                <c:pt idx="658">
                  <c:v>824.651051815326</c:v>
                </c:pt>
                <c:pt idx="659">
                  <c:v>824.692408637213</c:v>
                </c:pt>
                <c:pt idx="660">
                  <c:v>824.858101032595</c:v>
                </c:pt>
                <c:pt idx="661">
                  <c:v>824.816744210708</c:v>
                </c:pt>
                <c:pt idx="662">
                  <c:v>824.609694993439</c:v>
                </c:pt>
                <c:pt idx="663">
                  <c:v>824.775387388821</c:v>
                </c:pt>
                <c:pt idx="664">
                  <c:v>824.692408637213</c:v>
                </c:pt>
                <c:pt idx="665">
                  <c:v>824.651051815326</c:v>
                </c:pt>
                <c:pt idx="666">
                  <c:v>824.526716241832</c:v>
                </c:pt>
                <c:pt idx="667">
                  <c:v>824.526716241832</c:v>
                </c:pt>
                <c:pt idx="668">
                  <c:v>824.485359419944</c:v>
                </c:pt>
                <c:pt idx="669">
                  <c:v>824.692408637213</c:v>
                </c:pt>
                <c:pt idx="670">
                  <c:v>824.568073063719</c:v>
                </c:pt>
                <c:pt idx="671">
                  <c:v>824.444002598057</c:v>
                </c:pt>
                <c:pt idx="672">
                  <c:v>824.485359419944</c:v>
                </c:pt>
                <c:pt idx="673">
                  <c:v>824.485359419944</c:v>
                </c:pt>
                <c:pt idx="674">
                  <c:v>824.36102384645</c:v>
                </c:pt>
                <c:pt idx="675">
                  <c:v>824.36102384645</c:v>
                </c:pt>
                <c:pt idx="676">
                  <c:v>824.236688272955</c:v>
                </c:pt>
                <c:pt idx="677">
                  <c:v>824.319667024562</c:v>
                </c:pt>
                <c:pt idx="678">
                  <c:v>824.278310202675</c:v>
                </c:pt>
                <c:pt idx="679">
                  <c:v>824.319667024562</c:v>
                </c:pt>
                <c:pt idx="680">
                  <c:v>824.153974629181</c:v>
                </c:pt>
                <c:pt idx="681">
                  <c:v>824.195331451068</c:v>
                </c:pt>
                <c:pt idx="682">
                  <c:v>824.071260985406</c:v>
                </c:pt>
                <c:pt idx="683">
                  <c:v>824.071260985406</c:v>
                </c:pt>
                <c:pt idx="684">
                  <c:v>824.071260985406</c:v>
                </c:pt>
                <c:pt idx="685">
                  <c:v>824.029639055686</c:v>
                </c:pt>
                <c:pt idx="686">
                  <c:v>823.946925411911</c:v>
                </c:pt>
                <c:pt idx="687">
                  <c:v>823.822589838417</c:v>
                </c:pt>
                <c:pt idx="688">
                  <c:v>823.78123301653</c:v>
                </c:pt>
                <c:pt idx="689">
                  <c:v>823.78123301653</c:v>
                </c:pt>
                <c:pt idx="690">
                  <c:v>823.615540621148</c:v>
                </c:pt>
                <c:pt idx="691">
                  <c:v>823.739876194642</c:v>
                </c:pt>
                <c:pt idx="692">
                  <c:v>823.905303482192</c:v>
                </c:pt>
                <c:pt idx="693">
                  <c:v>823.57418379926</c:v>
                </c:pt>
                <c:pt idx="694">
                  <c:v>823.822589838417</c:v>
                </c:pt>
                <c:pt idx="695">
                  <c:v>823.615540621148</c:v>
                </c:pt>
                <c:pt idx="696">
                  <c:v>823.698254264922</c:v>
                </c:pt>
                <c:pt idx="697">
                  <c:v>823.615540621148</c:v>
                </c:pt>
                <c:pt idx="698">
                  <c:v>823.57418379926</c:v>
                </c:pt>
                <c:pt idx="699">
                  <c:v>823.325512652271</c:v>
                </c:pt>
                <c:pt idx="700">
                  <c:v>823.53256186954</c:v>
                </c:pt>
                <c:pt idx="701">
                  <c:v>823.366869474159</c:v>
                </c:pt>
                <c:pt idx="702">
                  <c:v>823.57418379926</c:v>
                </c:pt>
                <c:pt idx="703">
                  <c:v>823.57418379926</c:v>
                </c:pt>
                <c:pt idx="704">
                  <c:v>823.325512652271</c:v>
                </c:pt>
                <c:pt idx="705">
                  <c:v>823.366869474159</c:v>
                </c:pt>
                <c:pt idx="706">
                  <c:v>823.201177078777</c:v>
                </c:pt>
                <c:pt idx="707">
                  <c:v>823.15982025689</c:v>
                </c:pt>
                <c:pt idx="708">
                  <c:v>823.15982025689</c:v>
                </c:pt>
                <c:pt idx="709">
                  <c:v>823.201177078777</c:v>
                </c:pt>
                <c:pt idx="710">
                  <c:v>822.994127861508</c:v>
                </c:pt>
                <c:pt idx="711">
                  <c:v>822.994127861508</c:v>
                </c:pt>
                <c:pt idx="712">
                  <c:v>823.035484683395</c:v>
                </c:pt>
                <c:pt idx="713">
                  <c:v>822.745456714519</c:v>
                </c:pt>
                <c:pt idx="714">
                  <c:v>822.95277103962</c:v>
                </c:pt>
                <c:pt idx="715">
                  <c:v>822.704099892631</c:v>
                </c:pt>
                <c:pt idx="716">
                  <c:v>822.662743070744</c:v>
                </c:pt>
                <c:pt idx="717">
                  <c:v>822.745456714519</c:v>
                </c:pt>
                <c:pt idx="718">
                  <c:v>822.58002942697</c:v>
                </c:pt>
                <c:pt idx="719">
                  <c:v>822.248644636206</c:v>
                </c:pt>
                <c:pt idx="720">
                  <c:v>822.53840749725</c:v>
                </c:pt>
                <c:pt idx="721">
                  <c:v>822.497050675362</c:v>
                </c:pt>
                <c:pt idx="722">
                  <c:v>822.290001458093</c:v>
                </c:pt>
                <c:pt idx="723">
                  <c:v>822.331358279981</c:v>
                </c:pt>
                <c:pt idx="724">
                  <c:v>822.041330311104</c:v>
                </c:pt>
                <c:pt idx="725">
                  <c:v>822.082952240824</c:v>
                </c:pt>
                <c:pt idx="726">
                  <c:v>822.124309062711</c:v>
                </c:pt>
                <c:pt idx="727">
                  <c:v>822.082952240824</c:v>
                </c:pt>
                <c:pt idx="728">
                  <c:v>821.91699473761</c:v>
                </c:pt>
                <c:pt idx="729">
                  <c:v>821.75156745006</c:v>
                </c:pt>
                <c:pt idx="730">
                  <c:v>821.709945520341</c:v>
                </c:pt>
                <c:pt idx="731">
                  <c:v>821.33720390769</c:v>
                </c:pt>
                <c:pt idx="732">
                  <c:v>821.544253124959</c:v>
                </c:pt>
                <c:pt idx="733">
                  <c:v>821.502896303071</c:v>
                </c:pt>
                <c:pt idx="734">
                  <c:v>821.544253124959</c:v>
                </c:pt>
                <c:pt idx="735">
                  <c:v>821.544253124959</c:v>
                </c:pt>
                <c:pt idx="736">
                  <c:v>821.378560729577</c:v>
                </c:pt>
                <c:pt idx="737">
                  <c:v>821.047175938813</c:v>
                </c:pt>
                <c:pt idx="738">
                  <c:v>821.130154690421</c:v>
                </c:pt>
                <c:pt idx="739">
                  <c:v>821.088797868533</c:v>
                </c:pt>
                <c:pt idx="740">
                  <c:v>820.881483543431</c:v>
                </c:pt>
                <c:pt idx="741">
                  <c:v>820.840126721544</c:v>
                </c:pt>
                <c:pt idx="742">
                  <c:v>820.674434326162</c:v>
                </c:pt>
                <c:pt idx="743">
                  <c:v>820.467385108893</c:v>
                </c:pt>
                <c:pt idx="744">
                  <c:v>820.550098752668</c:v>
                </c:pt>
                <c:pt idx="745">
                  <c:v>820.674434326162</c:v>
                </c:pt>
                <c:pt idx="746">
                  <c:v>820.425763179173</c:v>
                </c:pt>
                <c:pt idx="747">
                  <c:v>820.343049535399</c:v>
                </c:pt>
                <c:pt idx="748">
                  <c:v>820.343049535399</c:v>
                </c:pt>
                <c:pt idx="749">
                  <c:v>820.09437838841</c:v>
                </c:pt>
                <c:pt idx="750">
                  <c:v>820.13600031813</c:v>
                </c:pt>
                <c:pt idx="751">
                  <c:v>820.053021566522</c:v>
                </c:pt>
                <c:pt idx="752">
                  <c:v>819.88732917114</c:v>
                </c:pt>
                <c:pt idx="753">
                  <c:v>819.721636775759</c:v>
                </c:pt>
                <c:pt idx="754">
                  <c:v>819.555944380377</c:v>
                </c:pt>
                <c:pt idx="755">
                  <c:v>819.555944380377</c:v>
                </c:pt>
                <c:pt idx="756">
                  <c:v>819.638923131984</c:v>
                </c:pt>
                <c:pt idx="757">
                  <c:v>819.431873914715</c:v>
                </c:pt>
                <c:pt idx="758">
                  <c:v>819.224559589613</c:v>
                </c:pt>
                <c:pt idx="759">
                  <c:v>819.224559589613</c:v>
                </c:pt>
                <c:pt idx="760">
                  <c:v>819.058867194231</c:v>
                </c:pt>
                <c:pt idx="761">
                  <c:v>818.810461155075</c:v>
                </c:pt>
                <c:pt idx="762">
                  <c:v>818.810461155075</c:v>
                </c:pt>
                <c:pt idx="763">
                  <c:v>818.769104333188</c:v>
                </c:pt>
                <c:pt idx="764">
                  <c:v>818.603146829973</c:v>
                </c:pt>
                <c:pt idx="765">
                  <c:v>818.437719542424</c:v>
                </c:pt>
                <c:pt idx="766">
                  <c:v>818.354740790817</c:v>
                </c:pt>
                <c:pt idx="767">
                  <c:v>818.189048395435</c:v>
                </c:pt>
                <c:pt idx="768">
                  <c:v>818.023356000053</c:v>
                </c:pt>
                <c:pt idx="769">
                  <c:v>817.899020426559</c:v>
                </c:pt>
                <c:pt idx="770">
                  <c:v>817.816306782784</c:v>
                </c:pt>
                <c:pt idx="771">
                  <c:v>817.609257565515</c:v>
                </c:pt>
                <c:pt idx="772">
                  <c:v>817.567635635795</c:v>
                </c:pt>
                <c:pt idx="773">
                  <c:v>817.319229596639</c:v>
                </c:pt>
                <c:pt idx="774">
                  <c:v>817.319229596639</c:v>
                </c:pt>
                <c:pt idx="775">
                  <c:v>817.194894023144</c:v>
                </c:pt>
                <c:pt idx="776">
                  <c:v>816.987844805875</c:v>
                </c:pt>
                <c:pt idx="777">
                  <c:v>816.822152410493</c:v>
                </c:pt>
                <c:pt idx="778">
                  <c:v>816.49076761973</c:v>
                </c:pt>
                <c:pt idx="779">
                  <c:v>816.283453294628</c:v>
                </c:pt>
                <c:pt idx="780">
                  <c:v>816.24209647274</c:v>
                </c:pt>
                <c:pt idx="781">
                  <c:v>816.076404077359</c:v>
                </c:pt>
                <c:pt idx="782">
                  <c:v>815.703662464708</c:v>
                </c:pt>
                <c:pt idx="783">
                  <c:v>815.6206837131</c:v>
                </c:pt>
                <c:pt idx="784">
                  <c:v>815.330920852057</c:v>
                </c:pt>
                <c:pt idx="785">
                  <c:v>815.165228456675</c:v>
                </c:pt>
                <c:pt idx="786">
                  <c:v>815.04089288318</c:v>
                </c:pt>
                <c:pt idx="787">
                  <c:v>815.082249705068</c:v>
                </c:pt>
                <c:pt idx="788">
                  <c:v>814.378123301653</c:v>
                </c:pt>
                <c:pt idx="789">
                  <c:v>814.088095332777</c:v>
                </c:pt>
                <c:pt idx="790">
                  <c:v>813.715353720126</c:v>
                </c:pt>
                <c:pt idx="791">
                  <c:v>813.259633355867</c:v>
                </c:pt>
                <c:pt idx="792">
                  <c:v>812.59686377434</c:v>
                </c:pt>
                <c:pt idx="793">
                  <c:v>812.59686377434</c:v>
                </c:pt>
                <c:pt idx="794">
                  <c:v>812.596863774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データ（TD.）'!$G$2</c:f>
              <c:strCache>
                <c:ptCount val="1"/>
                <c:pt idx="0">
                  <c:v>EFCUBE-ST(EH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データ（TD.）'!$G$6:$G$553</c:f>
              <c:numCache>
                <c:formatCode>General</c:formatCode>
                <c:ptCount val="548"/>
                <c:pt idx="0">
                  <c:v>0</c:v>
                </c:pt>
                <c:pt idx="1">
                  <c:v>0.0264036587682085</c:v>
                </c:pt>
                <c:pt idx="2">
                  <c:v>0.0315536587682085</c:v>
                </c:pt>
                <c:pt idx="3">
                  <c:v>0.0315536587682085</c:v>
                </c:pt>
                <c:pt idx="4">
                  <c:v>0.0392786587682085</c:v>
                </c:pt>
                <c:pt idx="5">
                  <c:v>0.0540849087682085</c:v>
                </c:pt>
                <c:pt idx="6">
                  <c:v>0.0482911587682085</c:v>
                </c:pt>
                <c:pt idx="7">
                  <c:v>0.0508661587682085</c:v>
                </c:pt>
                <c:pt idx="8">
                  <c:v>0.0598786587682085</c:v>
                </c:pt>
                <c:pt idx="9">
                  <c:v>0.0637411587682085</c:v>
                </c:pt>
                <c:pt idx="10">
                  <c:v>0.0708224087682085</c:v>
                </c:pt>
                <c:pt idx="11">
                  <c:v>0.0766161587682085</c:v>
                </c:pt>
                <c:pt idx="12">
                  <c:v>0.0843411587682085</c:v>
                </c:pt>
                <c:pt idx="13">
                  <c:v>0.0856286587682085</c:v>
                </c:pt>
                <c:pt idx="14">
                  <c:v>0.0946411587682085</c:v>
                </c:pt>
                <c:pt idx="15">
                  <c:v>0.0972161587682085</c:v>
                </c:pt>
                <c:pt idx="16">
                  <c:v>0.104941158768208</c:v>
                </c:pt>
                <c:pt idx="17">
                  <c:v>0.112022408768208</c:v>
                </c:pt>
                <c:pt idx="18">
                  <c:v>0.114597408768208</c:v>
                </c:pt>
                <c:pt idx="19">
                  <c:v>0.116528658768209</c:v>
                </c:pt>
                <c:pt idx="20">
                  <c:v>0.119103658768208</c:v>
                </c:pt>
                <c:pt idx="21">
                  <c:v>0.130691158768208</c:v>
                </c:pt>
                <c:pt idx="22">
                  <c:v>0.137772408768208</c:v>
                </c:pt>
                <c:pt idx="23">
                  <c:v>0.142278658768208</c:v>
                </c:pt>
                <c:pt idx="24">
                  <c:v>0.148072408768208</c:v>
                </c:pt>
                <c:pt idx="25">
                  <c:v>0.153866158768208</c:v>
                </c:pt>
                <c:pt idx="26">
                  <c:v>0.161591158768208</c:v>
                </c:pt>
                <c:pt idx="27">
                  <c:v>0.167384908768208</c:v>
                </c:pt>
                <c:pt idx="28">
                  <c:v>0.175753658768209</c:v>
                </c:pt>
                <c:pt idx="29">
                  <c:v>0.175753658768209</c:v>
                </c:pt>
                <c:pt idx="30">
                  <c:v>0.187341158768208</c:v>
                </c:pt>
                <c:pt idx="31">
                  <c:v>0.191847408768209</c:v>
                </c:pt>
                <c:pt idx="32">
                  <c:v>0.195066158768209</c:v>
                </c:pt>
                <c:pt idx="33">
                  <c:v>0.202147408768208</c:v>
                </c:pt>
                <c:pt idx="34">
                  <c:v>0.211159908768208</c:v>
                </c:pt>
                <c:pt idx="35">
                  <c:v>0.213734908768209</c:v>
                </c:pt>
                <c:pt idx="36">
                  <c:v>0.224034908768209</c:v>
                </c:pt>
                <c:pt idx="37">
                  <c:v>0.227253658768209</c:v>
                </c:pt>
                <c:pt idx="38">
                  <c:v>0.232403658768208</c:v>
                </c:pt>
                <c:pt idx="39">
                  <c:v>0.240128658768209</c:v>
                </c:pt>
                <c:pt idx="40">
                  <c:v>0.248497408768209</c:v>
                </c:pt>
                <c:pt idx="41">
                  <c:v>0.254291158768208</c:v>
                </c:pt>
                <c:pt idx="42">
                  <c:v>0.262016158768209</c:v>
                </c:pt>
                <c:pt idx="43">
                  <c:v>0.267809908768209</c:v>
                </c:pt>
                <c:pt idx="44">
                  <c:v>0.272316158768208</c:v>
                </c:pt>
                <c:pt idx="45">
                  <c:v>0.279397408768208</c:v>
                </c:pt>
                <c:pt idx="46">
                  <c:v>0.286478658768209</c:v>
                </c:pt>
                <c:pt idx="47">
                  <c:v>0.292272408768209</c:v>
                </c:pt>
                <c:pt idx="48">
                  <c:v>0.299353658768209</c:v>
                </c:pt>
                <c:pt idx="49">
                  <c:v>0.302572408768208</c:v>
                </c:pt>
                <c:pt idx="50">
                  <c:v>0.311584908768208</c:v>
                </c:pt>
                <c:pt idx="51">
                  <c:v>0.314159908768209</c:v>
                </c:pt>
                <c:pt idx="52">
                  <c:v>0.321241158768208</c:v>
                </c:pt>
                <c:pt idx="53">
                  <c:v>0.328966158768209</c:v>
                </c:pt>
                <c:pt idx="54">
                  <c:v>0.334759908768209</c:v>
                </c:pt>
                <c:pt idx="55">
                  <c:v>0.338622408768209</c:v>
                </c:pt>
                <c:pt idx="56">
                  <c:v>0.346347408768208</c:v>
                </c:pt>
                <c:pt idx="57">
                  <c:v>0.350853658768209</c:v>
                </c:pt>
                <c:pt idx="58">
                  <c:v>0.357934908768209</c:v>
                </c:pt>
                <c:pt idx="59">
                  <c:v>0.363728658768209</c:v>
                </c:pt>
                <c:pt idx="60">
                  <c:v>0.372097408768209</c:v>
                </c:pt>
                <c:pt idx="61">
                  <c:v>0.375316158768208</c:v>
                </c:pt>
                <c:pt idx="62">
                  <c:v>0.383041158768209</c:v>
                </c:pt>
                <c:pt idx="63">
                  <c:v>0.385616158768209</c:v>
                </c:pt>
                <c:pt idx="64">
                  <c:v>0.390122408768209</c:v>
                </c:pt>
                <c:pt idx="65">
                  <c:v>0.398491158768209</c:v>
                </c:pt>
                <c:pt idx="66">
                  <c:v>0.405572408768208</c:v>
                </c:pt>
                <c:pt idx="67">
                  <c:v>0.404284908768209</c:v>
                </c:pt>
                <c:pt idx="68">
                  <c:v>0.414584908768209</c:v>
                </c:pt>
                <c:pt idx="69">
                  <c:v>0.421666158768208</c:v>
                </c:pt>
                <c:pt idx="70">
                  <c:v>0.426172408768209</c:v>
                </c:pt>
                <c:pt idx="71">
                  <c:v>0.433897408768209</c:v>
                </c:pt>
                <c:pt idx="72">
                  <c:v>0.443553658768209</c:v>
                </c:pt>
                <c:pt idx="73">
                  <c:v>0.446772408768209</c:v>
                </c:pt>
                <c:pt idx="74">
                  <c:v>0.455141158768209</c:v>
                </c:pt>
                <c:pt idx="75">
                  <c:v>0.460934908768209</c:v>
                </c:pt>
                <c:pt idx="76">
                  <c:v>0.467372408768208</c:v>
                </c:pt>
                <c:pt idx="77">
                  <c:v>0.466728658768208</c:v>
                </c:pt>
                <c:pt idx="78">
                  <c:v>0.475741158768209</c:v>
                </c:pt>
                <c:pt idx="79">
                  <c:v>0.487328658768208</c:v>
                </c:pt>
                <c:pt idx="80">
                  <c:v>0.488616158768208</c:v>
                </c:pt>
                <c:pt idx="81">
                  <c:v>0.494409908768209</c:v>
                </c:pt>
                <c:pt idx="82">
                  <c:v>0.500203658768209</c:v>
                </c:pt>
                <c:pt idx="83">
                  <c:v>0.505353658768209</c:v>
                </c:pt>
                <c:pt idx="84">
                  <c:v>0.515009908768209</c:v>
                </c:pt>
                <c:pt idx="85">
                  <c:v>0.522734908768208</c:v>
                </c:pt>
                <c:pt idx="86">
                  <c:v>0.524022408768209</c:v>
                </c:pt>
                <c:pt idx="87">
                  <c:v>0.532391158768208</c:v>
                </c:pt>
                <c:pt idx="88">
                  <c:v>0.541403658768209</c:v>
                </c:pt>
                <c:pt idx="89">
                  <c:v>0.545909908768209</c:v>
                </c:pt>
                <c:pt idx="90">
                  <c:v>0.556209908768209</c:v>
                </c:pt>
                <c:pt idx="91">
                  <c:v>0.561359908768209</c:v>
                </c:pt>
                <c:pt idx="92">
                  <c:v>0.569084908768209</c:v>
                </c:pt>
                <c:pt idx="93">
                  <c:v>0.562003658768209</c:v>
                </c:pt>
                <c:pt idx="94">
                  <c:v>0.580672408768209</c:v>
                </c:pt>
                <c:pt idx="95">
                  <c:v>0.586466158768208</c:v>
                </c:pt>
                <c:pt idx="96">
                  <c:v>0.596766158768209</c:v>
                </c:pt>
                <c:pt idx="97">
                  <c:v>0.599341158768209</c:v>
                </c:pt>
                <c:pt idx="98">
                  <c:v>0.609641158768209</c:v>
                </c:pt>
                <c:pt idx="99">
                  <c:v>0.619941158768209</c:v>
                </c:pt>
                <c:pt idx="100">
                  <c:v>0.625734908768209</c:v>
                </c:pt>
                <c:pt idx="101">
                  <c:v>0.634103658768209</c:v>
                </c:pt>
                <c:pt idx="102">
                  <c:v>0.643116158768209</c:v>
                </c:pt>
                <c:pt idx="103">
                  <c:v>0.645047408768208</c:v>
                </c:pt>
                <c:pt idx="104">
                  <c:v>0.656634908768209</c:v>
                </c:pt>
                <c:pt idx="105">
                  <c:v>0.665003658768208</c:v>
                </c:pt>
                <c:pt idx="106">
                  <c:v>0.675303658768209</c:v>
                </c:pt>
                <c:pt idx="107">
                  <c:v>0.678522408768209</c:v>
                </c:pt>
                <c:pt idx="108">
                  <c:v>0.685603658768209</c:v>
                </c:pt>
                <c:pt idx="109">
                  <c:v>0.692684908768208</c:v>
                </c:pt>
                <c:pt idx="110">
                  <c:v>0.702984908768209</c:v>
                </c:pt>
                <c:pt idx="111">
                  <c:v>0.706203658768209</c:v>
                </c:pt>
                <c:pt idx="112">
                  <c:v>0.717147408768209</c:v>
                </c:pt>
                <c:pt idx="113">
                  <c:v>0.726159908768209</c:v>
                </c:pt>
                <c:pt idx="114">
                  <c:v>0.730666158768209</c:v>
                </c:pt>
                <c:pt idx="115">
                  <c:v>0.739034908768209</c:v>
                </c:pt>
                <c:pt idx="116">
                  <c:v>0.748047408768209</c:v>
                </c:pt>
                <c:pt idx="117">
                  <c:v>0.756416158768208</c:v>
                </c:pt>
                <c:pt idx="118">
                  <c:v>0.765428658768209</c:v>
                </c:pt>
                <c:pt idx="119">
                  <c:v>0.775728658768209</c:v>
                </c:pt>
                <c:pt idx="120">
                  <c:v>0.780234908768209</c:v>
                </c:pt>
                <c:pt idx="121">
                  <c:v>0.787316158768209</c:v>
                </c:pt>
                <c:pt idx="122">
                  <c:v>0.800191158768209</c:v>
                </c:pt>
                <c:pt idx="123">
                  <c:v>0.802122408768209</c:v>
                </c:pt>
                <c:pt idx="124">
                  <c:v>0.809203658768209</c:v>
                </c:pt>
                <c:pt idx="125">
                  <c:v>0.819503658768209</c:v>
                </c:pt>
                <c:pt idx="126">
                  <c:v>0.831091158768209</c:v>
                </c:pt>
                <c:pt idx="127">
                  <c:v>0.834309908768209</c:v>
                </c:pt>
                <c:pt idx="128">
                  <c:v>0.842678658768209</c:v>
                </c:pt>
                <c:pt idx="129">
                  <c:v>0.855553658768209</c:v>
                </c:pt>
                <c:pt idx="130">
                  <c:v>0.864566158768208</c:v>
                </c:pt>
                <c:pt idx="131">
                  <c:v>0.873578658768209</c:v>
                </c:pt>
                <c:pt idx="132">
                  <c:v>0.885166158768209</c:v>
                </c:pt>
                <c:pt idx="133">
                  <c:v>0.900616158768209</c:v>
                </c:pt>
                <c:pt idx="134">
                  <c:v>0.902547408768209</c:v>
                </c:pt>
                <c:pt idx="135">
                  <c:v>0.909628658768208</c:v>
                </c:pt>
                <c:pt idx="136">
                  <c:v>0.922503658768209</c:v>
                </c:pt>
                <c:pt idx="137">
                  <c:v>0.934091158768209</c:v>
                </c:pt>
                <c:pt idx="138">
                  <c:v>0.941816158768209</c:v>
                </c:pt>
                <c:pt idx="139">
                  <c:v>0.948897408768208</c:v>
                </c:pt>
                <c:pt idx="140">
                  <c:v>0.961772408768209</c:v>
                </c:pt>
                <c:pt idx="141">
                  <c:v>0.966278658768209</c:v>
                </c:pt>
                <c:pt idx="142">
                  <c:v>0.977866158768209</c:v>
                </c:pt>
                <c:pt idx="143">
                  <c:v>0.995247408768209</c:v>
                </c:pt>
                <c:pt idx="144">
                  <c:v>1.00297240876821</c:v>
                </c:pt>
                <c:pt idx="145">
                  <c:v>1.01327240876821</c:v>
                </c:pt>
                <c:pt idx="146">
                  <c:v>1.02485990876821</c:v>
                </c:pt>
                <c:pt idx="147">
                  <c:v>1.03902240876821</c:v>
                </c:pt>
                <c:pt idx="148">
                  <c:v>1.05060990876821</c:v>
                </c:pt>
                <c:pt idx="149">
                  <c:v>1.06284115876821</c:v>
                </c:pt>
                <c:pt idx="150">
                  <c:v>1.07700365876821</c:v>
                </c:pt>
                <c:pt idx="151">
                  <c:v>1.08859115876821</c:v>
                </c:pt>
                <c:pt idx="152">
                  <c:v>1.10146615876821</c:v>
                </c:pt>
                <c:pt idx="153">
                  <c:v>1.11305365876821</c:v>
                </c:pt>
                <c:pt idx="154">
                  <c:v>1.12399740876821</c:v>
                </c:pt>
                <c:pt idx="155">
                  <c:v>1.13558490876821</c:v>
                </c:pt>
                <c:pt idx="156">
                  <c:v>1.14717240876821</c:v>
                </c:pt>
                <c:pt idx="157">
                  <c:v>1.16004740876821</c:v>
                </c:pt>
                <c:pt idx="158">
                  <c:v>1.17163490876821</c:v>
                </c:pt>
                <c:pt idx="159">
                  <c:v>1.18322240876821</c:v>
                </c:pt>
                <c:pt idx="160">
                  <c:v>1.19609740876821</c:v>
                </c:pt>
                <c:pt idx="161">
                  <c:v>1.20639740876821</c:v>
                </c:pt>
                <c:pt idx="162">
                  <c:v>1.22377865876821</c:v>
                </c:pt>
                <c:pt idx="163">
                  <c:v>1.23407865876821</c:v>
                </c:pt>
                <c:pt idx="164">
                  <c:v>1.24566615876821</c:v>
                </c:pt>
                <c:pt idx="165">
                  <c:v>1.26304740876821</c:v>
                </c:pt>
                <c:pt idx="166">
                  <c:v>1.27334740876821</c:v>
                </c:pt>
                <c:pt idx="167">
                  <c:v>1.28815365876821</c:v>
                </c:pt>
                <c:pt idx="168">
                  <c:v>1.29974115876821</c:v>
                </c:pt>
                <c:pt idx="169">
                  <c:v>1.31132865876821</c:v>
                </c:pt>
                <c:pt idx="170">
                  <c:v>1.32870990876821</c:v>
                </c:pt>
                <c:pt idx="171">
                  <c:v>1.33643490876821</c:v>
                </c:pt>
                <c:pt idx="172">
                  <c:v>1.35252865876821</c:v>
                </c:pt>
                <c:pt idx="173">
                  <c:v>1.36797865876821</c:v>
                </c:pt>
                <c:pt idx="174">
                  <c:v>1.38407240876821</c:v>
                </c:pt>
                <c:pt idx="175">
                  <c:v>1.39759115876821</c:v>
                </c:pt>
                <c:pt idx="176">
                  <c:v>1.41432865876821</c:v>
                </c:pt>
                <c:pt idx="177">
                  <c:v>1.43106615876821</c:v>
                </c:pt>
                <c:pt idx="178">
                  <c:v>1.44522865876821</c:v>
                </c:pt>
                <c:pt idx="179">
                  <c:v>1.46132240876821</c:v>
                </c:pt>
                <c:pt idx="180">
                  <c:v>1.47548490876821</c:v>
                </c:pt>
                <c:pt idx="181">
                  <c:v>1.49737240876821</c:v>
                </c:pt>
                <c:pt idx="182">
                  <c:v>1.50960365876821</c:v>
                </c:pt>
                <c:pt idx="183">
                  <c:v>1.52955990876821</c:v>
                </c:pt>
                <c:pt idx="184">
                  <c:v>1.53664115876821</c:v>
                </c:pt>
                <c:pt idx="185">
                  <c:v>1.55337865876821</c:v>
                </c:pt>
                <c:pt idx="186">
                  <c:v>1.57075990876821</c:v>
                </c:pt>
                <c:pt idx="187">
                  <c:v>1.58814115876821</c:v>
                </c:pt>
                <c:pt idx="188">
                  <c:v>1.59844115876821</c:v>
                </c:pt>
                <c:pt idx="189">
                  <c:v>1.61389115876821</c:v>
                </c:pt>
                <c:pt idx="190">
                  <c:v>1.62998490876821</c:v>
                </c:pt>
                <c:pt idx="191">
                  <c:v>1.64285990876821</c:v>
                </c:pt>
                <c:pt idx="192">
                  <c:v>1.65959740876821</c:v>
                </c:pt>
                <c:pt idx="193">
                  <c:v>1.67118490876821</c:v>
                </c:pt>
                <c:pt idx="194">
                  <c:v>1.68985365876821</c:v>
                </c:pt>
                <c:pt idx="195">
                  <c:v>1.70272865876821</c:v>
                </c:pt>
                <c:pt idx="196">
                  <c:v>1.71753490876821</c:v>
                </c:pt>
                <c:pt idx="197">
                  <c:v>1.72590365876821</c:v>
                </c:pt>
                <c:pt idx="198">
                  <c:v>1.74779115876821</c:v>
                </c:pt>
                <c:pt idx="199">
                  <c:v>1.76388490876821</c:v>
                </c:pt>
                <c:pt idx="200">
                  <c:v>1.77611615876821</c:v>
                </c:pt>
                <c:pt idx="201">
                  <c:v>1.79285365876821</c:v>
                </c:pt>
                <c:pt idx="202">
                  <c:v>1.81345365876821</c:v>
                </c:pt>
                <c:pt idx="203">
                  <c:v>1.82375365876821</c:v>
                </c:pt>
                <c:pt idx="204">
                  <c:v>1.84306615876821</c:v>
                </c:pt>
                <c:pt idx="205">
                  <c:v>1.85851615876821</c:v>
                </c:pt>
                <c:pt idx="206">
                  <c:v>1.87589740876821</c:v>
                </c:pt>
                <c:pt idx="207">
                  <c:v>1.89520990876821</c:v>
                </c:pt>
                <c:pt idx="208">
                  <c:v>1.91516615876821</c:v>
                </c:pt>
                <c:pt idx="209">
                  <c:v>1.92739740876821</c:v>
                </c:pt>
                <c:pt idx="210">
                  <c:v>1.94735365876821</c:v>
                </c:pt>
                <c:pt idx="211">
                  <c:v>1.96344740876821</c:v>
                </c:pt>
                <c:pt idx="212">
                  <c:v>1.98211615876821</c:v>
                </c:pt>
                <c:pt idx="213">
                  <c:v>1.99563490876821</c:v>
                </c:pt>
                <c:pt idx="214">
                  <c:v>2.00850990876821</c:v>
                </c:pt>
                <c:pt idx="215">
                  <c:v>2.02138490876821</c:v>
                </c:pt>
                <c:pt idx="216">
                  <c:v>2.04327240876821</c:v>
                </c:pt>
                <c:pt idx="217">
                  <c:v>2.05807865876821</c:v>
                </c:pt>
                <c:pt idx="218">
                  <c:v>2.06644740876821</c:v>
                </c:pt>
                <c:pt idx="219">
                  <c:v>2.08575990876821</c:v>
                </c:pt>
                <c:pt idx="220">
                  <c:v>2.10442968876821</c:v>
                </c:pt>
                <c:pt idx="221">
                  <c:v>2.11923490876821</c:v>
                </c:pt>
                <c:pt idx="222">
                  <c:v>2.13854740876821</c:v>
                </c:pt>
                <c:pt idx="223">
                  <c:v>2.15528490876821</c:v>
                </c:pt>
                <c:pt idx="224">
                  <c:v>2.17009218876821</c:v>
                </c:pt>
                <c:pt idx="225">
                  <c:v>2.18747240876821</c:v>
                </c:pt>
                <c:pt idx="226">
                  <c:v>2.20678490876821</c:v>
                </c:pt>
                <c:pt idx="227">
                  <c:v>2.22416718876821</c:v>
                </c:pt>
                <c:pt idx="228">
                  <c:v>2.24025990876821</c:v>
                </c:pt>
                <c:pt idx="229">
                  <c:v>2.25442240876821</c:v>
                </c:pt>
                <c:pt idx="230">
                  <c:v>2.27244740876821</c:v>
                </c:pt>
                <c:pt idx="231">
                  <c:v>2.29240262876821</c:v>
                </c:pt>
                <c:pt idx="232">
                  <c:v>2.31107240876821</c:v>
                </c:pt>
                <c:pt idx="233">
                  <c:v>2.33360262876821</c:v>
                </c:pt>
                <c:pt idx="234">
                  <c:v>2.34776512876821</c:v>
                </c:pt>
                <c:pt idx="235">
                  <c:v>2.36257240876821</c:v>
                </c:pt>
                <c:pt idx="236">
                  <c:v>2.38381718876821</c:v>
                </c:pt>
                <c:pt idx="237">
                  <c:v>2.40055262876821</c:v>
                </c:pt>
                <c:pt idx="238">
                  <c:v>2.41793490876821</c:v>
                </c:pt>
                <c:pt idx="239">
                  <c:v>2.43402762876821</c:v>
                </c:pt>
                <c:pt idx="240">
                  <c:v>2.45269740876821</c:v>
                </c:pt>
                <c:pt idx="241">
                  <c:v>2.46557240876821</c:v>
                </c:pt>
                <c:pt idx="242">
                  <c:v>2.48166718876821</c:v>
                </c:pt>
                <c:pt idx="243">
                  <c:v>2.49775990876821</c:v>
                </c:pt>
                <c:pt idx="244">
                  <c:v>2.51256718876821</c:v>
                </c:pt>
                <c:pt idx="245">
                  <c:v>2.52994740876821</c:v>
                </c:pt>
                <c:pt idx="246">
                  <c:v>2.55183490876821</c:v>
                </c:pt>
                <c:pt idx="247">
                  <c:v>2.56213490876821</c:v>
                </c:pt>
                <c:pt idx="248">
                  <c:v>2.57758490876821</c:v>
                </c:pt>
                <c:pt idx="249">
                  <c:v>2.59367762876821</c:v>
                </c:pt>
                <c:pt idx="250">
                  <c:v>2.60977240876821</c:v>
                </c:pt>
                <c:pt idx="251">
                  <c:v>2.62908490876821</c:v>
                </c:pt>
                <c:pt idx="252">
                  <c:v>2.64904012876821</c:v>
                </c:pt>
                <c:pt idx="253">
                  <c:v>2.66255990876821</c:v>
                </c:pt>
                <c:pt idx="254">
                  <c:v>2.68122762876821</c:v>
                </c:pt>
                <c:pt idx="255">
                  <c:v>2.70182762876821</c:v>
                </c:pt>
                <c:pt idx="256">
                  <c:v>2.72049740876821</c:v>
                </c:pt>
                <c:pt idx="257">
                  <c:v>2.73787968876821</c:v>
                </c:pt>
                <c:pt idx="258">
                  <c:v>2.75976718876821</c:v>
                </c:pt>
                <c:pt idx="259">
                  <c:v>2.77006718876821</c:v>
                </c:pt>
                <c:pt idx="260">
                  <c:v>2.78615990876821</c:v>
                </c:pt>
                <c:pt idx="261">
                  <c:v>2.80225468876821</c:v>
                </c:pt>
                <c:pt idx="262">
                  <c:v>2.81963490876821</c:v>
                </c:pt>
                <c:pt idx="263">
                  <c:v>2.83572968876821</c:v>
                </c:pt>
                <c:pt idx="264">
                  <c:v>2.85568490876821</c:v>
                </c:pt>
                <c:pt idx="265">
                  <c:v>2.86469740876821</c:v>
                </c:pt>
                <c:pt idx="266">
                  <c:v>2.88529740876821</c:v>
                </c:pt>
                <c:pt idx="267">
                  <c:v>2.90203490876821</c:v>
                </c:pt>
                <c:pt idx="268">
                  <c:v>2.92392240876821</c:v>
                </c:pt>
                <c:pt idx="269">
                  <c:v>2.93744012876821</c:v>
                </c:pt>
                <c:pt idx="270">
                  <c:v>2.95739740876821</c:v>
                </c:pt>
                <c:pt idx="271">
                  <c:v>2.97091512876821</c:v>
                </c:pt>
                <c:pt idx="272">
                  <c:v>2.99151512876821</c:v>
                </c:pt>
                <c:pt idx="273">
                  <c:v>3.00439218876821</c:v>
                </c:pt>
                <c:pt idx="274">
                  <c:v>3.01855468876821</c:v>
                </c:pt>
                <c:pt idx="275">
                  <c:v>3.03207240876821</c:v>
                </c:pt>
                <c:pt idx="276">
                  <c:v>3.05846718876821</c:v>
                </c:pt>
                <c:pt idx="277">
                  <c:v>3.07520262876821</c:v>
                </c:pt>
                <c:pt idx="278">
                  <c:v>3.09322968876821</c:v>
                </c:pt>
                <c:pt idx="279">
                  <c:v>3.11382968876821</c:v>
                </c:pt>
                <c:pt idx="280">
                  <c:v>3.13056512876821</c:v>
                </c:pt>
                <c:pt idx="281">
                  <c:v>3.15116512876821</c:v>
                </c:pt>
                <c:pt idx="282">
                  <c:v>3.17305262876821</c:v>
                </c:pt>
                <c:pt idx="283">
                  <c:v>3.19494012876821</c:v>
                </c:pt>
                <c:pt idx="284">
                  <c:v>3.20330990876821</c:v>
                </c:pt>
                <c:pt idx="285">
                  <c:v>3.22133490876821</c:v>
                </c:pt>
                <c:pt idx="286">
                  <c:v>3.24322240876821</c:v>
                </c:pt>
                <c:pt idx="287">
                  <c:v>3.25159218876821</c:v>
                </c:pt>
                <c:pt idx="288">
                  <c:v>3.27090262876821</c:v>
                </c:pt>
                <c:pt idx="289">
                  <c:v>3.29085990876821</c:v>
                </c:pt>
                <c:pt idx="290">
                  <c:v>3.29536718876821</c:v>
                </c:pt>
                <c:pt idx="291">
                  <c:v>3.31145990876821</c:v>
                </c:pt>
                <c:pt idx="292">
                  <c:v>3.33463490876821</c:v>
                </c:pt>
                <c:pt idx="293">
                  <c:v>3.34750990876821</c:v>
                </c:pt>
                <c:pt idx="294">
                  <c:v>3.36682240876821</c:v>
                </c:pt>
                <c:pt idx="295">
                  <c:v>3.38999740876821</c:v>
                </c:pt>
                <c:pt idx="296">
                  <c:v>3.40158490876821</c:v>
                </c:pt>
                <c:pt idx="297">
                  <c:v>3.42218490876821</c:v>
                </c:pt>
                <c:pt idx="298">
                  <c:v>3.43956512876821</c:v>
                </c:pt>
                <c:pt idx="299">
                  <c:v>3.45244012876821</c:v>
                </c:pt>
                <c:pt idx="300">
                  <c:v>3.47046512876821</c:v>
                </c:pt>
                <c:pt idx="301">
                  <c:v>3.48913490876821</c:v>
                </c:pt>
                <c:pt idx="302">
                  <c:v>3.50394012876821</c:v>
                </c:pt>
                <c:pt idx="303">
                  <c:v>3.52132240876821</c:v>
                </c:pt>
                <c:pt idx="304">
                  <c:v>3.54127968876821</c:v>
                </c:pt>
                <c:pt idx="305">
                  <c:v>3.55994740876821</c:v>
                </c:pt>
                <c:pt idx="306">
                  <c:v>3.57668490876821</c:v>
                </c:pt>
                <c:pt idx="307">
                  <c:v>3.59342240876821</c:v>
                </c:pt>
                <c:pt idx="308">
                  <c:v>3.60694218876821</c:v>
                </c:pt>
                <c:pt idx="309">
                  <c:v>3.62689740876821</c:v>
                </c:pt>
                <c:pt idx="310">
                  <c:v>3.64492240876821</c:v>
                </c:pt>
                <c:pt idx="311">
                  <c:v>3.66037240876821</c:v>
                </c:pt>
                <c:pt idx="312">
                  <c:v>3.67968490876821</c:v>
                </c:pt>
                <c:pt idx="313">
                  <c:v>3.69384740876821</c:v>
                </c:pt>
                <c:pt idx="314">
                  <c:v>3.71058490876821</c:v>
                </c:pt>
                <c:pt idx="315">
                  <c:v>3.72474740876821</c:v>
                </c:pt>
                <c:pt idx="316">
                  <c:v>3.74341512876821</c:v>
                </c:pt>
                <c:pt idx="317">
                  <c:v>3.76079740876821</c:v>
                </c:pt>
                <c:pt idx="318">
                  <c:v>3.77753490876821</c:v>
                </c:pt>
                <c:pt idx="319">
                  <c:v>3.79491512876821</c:v>
                </c:pt>
                <c:pt idx="320">
                  <c:v>3.80521512876821</c:v>
                </c:pt>
                <c:pt idx="321">
                  <c:v>3.82645990876821</c:v>
                </c:pt>
                <c:pt idx="322">
                  <c:v>3.84834740876821</c:v>
                </c:pt>
                <c:pt idx="323">
                  <c:v>3.85993490876821</c:v>
                </c:pt>
                <c:pt idx="324">
                  <c:v>3.88053490876821</c:v>
                </c:pt>
                <c:pt idx="325">
                  <c:v>3.89984740876821</c:v>
                </c:pt>
                <c:pt idx="326">
                  <c:v>3.92109012876821</c:v>
                </c:pt>
                <c:pt idx="327">
                  <c:v>3.93718490876821</c:v>
                </c:pt>
                <c:pt idx="328">
                  <c:v>3.95907240876821</c:v>
                </c:pt>
                <c:pt idx="329">
                  <c:v>3.97774012876821</c:v>
                </c:pt>
                <c:pt idx="330">
                  <c:v>4.00027240876821</c:v>
                </c:pt>
                <c:pt idx="331">
                  <c:v>4.01185990876821</c:v>
                </c:pt>
                <c:pt idx="332">
                  <c:v>4.02924012876821</c:v>
                </c:pt>
                <c:pt idx="333">
                  <c:v>4.04469218876821</c:v>
                </c:pt>
                <c:pt idx="334">
                  <c:v>4.06078490876821</c:v>
                </c:pt>
                <c:pt idx="335">
                  <c:v>4.07816718876821</c:v>
                </c:pt>
                <c:pt idx="336">
                  <c:v>4.09425990876821</c:v>
                </c:pt>
                <c:pt idx="337">
                  <c:v>4.10649012876821</c:v>
                </c:pt>
                <c:pt idx="338">
                  <c:v>4.12387240876821</c:v>
                </c:pt>
                <c:pt idx="339">
                  <c:v>4.13996512876821</c:v>
                </c:pt>
                <c:pt idx="340">
                  <c:v>4.15863490876821</c:v>
                </c:pt>
                <c:pt idx="341">
                  <c:v>4.17344012876821</c:v>
                </c:pt>
                <c:pt idx="342">
                  <c:v>4.19661512876821</c:v>
                </c:pt>
                <c:pt idx="343">
                  <c:v>4.20691718876821</c:v>
                </c:pt>
                <c:pt idx="344">
                  <c:v>4.22687240876821</c:v>
                </c:pt>
                <c:pt idx="345">
                  <c:v>4.24296512876821</c:v>
                </c:pt>
                <c:pt idx="346">
                  <c:v>4.25777240876821</c:v>
                </c:pt>
                <c:pt idx="347">
                  <c:v>4.27772762876821</c:v>
                </c:pt>
                <c:pt idx="348">
                  <c:v>4.29382240876821</c:v>
                </c:pt>
                <c:pt idx="349">
                  <c:v>4.31120468876821</c:v>
                </c:pt>
                <c:pt idx="350">
                  <c:v>4.32729740876821</c:v>
                </c:pt>
                <c:pt idx="351">
                  <c:v>4.34660990876821</c:v>
                </c:pt>
                <c:pt idx="352">
                  <c:v>4.36270262876821</c:v>
                </c:pt>
                <c:pt idx="353">
                  <c:v>4.38137240876821</c:v>
                </c:pt>
                <c:pt idx="354">
                  <c:v>4.40197240876821</c:v>
                </c:pt>
                <c:pt idx="355">
                  <c:v>4.41935468876821</c:v>
                </c:pt>
                <c:pt idx="356">
                  <c:v>4.43802240876821</c:v>
                </c:pt>
                <c:pt idx="357">
                  <c:v>4.45540468876821</c:v>
                </c:pt>
                <c:pt idx="358">
                  <c:v>4.46892240876821</c:v>
                </c:pt>
                <c:pt idx="359">
                  <c:v>4.48050990876821</c:v>
                </c:pt>
                <c:pt idx="360">
                  <c:v>4.50819218876821</c:v>
                </c:pt>
                <c:pt idx="361">
                  <c:v>4.51977968876821</c:v>
                </c:pt>
                <c:pt idx="362">
                  <c:v>4.53136718876821</c:v>
                </c:pt>
                <c:pt idx="363">
                  <c:v>4.55454218876821</c:v>
                </c:pt>
                <c:pt idx="364">
                  <c:v>4.56870468876821</c:v>
                </c:pt>
                <c:pt idx="365">
                  <c:v>4.58350990876821</c:v>
                </c:pt>
                <c:pt idx="366">
                  <c:v>4.60282240876821</c:v>
                </c:pt>
                <c:pt idx="367">
                  <c:v>4.62020262876821</c:v>
                </c:pt>
                <c:pt idx="368">
                  <c:v>4.63436718876821</c:v>
                </c:pt>
                <c:pt idx="369">
                  <c:v>4.66204740876821</c:v>
                </c:pt>
                <c:pt idx="370">
                  <c:v>4.67105990876821</c:v>
                </c:pt>
                <c:pt idx="371">
                  <c:v>4.69101512876821</c:v>
                </c:pt>
                <c:pt idx="372">
                  <c:v>4.71032968876821</c:v>
                </c:pt>
                <c:pt idx="373">
                  <c:v>4.73221512876821</c:v>
                </c:pt>
                <c:pt idx="374">
                  <c:v>4.74380262876821</c:v>
                </c:pt>
                <c:pt idx="375">
                  <c:v>4.75989740876821</c:v>
                </c:pt>
                <c:pt idx="376">
                  <c:v>4.78564740876821</c:v>
                </c:pt>
                <c:pt idx="377">
                  <c:v>4.79916512876821</c:v>
                </c:pt>
                <c:pt idx="378">
                  <c:v>4.81783490876821</c:v>
                </c:pt>
                <c:pt idx="379">
                  <c:v>4.83521718876821</c:v>
                </c:pt>
                <c:pt idx="380">
                  <c:v>4.85259740876821</c:v>
                </c:pt>
                <c:pt idx="381">
                  <c:v>4.86740468876821</c:v>
                </c:pt>
                <c:pt idx="382">
                  <c:v>4.88607240876821</c:v>
                </c:pt>
                <c:pt idx="383">
                  <c:v>4.89830262876821</c:v>
                </c:pt>
                <c:pt idx="384">
                  <c:v>4.91697240876821</c:v>
                </c:pt>
                <c:pt idx="385">
                  <c:v>4.93435468876821</c:v>
                </c:pt>
                <c:pt idx="386">
                  <c:v>4.94787240876821</c:v>
                </c:pt>
                <c:pt idx="387">
                  <c:v>4.96782968876821</c:v>
                </c:pt>
                <c:pt idx="388">
                  <c:v>4.98649740876821</c:v>
                </c:pt>
                <c:pt idx="389">
                  <c:v>5.00259218876821</c:v>
                </c:pt>
                <c:pt idx="390">
                  <c:v>5.02061718876821</c:v>
                </c:pt>
                <c:pt idx="391">
                  <c:v>5.02769740876821</c:v>
                </c:pt>
                <c:pt idx="392">
                  <c:v>5.05344740876821</c:v>
                </c:pt>
                <c:pt idx="393">
                  <c:v>5.06503490876821</c:v>
                </c:pt>
                <c:pt idx="394">
                  <c:v>5.08434740876821</c:v>
                </c:pt>
                <c:pt idx="395">
                  <c:v>5.10301512876821</c:v>
                </c:pt>
                <c:pt idx="396">
                  <c:v>5.12232968876821</c:v>
                </c:pt>
                <c:pt idx="397">
                  <c:v>5.13649218876821</c:v>
                </c:pt>
                <c:pt idx="398">
                  <c:v>5.15451718876821</c:v>
                </c:pt>
                <c:pt idx="399">
                  <c:v>5.17575990876821</c:v>
                </c:pt>
                <c:pt idx="400">
                  <c:v>5.19314218876821</c:v>
                </c:pt>
                <c:pt idx="401">
                  <c:v>5.21567240876821</c:v>
                </c:pt>
                <c:pt idx="402">
                  <c:v>5.23112240876821</c:v>
                </c:pt>
                <c:pt idx="403">
                  <c:v>5.24914740876821</c:v>
                </c:pt>
                <c:pt idx="404">
                  <c:v>5.26459740876821</c:v>
                </c:pt>
                <c:pt idx="405">
                  <c:v>5.28197762876821</c:v>
                </c:pt>
                <c:pt idx="406">
                  <c:v>5.29871512876821</c:v>
                </c:pt>
                <c:pt idx="407">
                  <c:v>5.31545468876821</c:v>
                </c:pt>
                <c:pt idx="408">
                  <c:v>5.32704218876821</c:v>
                </c:pt>
                <c:pt idx="409">
                  <c:v>5.34055990876821</c:v>
                </c:pt>
                <c:pt idx="410">
                  <c:v>5.36051512876821</c:v>
                </c:pt>
                <c:pt idx="411">
                  <c:v>5.37854012876821</c:v>
                </c:pt>
                <c:pt idx="412">
                  <c:v>5.39463490876821</c:v>
                </c:pt>
                <c:pt idx="413">
                  <c:v>5.40879740876821</c:v>
                </c:pt>
                <c:pt idx="414">
                  <c:v>5.42939740876821</c:v>
                </c:pt>
                <c:pt idx="415">
                  <c:v>5.44420468876821</c:v>
                </c:pt>
                <c:pt idx="416">
                  <c:v>5.46287240876821</c:v>
                </c:pt>
                <c:pt idx="417">
                  <c:v>5.48154218876821</c:v>
                </c:pt>
                <c:pt idx="418">
                  <c:v>5.49956718876821</c:v>
                </c:pt>
                <c:pt idx="419">
                  <c:v>5.51372968876821</c:v>
                </c:pt>
                <c:pt idx="420">
                  <c:v>5.53819218876821</c:v>
                </c:pt>
                <c:pt idx="421">
                  <c:v>5.55621512876821</c:v>
                </c:pt>
                <c:pt idx="422">
                  <c:v>5.57230990876821</c:v>
                </c:pt>
                <c:pt idx="423">
                  <c:v>5.59097968876821</c:v>
                </c:pt>
                <c:pt idx="424">
                  <c:v>5.61093490876821</c:v>
                </c:pt>
                <c:pt idx="425">
                  <c:v>5.62767240876821</c:v>
                </c:pt>
                <c:pt idx="426">
                  <c:v>5.65470990876821</c:v>
                </c:pt>
                <c:pt idx="427">
                  <c:v>5.66050468876821</c:v>
                </c:pt>
                <c:pt idx="428">
                  <c:v>5.68110468876821</c:v>
                </c:pt>
                <c:pt idx="429">
                  <c:v>5.69397762876821</c:v>
                </c:pt>
                <c:pt idx="430">
                  <c:v>5.71457762876821</c:v>
                </c:pt>
                <c:pt idx="431">
                  <c:v>5.73195990876821</c:v>
                </c:pt>
                <c:pt idx="432">
                  <c:v>5.74805468876821</c:v>
                </c:pt>
                <c:pt idx="433">
                  <c:v>5.76865468876821</c:v>
                </c:pt>
                <c:pt idx="434">
                  <c:v>5.78152762876821</c:v>
                </c:pt>
                <c:pt idx="435">
                  <c:v>5.79633490876821</c:v>
                </c:pt>
                <c:pt idx="436">
                  <c:v>5.81178490876821</c:v>
                </c:pt>
                <c:pt idx="437">
                  <c:v>5.82852240876821</c:v>
                </c:pt>
                <c:pt idx="438">
                  <c:v>5.84719012876821</c:v>
                </c:pt>
                <c:pt idx="439">
                  <c:v>5.86135262876821</c:v>
                </c:pt>
                <c:pt idx="440">
                  <c:v>5.87615990876821</c:v>
                </c:pt>
                <c:pt idx="441">
                  <c:v>5.89547240876821</c:v>
                </c:pt>
                <c:pt idx="442">
                  <c:v>5.91220990876821</c:v>
                </c:pt>
                <c:pt idx="443">
                  <c:v>5.92830262876821</c:v>
                </c:pt>
                <c:pt idx="444">
                  <c:v>5.94890262876821</c:v>
                </c:pt>
                <c:pt idx="445">
                  <c:v>5.96628490876821</c:v>
                </c:pt>
                <c:pt idx="446">
                  <c:v>5.98237968876821</c:v>
                </c:pt>
                <c:pt idx="447">
                  <c:v>6.00426512876821</c:v>
                </c:pt>
                <c:pt idx="448">
                  <c:v>6.02357968876821</c:v>
                </c:pt>
                <c:pt idx="449">
                  <c:v>6.04095990876821</c:v>
                </c:pt>
                <c:pt idx="450">
                  <c:v>6.05962762876821</c:v>
                </c:pt>
                <c:pt idx="451">
                  <c:v>6.08409012876821</c:v>
                </c:pt>
                <c:pt idx="452">
                  <c:v>6.09567762876821</c:v>
                </c:pt>
                <c:pt idx="453">
                  <c:v>6.11177240876821</c:v>
                </c:pt>
                <c:pt idx="454">
                  <c:v>6.13237240876821</c:v>
                </c:pt>
                <c:pt idx="455">
                  <c:v>6.14074218876821</c:v>
                </c:pt>
                <c:pt idx="456">
                  <c:v>6.15297240876821</c:v>
                </c:pt>
                <c:pt idx="457">
                  <c:v>6.17936718876821</c:v>
                </c:pt>
                <c:pt idx="458">
                  <c:v>6.18644740876821</c:v>
                </c:pt>
                <c:pt idx="459">
                  <c:v>6.20640262876821</c:v>
                </c:pt>
                <c:pt idx="460">
                  <c:v>6.22442762876821</c:v>
                </c:pt>
                <c:pt idx="461">
                  <c:v>6.24116512876821</c:v>
                </c:pt>
                <c:pt idx="462">
                  <c:v>6.26047968876821</c:v>
                </c:pt>
                <c:pt idx="463">
                  <c:v>6.27785990876821</c:v>
                </c:pt>
                <c:pt idx="464">
                  <c:v>6.29524218876821</c:v>
                </c:pt>
                <c:pt idx="465">
                  <c:v>6.31262240876821</c:v>
                </c:pt>
                <c:pt idx="466">
                  <c:v>6.33064740876821</c:v>
                </c:pt>
                <c:pt idx="467">
                  <c:v>6.34352240876821</c:v>
                </c:pt>
                <c:pt idx="468">
                  <c:v>6.36798490876821</c:v>
                </c:pt>
                <c:pt idx="469">
                  <c:v>6.38150262876821</c:v>
                </c:pt>
                <c:pt idx="470">
                  <c:v>6.40274740876821</c:v>
                </c:pt>
                <c:pt idx="471">
                  <c:v>6.42077240876821</c:v>
                </c:pt>
                <c:pt idx="472">
                  <c:v>6.44072762876821</c:v>
                </c:pt>
                <c:pt idx="473">
                  <c:v>6.45875262876821</c:v>
                </c:pt>
                <c:pt idx="474">
                  <c:v>6.47613490876821</c:v>
                </c:pt>
                <c:pt idx="475">
                  <c:v>6.49351512876821</c:v>
                </c:pt>
                <c:pt idx="476">
                  <c:v>6.51218490876821</c:v>
                </c:pt>
                <c:pt idx="477">
                  <c:v>6.53085262876821</c:v>
                </c:pt>
                <c:pt idx="478">
                  <c:v>6.54759218876821</c:v>
                </c:pt>
                <c:pt idx="479">
                  <c:v>6.56304012876821</c:v>
                </c:pt>
                <c:pt idx="480">
                  <c:v>6.58364012876821</c:v>
                </c:pt>
                <c:pt idx="481">
                  <c:v>6.59522762876821</c:v>
                </c:pt>
                <c:pt idx="482">
                  <c:v>6.60874740876821</c:v>
                </c:pt>
                <c:pt idx="483">
                  <c:v>6.63578490876821</c:v>
                </c:pt>
                <c:pt idx="484">
                  <c:v>6.64479740876821</c:v>
                </c:pt>
                <c:pt idx="485">
                  <c:v>6.65638490876821</c:v>
                </c:pt>
                <c:pt idx="486">
                  <c:v>6.67827240876821</c:v>
                </c:pt>
                <c:pt idx="487">
                  <c:v>6.69565262876821</c:v>
                </c:pt>
                <c:pt idx="488">
                  <c:v>6.70917240876821</c:v>
                </c:pt>
                <c:pt idx="489">
                  <c:v>6.72784012876821</c:v>
                </c:pt>
                <c:pt idx="490">
                  <c:v>6.75552240876821</c:v>
                </c:pt>
                <c:pt idx="491">
                  <c:v>6.76453490876821</c:v>
                </c:pt>
                <c:pt idx="492">
                  <c:v>6.78320262876821</c:v>
                </c:pt>
                <c:pt idx="493">
                  <c:v>6.80187240876821</c:v>
                </c:pt>
                <c:pt idx="494">
                  <c:v>6.81667968876821</c:v>
                </c:pt>
                <c:pt idx="495">
                  <c:v>6.84564740876821</c:v>
                </c:pt>
                <c:pt idx="496">
                  <c:v>6.85980990876821</c:v>
                </c:pt>
                <c:pt idx="497">
                  <c:v>6.87204218876821</c:v>
                </c:pt>
                <c:pt idx="498">
                  <c:v>6.89199740876821</c:v>
                </c:pt>
                <c:pt idx="499">
                  <c:v>6.90358490876821</c:v>
                </c:pt>
                <c:pt idx="500">
                  <c:v>6.92418490876821</c:v>
                </c:pt>
                <c:pt idx="501">
                  <c:v>6.94027762876821</c:v>
                </c:pt>
                <c:pt idx="502">
                  <c:v>6.95637240876821</c:v>
                </c:pt>
                <c:pt idx="503">
                  <c:v>6.97246512876821</c:v>
                </c:pt>
                <c:pt idx="504">
                  <c:v>6.98855990876821</c:v>
                </c:pt>
                <c:pt idx="505">
                  <c:v>7.00594012876821</c:v>
                </c:pt>
                <c:pt idx="506">
                  <c:v>7.02332240876821</c:v>
                </c:pt>
                <c:pt idx="507">
                  <c:v>7.04199218876821</c:v>
                </c:pt>
                <c:pt idx="508">
                  <c:v>7.06516718876821</c:v>
                </c:pt>
                <c:pt idx="509">
                  <c:v>7.07997240876821</c:v>
                </c:pt>
                <c:pt idx="510">
                  <c:v>7.09477968876821</c:v>
                </c:pt>
                <c:pt idx="511">
                  <c:v>7.11344740876821</c:v>
                </c:pt>
                <c:pt idx="512">
                  <c:v>7.13082762876821</c:v>
                </c:pt>
                <c:pt idx="513">
                  <c:v>7.15014218876821</c:v>
                </c:pt>
                <c:pt idx="514">
                  <c:v>7.16880990876821</c:v>
                </c:pt>
                <c:pt idx="515">
                  <c:v>7.18297240876821</c:v>
                </c:pt>
                <c:pt idx="516">
                  <c:v>7.20228490876821</c:v>
                </c:pt>
                <c:pt idx="517">
                  <c:v>7.22288490876821</c:v>
                </c:pt>
                <c:pt idx="518">
                  <c:v>7.24155468876821</c:v>
                </c:pt>
                <c:pt idx="519">
                  <c:v>7.26086718876821</c:v>
                </c:pt>
                <c:pt idx="520">
                  <c:v>7.27824740876821</c:v>
                </c:pt>
                <c:pt idx="521">
                  <c:v>7.29949218876821</c:v>
                </c:pt>
                <c:pt idx="522">
                  <c:v>7.31622968876821</c:v>
                </c:pt>
                <c:pt idx="523">
                  <c:v>7.33360990876821</c:v>
                </c:pt>
                <c:pt idx="524">
                  <c:v>7.34970468876821</c:v>
                </c:pt>
                <c:pt idx="525">
                  <c:v>7.36644218876821</c:v>
                </c:pt>
                <c:pt idx="526">
                  <c:v>7.38317762876821</c:v>
                </c:pt>
                <c:pt idx="527">
                  <c:v>7.39991512876821</c:v>
                </c:pt>
                <c:pt idx="528">
                  <c:v>7.41343490876821</c:v>
                </c:pt>
                <c:pt idx="529">
                  <c:v>7.42952762876821</c:v>
                </c:pt>
                <c:pt idx="530">
                  <c:v>7.44562240876821</c:v>
                </c:pt>
                <c:pt idx="531">
                  <c:v>7.46429012876821</c:v>
                </c:pt>
                <c:pt idx="532">
                  <c:v>7.47909740876821</c:v>
                </c:pt>
                <c:pt idx="533">
                  <c:v>7.49647762876821</c:v>
                </c:pt>
                <c:pt idx="534">
                  <c:v>7.51514740876821</c:v>
                </c:pt>
                <c:pt idx="535">
                  <c:v>7.53124218876821</c:v>
                </c:pt>
                <c:pt idx="536">
                  <c:v>7.54411512876821</c:v>
                </c:pt>
                <c:pt idx="537">
                  <c:v>7.56600468876821</c:v>
                </c:pt>
                <c:pt idx="538">
                  <c:v>7.58531512876821</c:v>
                </c:pt>
                <c:pt idx="539">
                  <c:v>7.59947762876821</c:v>
                </c:pt>
                <c:pt idx="540">
                  <c:v>7.62329740876821</c:v>
                </c:pt>
                <c:pt idx="541">
                  <c:v>7.63617240876821</c:v>
                </c:pt>
                <c:pt idx="542">
                  <c:v>7.66192240876821</c:v>
                </c:pt>
                <c:pt idx="543">
                  <c:v>7.68252240876821</c:v>
                </c:pt>
                <c:pt idx="544">
                  <c:v>7.69410990876821</c:v>
                </c:pt>
                <c:pt idx="545">
                  <c:v>7.72887240876821</c:v>
                </c:pt>
                <c:pt idx="546">
                  <c:v>7.72887240876821</c:v>
                </c:pt>
                <c:pt idx="547">
                  <c:v>7.72887240876821</c:v>
                </c:pt>
              </c:numCache>
            </c:numRef>
          </c:xVal>
          <c:yVal>
            <c:numRef>
              <c:f>'データ（TD.）'!$H$6:$H$553</c:f>
              <c:numCache>
                <c:formatCode>General</c:formatCode>
                <c:ptCount val="548"/>
                <c:pt idx="0">
                  <c:v>0</c:v>
                </c:pt>
                <c:pt idx="1">
                  <c:v>22.6955984723848</c:v>
                </c:pt>
                <c:pt idx="2">
                  <c:v>28.0684561304698</c:v>
                </c:pt>
                <c:pt idx="3">
                  <c:v>35.1395949744821</c:v>
                </c:pt>
                <c:pt idx="4">
                  <c:v>42.426892350561</c:v>
                </c:pt>
                <c:pt idx="5">
                  <c:v>49.4054059395179</c:v>
                </c:pt>
                <c:pt idx="6">
                  <c:v>56.1986492562016</c:v>
                </c:pt>
                <c:pt idx="7">
                  <c:v>62.7448655431877</c:v>
                </c:pt>
                <c:pt idx="8">
                  <c:v>69.1058115579007</c:v>
                </c:pt>
                <c:pt idx="9">
                  <c:v>75.559382827669</c:v>
                </c:pt>
                <c:pt idx="10">
                  <c:v>82.0438423572307</c:v>
                </c:pt>
                <c:pt idx="11">
                  <c:v>88.5591901465858</c:v>
                </c:pt>
                <c:pt idx="12">
                  <c:v>95.1980316886274</c:v>
                </c:pt>
                <c:pt idx="13">
                  <c:v>101.867781252625</c:v>
                </c:pt>
                <c:pt idx="14">
                  <c:v>108.352240782186</c:v>
                </c:pt>
                <c:pt idx="15">
                  <c:v>115.176352596501</c:v>
                </c:pt>
                <c:pt idx="16">
                  <c:v>121.753457143281</c:v>
                </c:pt>
                <c:pt idx="17">
                  <c:v>128.608457217389</c:v>
                </c:pt>
                <c:pt idx="18">
                  <c:v>135.339943776648</c:v>
                </c:pt>
                <c:pt idx="19">
                  <c:v>142.040542076114</c:v>
                </c:pt>
                <c:pt idx="20">
                  <c:v>148.802897133004</c:v>
                </c:pt>
                <c:pt idx="21">
                  <c:v>155.441758437208</c:v>
                </c:pt>
                <c:pt idx="22">
                  <c:v>162.296758511316</c:v>
                </c:pt>
                <c:pt idx="23">
                  <c:v>169.120890087793</c:v>
                </c:pt>
                <c:pt idx="24">
                  <c:v>175.975890161901</c:v>
                </c:pt>
                <c:pt idx="25">
                  <c:v>182.892627231272</c:v>
                </c:pt>
                <c:pt idx="26">
                  <c:v>189.902029080022</c:v>
                </c:pt>
                <c:pt idx="27">
                  <c:v>196.787897651761</c:v>
                </c:pt>
                <c:pt idx="28">
                  <c:v>203.797299500511</c:v>
                </c:pt>
                <c:pt idx="29">
                  <c:v>210.77591190028</c:v>
                </c:pt>
                <c:pt idx="30">
                  <c:v>218.001353708123</c:v>
                </c:pt>
                <c:pt idx="31">
                  <c:v>224.918110539655</c:v>
                </c:pt>
                <c:pt idx="32">
                  <c:v>231.958380886037</c:v>
                </c:pt>
                <c:pt idx="33">
                  <c:v>239.06030917903</c:v>
                </c:pt>
                <c:pt idx="34">
                  <c:v>246.193264066954</c:v>
                </c:pt>
                <c:pt idx="35">
                  <c:v>253.264363386642</c:v>
                </c:pt>
                <c:pt idx="36">
                  <c:v>260.459173842802</c:v>
                </c:pt>
                <c:pt idx="37">
                  <c:v>267.653786677338</c:v>
                </c:pt>
                <c:pt idx="38">
                  <c:v>274.755912591956</c:v>
                </c:pt>
                <c:pt idx="39">
                  <c:v>281.827011911643</c:v>
                </c:pt>
                <c:pt idx="40">
                  <c:v>288.959966799567</c:v>
                </c:pt>
                <c:pt idx="41">
                  <c:v>296.216237580716</c:v>
                </c:pt>
                <c:pt idx="42">
                  <c:v>303.34919246864</c:v>
                </c:pt>
                <c:pt idx="43">
                  <c:v>310.451318383257</c:v>
                </c:pt>
                <c:pt idx="44">
                  <c:v>317.6767601911</c:v>
                </c:pt>
                <c:pt idx="45">
                  <c:v>324.933228593873</c:v>
                </c:pt>
                <c:pt idx="46">
                  <c:v>332.066183481797</c:v>
                </c:pt>
                <c:pt idx="47">
                  <c:v>339.353480857875</c:v>
                </c:pt>
                <c:pt idx="48">
                  <c:v>346.424580177563</c:v>
                </c:pt>
                <c:pt idx="49">
                  <c:v>353.526508470557</c:v>
                </c:pt>
                <c:pt idx="50">
                  <c:v>361.030003903027</c:v>
                </c:pt>
                <c:pt idx="51">
                  <c:v>368.162958790951</c:v>
                </c:pt>
                <c:pt idx="52">
                  <c:v>375.234058110639</c:v>
                </c:pt>
                <c:pt idx="53">
                  <c:v>382.737553543109</c:v>
                </c:pt>
                <c:pt idx="54">
                  <c:v>389.839481836102</c:v>
                </c:pt>
                <c:pt idx="55">
                  <c:v>397.157608185488</c:v>
                </c:pt>
                <c:pt idx="56">
                  <c:v>404.352418641648</c:v>
                </c:pt>
                <c:pt idx="57">
                  <c:v>411.60888704442</c:v>
                </c:pt>
                <c:pt idx="58">
                  <c:v>418.772473284027</c:v>
                </c:pt>
                <c:pt idx="59">
                  <c:v>426.090797255036</c:v>
                </c:pt>
                <c:pt idx="60">
                  <c:v>433.223752142959</c:v>
                </c:pt>
                <c:pt idx="61">
                  <c:v>440.480022924108</c:v>
                </c:pt>
                <c:pt idx="62">
                  <c:v>447.705662353575</c:v>
                </c:pt>
                <c:pt idx="63">
                  <c:v>454.992959729654</c:v>
                </c:pt>
                <c:pt idx="64">
                  <c:v>462.094888022647</c:v>
                </c:pt>
                <c:pt idx="65">
                  <c:v>469.227842910571</c:v>
                </c:pt>
                <c:pt idx="66">
                  <c:v>476.360797798495</c:v>
                </c:pt>
                <c:pt idx="67">
                  <c:v>483.555410633031</c:v>
                </c:pt>
                <c:pt idx="68">
                  <c:v>490.688365520955</c:v>
                </c:pt>
                <c:pt idx="69">
                  <c:v>497.913807328798</c:v>
                </c:pt>
                <c:pt idx="70">
                  <c:v>504.892419728567</c:v>
                </c:pt>
                <c:pt idx="71">
                  <c:v>511.901663480018</c:v>
                </c:pt>
                <c:pt idx="72">
                  <c:v>519.003789394636</c:v>
                </c:pt>
                <c:pt idx="73">
                  <c:v>526.013230767711</c:v>
                </c:pt>
                <c:pt idx="74">
                  <c:v>533.115159060704</c:v>
                </c:pt>
                <c:pt idx="75">
                  <c:v>540.001086918931</c:v>
                </c:pt>
                <c:pt idx="76">
                  <c:v>547.010528292006</c:v>
                </c:pt>
                <c:pt idx="77">
                  <c:v>553.988943070151</c:v>
                </c:pt>
                <c:pt idx="78">
                  <c:v>560.813015360141</c:v>
                </c:pt>
                <c:pt idx="79">
                  <c:v>567.698943218367</c:v>
                </c:pt>
                <c:pt idx="80">
                  <c:v>574.615700049899</c:v>
                </c:pt>
                <c:pt idx="81">
                  <c:v>581.439969961513</c:v>
                </c:pt>
                <c:pt idx="82">
                  <c:v>588.233213278197</c:v>
                </c:pt>
                <c:pt idx="83">
                  <c:v>594.964601026644</c:v>
                </c:pt>
                <c:pt idx="84">
                  <c:v>601.757844343328</c:v>
                </c:pt>
                <c:pt idx="85">
                  <c:v>608.36591619855</c:v>
                </c:pt>
                <c:pt idx="86">
                  <c:v>615.035448378762</c:v>
                </c:pt>
                <c:pt idx="87">
                  <c:v>621.705178180597</c:v>
                </c:pt>
                <c:pt idx="88">
                  <c:v>628.18973652097</c:v>
                </c:pt>
                <c:pt idx="89">
                  <c:v>634.643268266414</c:v>
                </c:pt>
                <c:pt idx="90">
                  <c:v>641.004313091939</c:v>
                </c:pt>
                <c:pt idx="91">
                  <c:v>647.457844837382</c:v>
                </c:pt>
                <c:pt idx="92">
                  <c:v>653.757034094671</c:v>
                </c:pt>
                <c:pt idx="93">
                  <c:v>660.025394378653</c:v>
                </c:pt>
                <c:pt idx="94">
                  <c:v>666.170241147786</c:v>
                </c:pt>
                <c:pt idx="95">
                  <c:v>672.376745863532</c:v>
                </c:pt>
                <c:pt idx="96">
                  <c:v>678.305394576275</c:v>
                </c:pt>
                <c:pt idx="97">
                  <c:v>684.388385777172</c:v>
                </c:pt>
                <c:pt idx="98">
                  <c:v>690.224349948372</c:v>
                </c:pt>
                <c:pt idx="99">
                  <c:v>695.998656172958</c:v>
                </c:pt>
                <c:pt idx="100">
                  <c:v>701.711106829309</c:v>
                </c:pt>
                <c:pt idx="101">
                  <c:v>707.392728512354</c:v>
                </c:pt>
                <c:pt idx="102">
                  <c:v>712.920007707243</c:v>
                </c:pt>
                <c:pt idx="103">
                  <c:v>718.35460236059</c:v>
                </c:pt>
                <c:pt idx="104">
                  <c:v>723.665683499089</c:v>
                </c:pt>
                <c:pt idx="105">
                  <c:v>728.853251122738</c:v>
                </c:pt>
                <c:pt idx="106">
                  <c:v>734.040818746387</c:v>
                </c:pt>
                <c:pt idx="107">
                  <c:v>739.19755739673</c:v>
                </c:pt>
                <c:pt idx="108">
                  <c:v>744.107071395752</c:v>
                </c:pt>
                <c:pt idx="109">
                  <c:v>749.140296531246</c:v>
                </c:pt>
                <c:pt idx="110">
                  <c:v>753.772152148888</c:v>
                </c:pt>
                <c:pt idx="111">
                  <c:v>758.527323659755</c:v>
                </c:pt>
                <c:pt idx="112">
                  <c:v>763.159179277396</c:v>
                </c:pt>
                <c:pt idx="113">
                  <c:v>767.698152731872</c:v>
                </c:pt>
                <c:pt idx="114">
                  <c:v>772.144639266429</c:v>
                </c:pt>
                <c:pt idx="115">
                  <c:v>776.46780990776</c:v>
                </c:pt>
                <c:pt idx="116">
                  <c:v>780.698098385925</c:v>
                </c:pt>
                <c:pt idx="117">
                  <c:v>784.681359834393</c:v>
                </c:pt>
                <c:pt idx="118">
                  <c:v>788.633792309555</c:v>
                </c:pt>
                <c:pt idx="119">
                  <c:v>792.678909326258</c:v>
                </c:pt>
                <c:pt idx="120">
                  <c:v>796.569486233184</c:v>
                </c:pt>
                <c:pt idx="121">
                  <c:v>799.966206702337</c:v>
                </c:pt>
                <c:pt idx="122">
                  <c:v>803.609756579565</c:v>
                </c:pt>
                <c:pt idx="123">
                  <c:v>807.284333051723</c:v>
                </c:pt>
                <c:pt idx="124">
                  <c:v>810.61919795264</c:v>
                </c:pt>
                <c:pt idx="125">
                  <c:v>814.077576368406</c:v>
                </c:pt>
                <c:pt idx="126">
                  <c:v>817.319756727781</c:v>
                </c:pt>
                <c:pt idx="127">
                  <c:v>820.407594599001</c:v>
                </c:pt>
                <c:pt idx="128">
                  <c:v>823.495432470221</c:v>
                </c:pt>
                <c:pt idx="129">
                  <c:v>826.552441368134</c:v>
                </c:pt>
                <c:pt idx="130">
                  <c:v>829.300567668114</c:v>
                </c:pt>
                <c:pt idx="131">
                  <c:v>832.141378509636</c:v>
                </c:pt>
                <c:pt idx="132">
                  <c:v>834.827846863004</c:v>
                </c:pt>
                <c:pt idx="133">
                  <c:v>837.483486243065</c:v>
                </c:pt>
                <c:pt idx="134">
                  <c:v>839.861071998498</c:v>
                </c:pt>
                <c:pt idx="135">
                  <c:v>842.424026837017</c:v>
                </c:pt>
                <c:pt idx="136">
                  <c:v>844.739757024214</c:v>
                </c:pt>
                <c:pt idx="137">
                  <c:v>847.055684833034</c:v>
                </c:pt>
                <c:pt idx="138">
                  <c:v>849.278928100313</c:v>
                </c:pt>
                <c:pt idx="139">
                  <c:v>851.193486391281</c:v>
                </c:pt>
                <c:pt idx="140">
                  <c:v>853.509216578478</c:v>
                </c:pt>
                <c:pt idx="141">
                  <c:v>855.547288384295</c:v>
                </c:pt>
                <c:pt idx="142">
                  <c:v>857.430820080333</c:v>
                </c:pt>
                <c:pt idx="143">
                  <c:v>859.221864856453</c:v>
                </c:pt>
                <c:pt idx="144">
                  <c:v>860.981883037642</c:v>
                </c:pt>
                <c:pt idx="145">
                  <c:v>862.86541473368</c:v>
                </c:pt>
                <c:pt idx="146">
                  <c:v>864.471090426714</c:v>
                </c:pt>
                <c:pt idx="147">
                  <c:v>866.169450661291</c:v>
                </c:pt>
                <c:pt idx="148">
                  <c:v>867.867613274245</c:v>
                </c:pt>
                <c:pt idx="149">
                  <c:v>869.226459559205</c:v>
                </c:pt>
                <c:pt idx="150">
                  <c:v>870.615937195848</c:v>
                </c:pt>
                <c:pt idx="151">
                  <c:v>871.881901317642</c:v>
                </c:pt>
                <c:pt idx="152">
                  <c:v>873.42572144244</c:v>
                </c:pt>
                <c:pt idx="153">
                  <c:v>874.722712159164</c:v>
                </c:pt>
                <c:pt idx="154">
                  <c:v>875.89618936104</c:v>
                </c:pt>
                <c:pt idx="155">
                  <c:v>877.069468941292</c:v>
                </c:pt>
                <c:pt idx="156">
                  <c:v>878.273775116473</c:v>
                </c:pt>
                <c:pt idx="157">
                  <c:v>879.29271220857</c:v>
                </c:pt>
                <c:pt idx="158">
                  <c:v>880.342675895597</c:v>
                </c:pt>
                <c:pt idx="159">
                  <c:v>881.423270934306</c:v>
                </c:pt>
                <c:pt idx="160">
                  <c:v>882.257036564941</c:v>
                </c:pt>
                <c:pt idx="161">
                  <c:v>883.245144683731</c:v>
                </c:pt>
                <c:pt idx="162">
                  <c:v>884.109739287673</c:v>
                </c:pt>
                <c:pt idx="163">
                  <c:v>884.943504918308</c:v>
                </c:pt>
                <c:pt idx="164">
                  <c:v>885.77707292732</c:v>
                </c:pt>
                <c:pt idx="165">
                  <c:v>886.580009584649</c:v>
                </c:pt>
                <c:pt idx="166">
                  <c:v>887.259235105505</c:v>
                </c:pt>
                <c:pt idx="167">
                  <c:v>888.031342789528</c:v>
                </c:pt>
                <c:pt idx="168">
                  <c:v>888.710568310385</c:v>
                </c:pt>
                <c:pt idx="169">
                  <c:v>889.358964857935</c:v>
                </c:pt>
                <c:pt idx="170">
                  <c:v>889.85301891733</c:v>
                </c:pt>
                <c:pt idx="171">
                  <c:v>890.53244205981</c:v>
                </c:pt>
                <c:pt idx="172">
                  <c:v>890.995667145899</c:v>
                </c:pt>
                <c:pt idx="173">
                  <c:v>891.582208125213</c:v>
                </c:pt>
                <c:pt idx="174">
                  <c:v>892.230802294387</c:v>
                </c:pt>
                <c:pt idx="175">
                  <c:v>892.694027380476</c:v>
                </c:pt>
                <c:pt idx="176">
                  <c:v>893.095396898329</c:v>
                </c:pt>
                <c:pt idx="177">
                  <c:v>893.496766416181</c:v>
                </c:pt>
                <c:pt idx="178">
                  <c:v>893.898135934034</c:v>
                </c:pt>
                <c:pt idx="179">
                  <c:v>894.361361020123</c:v>
                </c:pt>
                <c:pt idx="180">
                  <c:v>894.731901564669</c:v>
                </c:pt>
                <c:pt idx="181">
                  <c:v>895.040586540979</c:v>
                </c:pt>
                <c:pt idx="182">
                  <c:v>895.318640165607</c:v>
                </c:pt>
                <c:pt idx="183">
                  <c:v>895.689180710153</c:v>
                </c:pt>
                <c:pt idx="184">
                  <c:v>895.997865686463</c:v>
                </c:pt>
                <c:pt idx="185">
                  <c:v>896.244892716161</c:v>
                </c:pt>
                <c:pt idx="186">
                  <c:v>896.461090772552</c:v>
                </c:pt>
                <c:pt idx="187">
                  <c:v>896.831631317099</c:v>
                </c:pt>
                <c:pt idx="188">
                  <c:v>897.078658346796</c:v>
                </c:pt>
                <c:pt idx="189">
                  <c:v>897.263829808258</c:v>
                </c:pt>
                <c:pt idx="190">
                  <c:v>897.69622592104</c:v>
                </c:pt>
                <c:pt idx="191">
                  <c:v>897.788910462583</c:v>
                </c:pt>
                <c:pt idx="192">
                  <c:v>897.881397382502</c:v>
                </c:pt>
                <c:pt idx="193">
                  <c:v>898.097595438893</c:v>
                </c:pt>
                <c:pt idx="194">
                  <c:v>898.190279980435</c:v>
                </c:pt>
                <c:pt idx="195">
                  <c:v>898.499162578369</c:v>
                </c:pt>
                <c:pt idx="196">
                  <c:v>898.499162578369</c:v>
                </c:pt>
                <c:pt idx="197">
                  <c:v>898.622478471594</c:v>
                </c:pt>
                <c:pt idx="198">
                  <c:v>898.745991986443</c:v>
                </c:pt>
                <c:pt idx="199">
                  <c:v>898.838676527986</c:v>
                </c:pt>
                <c:pt idx="200">
                  <c:v>898.931361069528</c:v>
                </c:pt>
                <c:pt idx="201">
                  <c:v>899.14755912592</c:v>
                </c:pt>
                <c:pt idx="202">
                  <c:v>899.209217072532</c:v>
                </c:pt>
                <c:pt idx="203">
                  <c:v>899.178388099226</c:v>
                </c:pt>
                <c:pt idx="204">
                  <c:v>899.363757182311</c:v>
                </c:pt>
                <c:pt idx="205">
                  <c:v>899.363757182311</c:v>
                </c:pt>
                <c:pt idx="206">
                  <c:v>899.394586155617</c:v>
                </c:pt>
                <c:pt idx="207">
                  <c:v>899.610586590385</c:v>
                </c:pt>
                <c:pt idx="208">
                  <c:v>899.641613185315</c:v>
                </c:pt>
                <c:pt idx="209">
                  <c:v>899.765126700163</c:v>
                </c:pt>
                <c:pt idx="210">
                  <c:v>899.734297726857</c:v>
                </c:pt>
                <c:pt idx="211">
                  <c:v>899.79595567347</c:v>
                </c:pt>
                <c:pt idx="212">
                  <c:v>899.826784646776</c:v>
                </c:pt>
                <c:pt idx="213">
                  <c:v>899.888640215012</c:v>
                </c:pt>
                <c:pt idx="214">
                  <c:v>899.919469188318</c:v>
                </c:pt>
                <c:pt idx="215">
                  <c:v>899.919469188318</c:v>
                </c:pt>
                <c:pt idx="216">
                  <c:v>899.981127134931</c:v>
                </c:pt>
                <c:pt idx="217">
                  <c:v>899.919469188318</c:v>
                </c:pt>
                <c:pt idx="218">
                  <c:v>899.826784646776</c:v>
                </c:pt>
                <c:pt idx="219">
                  <c:v>899.857811241706</c:v>
                </c:pt>
                <c:pt idx="220">
                  <c:v>899.950298161625</c:v>
                </c:pt>
                <c:pt idx="221">
                  <c:v>899.888640215012</c:v>
                </c:pt>
                <c:pt idx="222">
                  <c:v>899.950298161625</c:v>
                </c:pt>
                <c:pt idx="223">
                  <c:v>899.826784646776</c:v>
                </c:pt>
                <c:pt idx="224">
                  <c:v>899.857811241706</c:v>
                </c:pt>
                <c:pt idx="225">
                  <c:v>899.981127134931</c:v>
                </c:pt>
                <c:pt idx="226">
                  <c:v>899.79595567347</c:v>
                </c:pt>
                <c:pt idx="227">
                  <c:v>899.79595567347</c:v>
                </c:pt>
                <c:pt idx="228">
                  <c:v>899.950298161625</c:v>
                </c:pt>
                <c:pt idx="229">
                  <c:v>899.857811241706</c:v>
                </c:pt>
                <c:pt idx="230">
                  <c:v>899.734297726857</c:v>
                </c:pt>
                <c:pt idx="231">
                  <c:v>899.888640215012</c:v>
                </c:pt>
                <c:pt idx="232">
                  <c:v>899.734297726857</c:v>
                </c:pt>
                <c:pt idx="233">
                  <c:v>899.641613185315</c:v>
                </c:pt>
                <c:pt idx="234">
                  <c:v>899.672442158621</c:v>
                </c:pt>
                <c:pt idx="235">
                  <c:v>899.79595567347</c:v>
                </c:pt>
                <c:pt idx="236">
                  <c:v>899.672442158621</c:v>
                </c:pt>
                <c:pt idx="237">
                  <c:v>899.641613185315</c:v>
                </c:pt>
                <c:pt idx="238">
                  <c:v>899.487073075536</c:v>
                </c:pt>
                <c:pt idx="239">
                  <c:v>899.518099670466</c:v>
                </c:pt>
                <c:pt idx="240">
                  <c:v>899.579757617078</c:v>
                </c:pt>
                <c:pt idx="241">
                  <c:v>899.45624410223</c:v>
                </c:pt>
                <c:pt idx="242">
                  <c:v>899.45624410223</c:v>
                </c:pt>
                <c:pt idx="243">
                  <c:v>899.425415128923</c:v>
                </c:pt>
                <c:pt idx="244">
                  <c:v>899.332730587381</c:v>
                </c:pt>
                <c:pt idx="245">
                  <c:v>899.394586155617</c:v>
                </c:pt>
                <c:pt idx="246">
                  <c:v>899.363757182311</c:v>
                </c:pt>
                <c:pt idx="247">
                  <c:v>899.209217072532</c:v>
                </c:pt>
                <c:pt idx="248">
                  <c:v>899.178388099226</c:v>
                </c:pt>
                <c:pt idx="249">
                  <c:v>899.240243667462</c:v>
                </c:pt>
                <c:pt idx="250">
                  <c:v>899.240243667462</c:v>
                </c:pt>
                <c:pt idx="251">
                  <c:v>899.054874584377</c:v>
                </c:pt>
                <c:pt idx="252">
                  <c:v>899.178388099226</c:v>
                </c:pt>
                <c:pt idx="253">
                  <c:v>898.993216637765</c:v>
                </c:pt>
                <c:pt idx="254">
                  <c:v>898.993216637765</c:v>
                </c:pt>
                <c:pt idx="255">
                  <c:v>898.962190042834</c:v>
                </c:pt>
                <c:pt idx="256">
                  <c:v>898.807847554679</c:v>
                </c:pt>
                <c:pt idx="257">
                  <c:v>898.684334039831</c:v>
                </c:pt>
                <c:pt idx="258">
                  <c:v>898.807847554679</c:v>
                </c:pt>
                <c:pt idx="259">
                  <c:v>898.807847554679</c:v>
                </c:pt>
                <c:pt idx="260">
                  <c:v>898.745991986443</c:v>
                </c:pt>
                <c:pt idx="261">
                  <c:v>898.777018581373</c:v>
                </c:pt>
                <c:pt idx="262">
                  <c:v>898.622478471594</c:v>
                </c:pt>
                <c:pt idx="263">
                  <c:v>898.777018581373</c:v>
                </c:pt>
                <c:pt idx="264">
                  <c:v>898.622478471594</c:v>
                </c:pt>
                <c:pt idx="265">
                  <c:v>898.591649498288</c:v>
                </c:pt>
                <c:pt idx="266">
                  <c:v>898.499162578369</c:v>
                </c:pt>
                <c:pt idx="267">
                  <c:v>898.529991551676</c:v>
                </c:pt>
                <c:pt idx="268">
                  <c:v>898.499162578369</c:v>
                </c:pt>
                <c:pt idx="269">
                  <c:v>898.468135983439</c:v>
                </c:pt>
                <c:pt idx="270">
                  <c:v>898.221108953742</c:v>
                </c:pt>
                <c:pt idx="271">
                  <c:v>898.282964521978</c:v>
                </c:pt>
                <c:pt idx="272">
                  <c:v>898.468135983439</c:v>
                </c:pt>
                <c:pt idx="273">
                  <c:v>898.34462246859</c:v>
                </c:pt>
                <c:pt idx="274">
                  <c:v>898.128424412199</c:v>
                </c:pt>
                <c:pt idx="275">
                  <c:v>898.190279980435</c:v>
                </c:pt>
                <c:pt idx="276">
                  <c:v>898.190279980435</c:v>
                </c:pt>
                <c:pt idx="277">
                  <c:v>898.190279980435</c:v>
                </c:pt>
                <c:pt idx="278">
                  <c:v>898.159451007129</c:v>
                </c:pt>
                <c:pt idx="279">
                  <c:v>898.128424412199</c:v>
                </c:pt>
                <c:pt idx="280">
                  <c:v>898.005108518974</c:v>
                </c:pt>
                <c:pt idx="281">
                  <c:v>898.005108518974</c:v>
                </c:pt>
                <c:pt idx="282">
                  <c:v>897.943252950738</c:v>
                </c:pt>
                <c:pt idx="283">
                  <c:v>897.974081924044</c:v>
                </c:pt>
                <c:pt idx="284">
                  <c:v>897.881397382502</c:v>
                </c:pt>
                <c:pt idx="285">
                  <c:v>897.727054894347</c:v>
                </c:pt>
                <c:pt idx="286">
                  <c:v>897.788910462583</c:v>
                </c:pt>
                <c:pt idx="287">
                  <c:v>897.819739435889</c:v>
                </c:pt>
                <c:pt idx="288">
                  <c:v>897.69622592104</c:v>
                </c:pt>
                <c:pt idx="289">
                  <c:v>897.727054894347</c:v>
                </c:pt>
                <c:pt idx="290">
                  <c:v>897.69622592104</c:v>
                </c:pt>
                <c:pt idx="291">
                  <c:v>897.69622592104</c:v>
                </c:pt>
                <c:pt idx="292">
                  <c:v>897.572712406191</c:v>
                </c:pt>
                <c:pt idx="293">
                  <c:v>897.418369918036</c:v>
                </c:pt>
                <c:pt idx="294">
                  <c:v>897.727054894347</c:v>
                </c:pt>
                <c:pt idx="295">
                  <c:v>897.449198891343</c:v>
                </c:pt>
                <c:pt idx="296">
                  <c:v>897.387343323106</c:v>
                </c:pt>
                <c:pt idx="297">
                  <c:v>897.449198891343</c:v>
                </c:pt>
                <c:pt idx="298">
                  <c:v>897.387343323106</c:v>
                </c:pt>
                <c:pt idx="299">
                  <c:v>897.263829808258</c:v>
                </c:pt>
                <c:pt idx="300">
                  <c:v>897.3565143498</c:v>
                </c:pt>
                <c:pt idx="301">
                  <c:v>897.325685376494</c:v>
                </c:pt>
                <c:pt idx="302">
                  <c:v>897.263829808258</c:v>
                </c:pt>
                <c:pt idx="303">
                  <c:v>897.263829808258</c:v>
                </c:pt>
                <c:pt idx="304">
                  <c:v>897.202171861645</c:v>
                </c:pt>
                <c:pt idx="305">
                  <c:v>897.078658346796</c:v>
                </c:pt>
                <c:pt idx="306">
                  <c:v>897.078658346796</c:v>
                </c:pt>
                <c:pt idx="307">
                  <c:v>897.140513915033</c:v>
                </c:pt>
                <c:pt idx="308">
                  <c:v>897.017000400184</c:v>
                </c:pt>
                <c:pt idx="309">
                  <c:v>897.04782937349</c:v>
                </c:pt>
                <c:pt idx="310">
                  <c:v>897.04782937349</c:v>
                </c:pt>
                <c:pt idx="311">
                  <c:v>896.955144831948</c:v>
                </c:pt>
                <c:pt idx="312">
                  <c:v>896.831631317099</c:v>
                </c:pt>
                <c:pt idx="313">
                  <c:v>896.831631317099</c:v>
                </c:pt>
                <c:pt idx="314">
                  <c:v>896.769973370486</c:v>
                </c:pt>
                <c:pt idx="315">
                  <c:v>896.862460290405</c:v>
                </c:pt>
                <c:pt idx="316">
                  <c:v>896.738946775556</c:v>
                </c:pt>
                <c:pt idx="317">
                  <c:v>896.738946775556</c:v>
                </c:pt>
                <c:pt idx="318">
                  <c:v>896.738946775556</c:v>
                </c:pt>
                <c:pt idx="319">
                  <c:v>896.70811780225</c:v>
                </c:pt>
                <c:pt idx="320">
                  <c:v>896.70811780225</c:v>
                </c:pt>
                <c:pt idx="321">
                  <c:v>896.738946775556</c:v>
                </c:pt>
                <c:pt idx="322">
                  <c:v>896.769973370486</c:v>
                </c:pt>
                <c:pt idx="323">
                  <c:v>896.738946775556</c:v>
                </c:pt>
                <c:pt idx="324">
                  <c:v>896.615433260707</c:v>
                </c:pt>
                <c:pt idx="325">
                  <c:v>896.677288828944</c:v>
                </c:pt>
                <c:pt idx="326">
                  <c:v>896.646459855637</c:v>
                </c:pt>
                <c:pt idx="327">
                  <c:v>896.584604287401</c:v>
                </c:pt>
                <c:pt idx="328">
                  <c:v>896.553775314095</c:v>
                </c:pt>
                <c:pt idx="329">
                  <c:v>896.522748719165</c:v>
                </c:pt>
                <c:pt idx="330">
                  <c:v>896.430261799246</c:v>
                </c:pt>
                <c:pt idx="331">
                  <c:v>896.461090772552</c:v>
                </c:pt>
                <c:pt idx="332">
                  <c:v>896.430261799246</c:v>
                </c:pt>
                <c:pt idx="333">
                  <c:v>896.430261799246</c:v>
                </c:pt>
                <c:pt idx="334">
                  <c:v>896.430261799246</c:v>
                </c:pt>
                <c:pt idx="335">
                  <c:v>896.337577257703</c:v>
                </c:pt>
                <c:pt idx="336">
                  <c:v>896.337577257703</c:v>
                </c:pt>
                <c:pt idx="337">
                  <c:v>896.244892716161</c:v>
                </c:pt>
                <c:pt idx="338">
                  <c:v>896.214063742855</c:v>
                </c:pt>
                <c:pt idx="339">
                  <c:v>896.244892716161</c:v>
                </c:pt>
                <c:pt idx="340">
                  <c:v>896.244892716161</c:v>
                </c:pt>
                <c:pt idx="341">
                  <c:v>896.090550228006</c:v>
                </c:pt>
                <c:pt idx="342">
                  <c:v>896.152405796242</c:v>
                </c:pt>
                <c:pt idx="343">
                  <c:v>896.121379201312</c:v>
                </c:pt>
                <c:pt idx="344">
                  <c:v>896.0597212547</c:v>
                </c:pt>
                <c:pt idx="345">
                  <c:v>895.997865686463</c:v>
                </c:pt>
                <c:pt idx="346">
                  <c:v>895.905378766545</c:v>
                </c:pt>
                <c:pt idx="347">
                  <c:v>895.997865686463</c:v>
                </c:pt>
                <c:pt idx="348">
                  <c:v>895.997865686463</c:v>
                </c:pt>
                <c:pt idx="349">
                  <c:v>895.936207739851</c:v>
                </c:pt>
                <c:pt idx="350">
                  <c:v>895.997865686463</c:v>
                </c:pt>
                <c:pt idx="351">
                  <c:v>896.02869465977</c:v>
                </c:pt>
                <c:pt idx="352">
                  <c:v>895.874352171615</c:v>
                </c:pt>
                <c:pt idx="353">
                  <c:v>895.843523198308</c:v>
                </c:pt>
                <c:pt idx="354">
                  <c:v>895.843523198308</c:v>
                </c:pt>
                <c:pt idx="355">
                  <c:v>895.843523198308</c:v>
                </c:pt>
                <c:pt idx="356">
                  <c:v>895.781865251696</c:v>
                </c:pt>
                <c:pt idx="357">
                  <c:v>895.627325141917</c:v>
                </c:pt>
                <c:pt idx="358">
                  <c:v>895.72000968346</c:v>
                </c:pt>
                <c:pt idx="359">
                  <c:v>895.689180710153</c:v>
                </c:pt>
                <c:pt idx="360">
                  <c:v>895.658154115223</c:v>
                </c:pt>
                <c:pt idx="361">
                  <c:v>895.627325141917</c:v>
                </c:pt>
                <c:pt idx="362">
                  <c:v>895.442153680456</c:v>
                </c:pt>
                <c:pt idx="363">
                  <c:v>895.689180710153</c:v>
                </c:pt>
                <c:pt idx="364">
                  <c:v>895.565667195304</c:v>
                </c:pt>
                <c:pt idx="365">
                  <c:v>895.534640600375</c:v>
                </c:pt>
                <c:pt idx="366">
                  <c:v>895.565667195304</c:v>
                </c:pt>
                <c:pt idx="367">
                  <c:v>895.565667195304</c:v>
                </c:pt>
                <c:pt idx="368">
                  <c:v>895.380298112219</c:v>
                </c:pt>
                <c:pt idx="369">
                  <c:v>895.318640165607</c:v>
                </c:pt>
                <c:pt idx="370">
                  <c:v>895.195126650758</c:v>
                </c:pt>
                <c:pt idx="371">
                  <c:v>895.225955624064</c:v>
                </c:pt>
                <c:pt idx="372">
                  <c:v>895.256784597371</c:v>
                </c:pt>
                <c:pt idx="373">
                  <c:v>895.256784597371</c:v>
                </c:pt>
                <c:pt idx="374">
                  <c:v>895.102442109216</c:v>
                </c:pt>
                <c:pt idx="375">
                  <c:v>895.164100055828</c:v>
                </c:pt>
                <c:pt idx="376">
                  <c:v>895.071613135909</c:v>
                </c:pt>
                <c:pt idx="377">
                  <c:v>895.040586540979</c:v>
                </c:pt>
                <c:pt idx="378">
                  <c:v>895.009757567673</c:v>
                </c:pt>
                <c:pt idx="379">
                  <c:v>894.978928594367</c:v>
                </c:pt>
                <c:pt idx="380">
                  <c:v>894.855415079518</c:v>
                </c:pt>
                <c:pt idx="381">
                  <c:v>894.917270647754</c:v>
                </c:pt>
                <c:pt idx="382">
                  <c:v>894.917270647754</c:v>
                </c:pt>
                <c:pt idx="383">
                  <c:v>894.824586106212</c:v>
                </c:pt>
                <c:pt idx="384">
                  <c:v>894.978928594367</c:v>
                </c:pt>
                <c:pt idx="385">
                  <c:v>894.670045996433</c:v>
                </c:pt>
                <c:pt idx="386">
                  <c:v>894.60838804982</c:v>
                </c:pt>
                <c:pt idx="387">
                  <c:v>894.60838804982</c:v>
                </c:pt>
                <c:pt idx="388">
                  <c:v>894.731901564669</c:v>
                </c:pt>
                <c:pt idx="389">
                  <c:v>894.824586106212</c:v>
                </c:pt>
                <c:pt idx="390">
                  <c:v>894.731901564669</c:v>
                </c:pt>
                <c:pt idx="391">
                  <c:v>894.639217023127</c:v>
                </c:pt>
                <c:pt idx="392">
                  <c:v>894.824586106212</c:v>
                </c:pt>
                <c:pt idx="393">
                  <c:v>894.577559076514</c:v>
                </c:pt>
                <c:pt idx="394">
                  <c:v>894.484874534972</c:v>
                </c:pt>
                <c:pt idx="395">
                  <c:v>894.515703508278</c:v>
                </c:pt>
                <c:pt idx="396">
                  <c:v>894.392189993429</c:v>
                </c:pt>
                <c:pt idx="397">
                  <c:v>894.423216588359</c:v>
                </c:pt>
                <c:pt idx="398">
                  <c:v>894.207018531968</c:v>
                </c:pt>
                <c:pt idx="399">
                  <c:v>894.299505451886</c:v>
                </c:pt>
                <c:pt idx="400">
                  <c:v>894.175991937038</c:v>
                </c:pt>
                <c:pt idx="401">
                  <c:v>894.26867647858</c:v>
                </c:pt>
                <c:pt idx="402">
                  <c:v>894.207018531968</c:v>
                </c:pt>
                <c:pt idx="403">
                  <c:v>894.114333990425</c:v>
                </c:pt>
                <c:pt idx="404">
                  <c:v>894.052676043813</c:v>
                </c:pt>
                <c:pt idx="405">
                  <c:v>894.052676043813</c:v>
                </c:pt>
                <c:pt idx="406">
                  <c:v>894.114333990425</c:v>
                </c:pt>
                <c:pt idx="407">
                  <c:v>893.929162528964</c:v>
                </c:pt>
                <c:pt idx="408">
                  <c:v>893.898135934034</c:v>
                </c:pt>
                <c:pt idx="409">
                  <c:v>894.052676043813</c:v>
                </c:pt>
                <c:pt idx="410">
                  <c:v>893.836477987421</c:v>
                </c:pt>
                <c:pt idx="411">
                  <c:v>893.743793445879</c:v>
                </c:pt>
                <c:pt idx="412">
                  <c:v>893.774622419185</c:v>
                </c:pt>
                <c:pt idx="413">
                  <c:v>893.527595389488</c:v>
                </c:pt>
                <c:pt idx="414">
                  <c:v>893.651108904336</c:v>
                </c:pt>
                <c:pt idx="415">
                  <c:v>893.712964472573</c:v>
                </c:pt>
                <c:pt idx="416">
                  <c:v>893.651108904336</c:v>
                </c:pt>
                <c:pt idx="417">
                  <c:v>893.62027993103</c:v>
                </c:pt>
                <c:pt idx="418">
                  <c:v>893.62027993103</c:v>
                </c:pt>
                <c:pt idx="419">
                  <c:v>893.465937442875</c:v>
                </c:pt>
                <c:pt idx="420">
                  <c:v>893.404081874639</c:v>
                </c:pt>
                <c:pt idx="421">
                  <c:v>893.496766416181</c:v>
                </c:pt>
                <c:pt idx="422">
                  <c:v>893.342423928026</c:v>
                </c:pt>
                <c:pt idx="423">
                  <c:v>893.342423928026</c:v>
                </c:pt>
                <c:pt idx="424">
                  <c:v>893.126225871635</c:v>
                </c:pt>
                <c:pt idx="425">
                  <c:v>893.064567925022</c:v>
                </c:pt>
                <c:pt idx="426">
                  <c:v>893.126225871635</c:v>
                </c:pt>
                <c:pt idx="427">
                  <c:v>893.064567925022</c:v>
                </c:pt>
                <c:pt idx="428">
                  <c:v>892.97188338348</c:v>
                </c:pt>
                <c:pt idx="429">
                  <c:v>892.817540895325</c:v>
                </c:pt>
                <c:pt idx="430">
                  <c:v>892.848369868631</c:v>
                </c:pt>
                <c:pt idx="431">
                  <c:v>892.724856353782</c:v>
                </c:pt>
                <c:pt idx="432">
                  <c:v>892.601342838933</c:v>
                </c:pt>
                <c:pt idx="433">
                  <c:v>892.601342838933</c:v>
                </c:pt>
                <c:pt idx="434">
                  <c:v>892.539487270697</c:v>
                </c:pt>
                <c:pt idx="435">
                  <c:v>892.601342838933</c:v>
                </c:pt>
                <c:pt idx="436">
                  <c:v>892.385144782542</c:v>
                </c:pt>
                <c:pt idx="437">
                  <c:v>892.508658297391</c:v>
                </c:pt>
                <c:pt idx="438">
                  <c:v>892.446802729155</c:v>
                </c:pt>
                <c:pt idx="439">
                  <c:v>892.570316244003</c:v>
                </c:pt>
                <c:pt idx="440">
                  <c:v>892.138117752845</c:v>
                </c:pt>
                <c:pt idx="441">
                  <c:v>892.199973321081</c:v>
                </c:pt>
                <c:pt idx="442">
                  <c:v>892.230802294387</c:v>
                </c:pt>
                <c:pt idx="443">
                  <c:v>892.138117752845</c:v>
                </c:pt>
                <c:pt idx="444">
                  <c:v>892.045433211302</c:v>
                </c:pt>
                <c:pt idx="445">
                  <c:v>892.014604237996</c:v>
                </c:pt>
                <c:pt idx="446">
                  <c:v>892.014604237996</c:v>
                </c:pt>
                <c:pt idx="447">
                  <c:v>891.829432776535</c:v>
                </c:pt>
                <c:pt idx="448">
                  <c:v>891.767577208298</c:v>
                </c:pt>
                <c:pt idx="449">
                  <c:v>891.674892666756</c:v>
                </c:pt>
                <c:pt idx="450">
                  <c:v>891.674892666756</c:v>
                </c:pt>
                <c:pt idx="451">
                  <c:v>891.582208125213</c:v>
                </c:pt>
                <c:pt idx="452">
                  <c:v>891.427865637058</c:v>
                </c:pt>
                <c:pt idx="453">
                  <c:v>891.489721205294</c:v>
                </c:pt>
                <c:pt idx="454">
                  <c:v>891.150009634054</c:v>
                </c:pt>
                <c:pt idx="455">
                  <c:v>891.211667580667</c:v>
                </c:pt>
                <c:pt idx="456">
                  <c:v>891.211667580667</c:v>
                </c:pt>
                <c:pt idx="457">
                  <c:v>891.150009634054</c:v>
                </c:pt>
                <c:pt idx="458">
                  <c:v>890.933811577663</c:v>
                </c:pt>
                <c:pt idx="459">
                  <c:v>891.026496119205</c:v>
                </c:pt>
                <c:pt idx="460">
                  <c:v>890.995667145899</c:v>
                </c:pt>
                <c:pt idx="461">
                  <c:v>890.841324657744</c:v>
                </c:pt>
                <c:pt idx="462">
                  <c:v>890.748640116202</c:v>
                </c:pt>
                <c:pt idx="463">
                  <c:v>890.686784547965</c:v>
                </c:pt>
                <c:pt idx="464">
                  <c:v>890.501613086504</c:v>
                </c:pt>
                <c:pt idx="465">
                  <c:v>890.563271033116</c:v>
                </c:pt>
                <c:pt idx="466">
                  <c:v>890.439757518268</c:v>
                </c:pt>
                <c:pt idx="467">
                  <c:v>890.347072976725</c:v>
                </c:pt>
                <c:pt idx="468">
                  <c:v>890.316244003419</c:v>
                </c:pt>
                <c:pt idx="469">
                  <c:v>890.254586056806</c:v>
                </c:pt>
                <c:pt idx="470">
                  <c:v>890.069216973721</c:v>
                </c:pt>
                <c:pt idx="471">
                  <c:v>890.131072541957</c:v>
                </c:pt>
                <c:pt idx="472">
                  <c:v>889.945703458873</c:v>
                </c:pt>
                <c:pt idx="473">
                  <c:v>889.85301891733</c:v>
                </c:pt>
                <c:pt idx="474">
                  <c:v>889.667847455869</c:v>
                </c:pt>
                <c:pt idx="475">
                  <c:v>889.791360970717</c:v>
                </c:pt>
                <c:pt idx="476">
                  <c:v>889.606189509256</c:v>
                </c:pt>
                <c:pt idx="477">
                  <c:v>889.482478372784</c:v>
                </c:pt>
                <c:pt idx="478">
                  <c:v>889.389991452865</c:v>
                </c:pt>
                <c:pt idx="479">
                  <c:v>889.328135884628</c:v>
                </c:pt>
                <c:pt idx="480">
                  <c:v>889.358964857935</c:v>
                </c:pt>
                <c:pt idx="481">
                  <c:v>889.173793396473</c:v>
                </c:pt>
                <c:pt idx="482">
                  <c:v>889.081108854931</c:v>
                </c:pt>
                <c:pt idx="483">
                  <c:v>888.926766366776</c:v>
                </c:pt>
                <c:pt idx="484">
                  <c:v>888.926766366776</c:v>
                </c:pt>
                <c:pt idx="485">
                  <c:v>888.741594905315</c:v>
                </c:pt>
                <c:pt idx="486">
                  <c:v>888.648910363772</c:v>
                </c:pt>
                <c:pt idx="487">
                  <c:v>888.587054795536</c:v>
                </c:pt>
                <c:pt idx="488">
                  <c:v>888.340027765838</c:v>
                </c:pt>
                <c:pt idx="489">
                  <c:v>888.340027765838</c:v>
                </c:pt>
                <c:pt idx="490">
                  <c:v>888.216514250989</c:v>
                </c:pt>
                <c:pt idx="491">
                  <c:v>888.062171762834</c:v>
                </c:pt>
                <c:pt idx="492">
                  <c:v>888.031342789528</c:v>
                </c:pt>
                <c:pt idx="493">
                  <c:v>887.877000301373</c:v>
                </c:pt>
                <c:pt idx="494">
                  <c:v>887.78431575983</c:v>
                </c:pt>
                <c:pt idx="495">
                  <c:v>887.691631218288</c:v>
                </c:pt>
                <c:pt idx="496">
                  <c:v>887.660802244982</c:v>
                </c:pt>
                <c:pt idx="497">
                  <c:v>887.351919647048</c:v>
                </c:pt>
                <c:pt idx="498">
                  <c:v>887.166748185586</c:v>
                </c:pt>
                <c:pt idx="499">
                  <c:v>887.259235105505</c:v>
                </c:pt>
                <c:pt idx="500">
                  <c:v>887.043234670738</c:v>
                </c:pt>
                <c:pt idx="501">
                  <c:v>887.012405697431</c:v>
                </c:pt>
                <c:pt idx="502">
                  <c:v>886.79620764104</c:v>
                </c:pt>
                <c:pt idx="503">
                  <c:v>886.734352072804</c:v>
                </c:pt>
                <c:pt idx="504">
                  <c:v>886.641865152885</c:v>
                </c:pt>
                <c:pt idx="505">
                  <c:v>886.394640501564</c:v>
                </c:pt>
                <c:pt idx="506">
                  <c:v>886.363811528257</c:v>
                </c:pt>
                <c:pt idx="507">
                  <c:v>886.302153581645</c:v>
                </c:pt>
                <c:pt idx="508">
                  <c:v>886.14781109349</c:v>
                </c:pt>
                <c:pt idx="509">
                  <c:v>885.962442010405</c:v>
                </c:pt>
                <c:pt idx="510">
                  <c:v>885.869757468862</c:v>
                </c:pt>
                <c:pt idx="511">
                  <c:v>885.684586007401</c:v>
                </c:pt>
                <c:pt idx="512">
                  <c:v>885.653757034095</c:v>
                </c:pt>
                <c:pt idx="513">
                  <c:v>885.406532382773</c:v>
                </c:pt>
                <c:pt idx="514">
                  <c:v>885.314045462854</c:v>
                </c:pt>
                <c:pt idx="515">
                  <c:v>885.128676379769</c:v>
                </c:pt>
                <c:pt idx="516">
                  <c:v>885.035991838227</c:v>
                </c:pt>
                <c:pt idx="517">
                  <c:v>884.789162430153</c:v>
                </c:pt>
                <c:pt idx="518">
                  <c:v>884.727306861917</c:v>
                </c:pt>
                <c:pt idx="519">
                  <c:v>884.511108805525</c:v>
                </c:pt>
                <c:pt idx="520">
                  <c:v>884.264081775828</c:v>
                </c:pt>
                <c:pt idx="521">
                  <c:v>884.171397234285</c:v>
                </c:pt>
                <c:pt idx="522">
                  <c:v>883.770027716433</c:v>
                </c:pt>
                <c:pt idx="523">
                  <c:v>883.801054311363</c:v>
                </c:pt>
                <c:pt idx="524">
                  <c:v>883.646514201584</c:v>
                </c:pt>
                <c:pt idx="525">
                  <c:v>883.337829225274</c:v>
                </c:pt>
                <c:pt idx="526">
                  <c:v>883.399487171886</c:v>
                </c:pt>
                <c:pt idx="527">
                  <c:v>883.152460142189</c:v>
                </c:pt>
                <c:pt idx="528">
                  <c:v>883.05997322227</c:v>
                </c:pt>
                <c:pt idx="529">
                  <c:v>882.905433112491</c:v>
                </c:pt>
                <c:pt idx="530">
                  <c:v>882.627577109487</c:v>
                </c:pt>
                <c:pt idx="531">
                  <c:v>882.534892567945</c:v>
                </c:pt>
                <c:pt idx="532">
                  <c:v>882.318694511553</c:v>
                </c:pt>
                <c:pt idx="533">
                  <c:v>882.133523050092</c:v>
                </c:pt>
                <c:pt idx="534">
                  <c:v>882.102694076786</c:v>
                </c:pt>
                <c:pt idx="535">
                  <c:v>881.639468990697</c:v>
                </c:pt>
                <c:pt idx="536">
                  <c:v>881.546784449154</c:v>
                </c:pt>
                <c:pt idx="537">
                  <c:v>881.176243904608</c:v>
                </c:pt>
                <c:pt idx="538">
                  <c:v>881.021901416453</c:v>
                </c:pt>
                <c:pt idx="539">
                  <c:v>880.713216440143</c:v>
                </c:pt>
                <c:pt idx="540">
                  <c:v>880.497018383752</c:v>
                </c:pt>
                <c:pt idx="541">
                  <c:v>879.94110875612</c:v>
                </c:pt>
                <c:pt idx="542">
                  <c:v>879.60139718488</c:v>
                </c:pt>
                <c:pt idx="543">
                  <c:v>879.045685178872</c:v>
                </c:pt>
                <c:pt idx="544">
                  <c:v>877.995721491845</c:v>
                </c:pt>
                <c:pt idx="545">
                  <c:v>875.710820277955</c:v>
                </c:pt>
                <c:pt idx="546">
                  <c:v>875.710820277955</c:v>
                </c:pt>
                <c:pt idx="547">
                  <c:v>875.7108202779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データ（TD.）'!$L$2</c:f>
              <c:strCache>
                <c:ptCount val="1"/>
                <c:pt idx="0">
                  <c:v>EFCUBE-ST(SH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データ（TD.）'!$L$6:$L$387</c:f>
              <c:numCache>
                <c:formatCode>General</c:formatCode>
                <c:ptCount val="382"/>
                <c:pt idx="0">
                  <c:v>0</c:v>
                </c:pt>
                <c:pt idx="1">
                  <c:v>0.0463061207819445</c:v>
                </c:pt>
                <c:pt idx="2">
                  <c:v>0.0519311207819445</c:v>
                </c:pt>
                <c:pt idx="3">
                  <c:v>0.0594311207819445</c:v>
                </c:pt>
                <c:pt idx="4">
                  <c:v>0.0719311207819445</c:v>
                </c:pt>
                <c:pt idx="5">
                  <c:v>0.0819311207819445</c:v>
                </c:pt>
                <c:pt idx="6">
                  <c:v>0.0831811207819445</c:v>
                </c:pt>
                <c:pt idx="7">
                  <c:v>0.0900561207819445</c:v>
                </c:pt>
                <c:pt idx="8">
                  <c:v>0.101931120781945</c:v>
                </c:pt>
                <c:pt idx="9">
                  <c:v>0.105681120781945</c:v>
                </c:pt>
                <c:pt idx="10">
                  <c:v>0.111306120781945</c:v>
                </c:pt>
                <c:pt idx="11">
                  <c:v>0.122556120781945</c:v>
                </c:pt>
                <c:pt idx="12">
                  <c:v>0.128806120781945</c:v>
                </c:pt>
                <c:pt idx="13">
                  <c:v>0.133806120781945</c:v>
                </c:pt>
                <c:pt idx="14">
                  <c:v>0.140056120781945</c:v>
                </c:pt>
                <c:pt idx="15">
                  <c:v>0.148181120781945</c:v>
                </c:pt>
                <c:pt idx="16">
                  <c:v>0.149431120781945</c:v>
                </c:pt>
                <c:pt idx="17">
                  <c:v>0.160681120781945</c:v>
                </c:pt>
                <c:pt idx="18">
                  <c:v>0.166306120781945</c:v>
                </c:pt>
                <c:pt idx="19">
                  <c:v>0.175056120781945</c:v>
                </c:pt>
                <c:pt idx="20">
                  <c:v>0.183806120781945</c:v>
                </c:pt>
                <c:pt idx="21">
                  <c:v>0.189431120781945</c:v>
                </c:pt>
                <c:pt idx="22">
                  <c:v>0.196306120781945</c:v>
                </c:pt>
                <c:pt idx="23">
                  <c:v>0.204431120781945</c:v>
                </c:pt>
                <c:pt idx="24">
                  <c:v>0.207556120781945</c:v>
                </c:pt>
                <c:pt idx="25">
                  <c:v>0.210681120781945</c:v>
                </c:pt>
                <c:pt idx="26">
                  <c:v>0.225681120781945</c:v>
                </c:pt>
                <c:pt idx="27">
                  <c:v>0.226931120781945</c:v>
                </c:pt>
                <c:pt idx="28">
                  <c:v>0.233181120781945</c:v>
                </c:pt>
                <c:pt idx="29">
                  <c:v>0.238806120781945</c:v>
                </c:pt>
                <c:pt idx="30">
                  <c:v>0.248806120781945</c:v>
                </c:pt>
                <c:pt idx="31">
                  <c:v>0.256931120781944</c:v>
                </c:pt>
                <c:pt idx="32">
                  <c:v>0.263806120781945</c:v>
                </c:pt>
                <c:pt idx="33">
                  <c:v>0.270681120781945</c:v>
                </c:pt>
                <c:pt idx="34">
                  <c:v>0.275056120781945</c:v>
                </c:pt>
                <c:pt idx="35">
                  <c:v>0.286306120781945</c:v>
                </c:pt>
                <c:pt idx="36">
                  <c:v>0.293806120781945</c:v>
                </c:pt>
                <c:pt idx="37">
                  <c:v>0.300681120781945</c:v>
                </c:pt>
                <c:pt idx="38">
                  <c:v>0.311931120781945</c:v>
                </c:pt>
                <c:pt idx="39">
                  <c:v>0.313181120781945</c:v>
                </c:pt>
                <c:pt idx="40">
                  <c:v>0.323181120781945</c:v>
                </c:pt>
                <c:pt idx="41">
                  <c:v>0.328806120781945</c:v>
                </c:pt>
                <c:pt idx="42">
                  <c:v>0.331931120781945</c:v>
                </c:pt>
                <c:pt idx="43">
                  <c:v>0.341931120781945</c:v>
                </c:pt>
                <c:pt idx="44">
                  <c:v>0.347556120781945</c:v>
                </c:pt>
                <c:pt idx="45">
                  <c:v>0.354431120781945</c:v>
                </c:pt>
                <c:pt idx="46">
                  <c:v>0.365681120781945</c:v>
                </c:pt>
                <c:pt idx="47">
                  <c:v>0.368181120781945</c:v>
                </c:pt>
                <c:pt idx="48">
                  <c:v>0.373806120781945</c:v>
                </c:pt>
                <c:pt idx="49">
                  <c:v>0.386931120781945</c:v>
                </c:pt>
                <c:pt idx="50">
                  <c:v>0.393806120781945</c:v>
                </c:pt>
                <c:pt idx="51">
                  <c:v>0.400681120781945</c:v>
                </c:pt>
                <c:pt idx="52">
                  <c:v>0.408181120781945</c:v>
                </c:pt>
                <c:pt idx="53">
                  <c:v>0.413806120781945</c:v>
                </c:pt>
                <c:pt idx="54">
                  <c:v>0.423806120781945</c:v>
                </c:pt>
                <c:pt idx="55">
                  <c:v>0.431931120781944</c:v>
                </c:pt>
                <c:pt idx="56">
                  <c:v>0.440681120781945</c:v>
                </c:pt>
                <c:pt idx="57">
                  <c:v>0.443181120781944</c:v>
                </c:pt>
                <c:pt idx="58">
                  <c:v>0.453181120781945</c:v>
                </c:pt>
                <c:pt idx="59">
                  <c:v>0.460056120781945</c:v>
                </c:pt>
                <c:pt idx="60">
                  <c:v>0.463181120781945</c:v>
                </c:pt>
                <c:pt idx="61">
                  <c:v>0.474431120781945</c:v>
                </c:pt>
                <c:pt idx="62">
                  <c:v>0.482556120781944</c:v>
                </c:pt>
                <c:pt idx="63">
                  <c:v>0.488181120781945</c:v>
                </c:pt>
                <c:pt idx="64">
                  <c:v>0.496931120781945</c:v>
                </c:pt>
                <c:pt idx="65">
                  <c:v>0.505056120781945</c:v>
                </c:pt>
                <c:pt idx="66">
                  <c:v>0.510681120781945</c:v>
                </c:pt>
                <c:pt idx="67">
                  <c:v>0.518181120781944</c:v>
                </c:pt>
                <c:pt idx="68">
                  <c:v>0.525056120781945</c:v>
                </c:pt>
                <c:pt idx="69">
                  <c:v>0.535056120781945</c:v>
                </c:pt>
                <c:pt idx="70">
                  <c:v>0.533806120781945</c:v>
                </c:pt>
                <c:pt idx="71">
                  <c:v>0.546306120781945</c:v>
                </c:pt>
                <c:pt idx="72">
                  <c:v>0.551931120781945</c:v>
                </c:pt>
                <c:pt idx="73">
                  <c:v>0.555056120781945</c:v>
                </c:pt>
                <c:pt idx="74">
                  <c:v>0.566306120781945</c:v>
                </c:pt>
                <c:pt idx="75">
                  <c:v>0.571306120781945</c:v>
                </c:pt>
                <c:pt idx="76">
                  <c:v>0.575681120781945</c:v>
                </c:pt>
                <c:pt idx="77">
                  <c:v>0.584431120781945</c:v>
                </c:pt>
                <c:pt idx="78">
                  <c:v>0.590056120781945</c:v>
                </c:pt>
                <c:pt idx="79">
                  <c:v>0.596931120781945</c:v>
                </c:pt>
                <c:pt idx="80">
                  <c:v>0.608181120781945</c:v>
                </c:pt>
                <c:pt idx="81">
                  <c:v>0.612556120781945</c:v>
                </c:pt>
                <c:pt idx="82">
                  <c:v>0.621306120781945</c:v>
                </c:pt>
                <c:pt idx="83">
                  <c:v>0.625681120781945</c:v>
                </c:pt>
                <c:pt idx="84">
                  <c:v>0.632556120781945</c:v>
                </c:pt>
                <c:pt idx="85">
                  <c:v>0.643806120781945</c:v>
                </c:pt>
                <c:pt idx="86">
                  <c:v>0.641931120781945</c:v>
                </c:pt>
                <c:pt idx="87">
                  <c:v>0.657556120781945</c:v>
                </c:pt>
                <c:pt idx="88">
                  <c:v>0.666306120781945</c:v>
                </c:pt>
                <c:pt idx="89">
                  <c:v>0.670681120781945</c:v>
                </c:pt>
                <c:pt idx="90">
                  <c:v>0.676306120781945</c:v>
                </c:pt>
                <c:pt idx="91">
                  <c:v>0.690056120781945</c:v>
                </c:pt>
                <c:pt idx="92">
                  <c:v>0.691931120781945</c:v>
                </c:pt>
                <c:pt idx="93">
                  <c:v>0.701306120781945</c:v>
                </c:pt>
                <c:pt idx="94">
                  <c:v>0.710056120781945</c:v>
                </c:pt>
                <c:pt idx="95">
                  <c:v>0.720056120781945</c:v>
                </c:pt>
                <c:pt idx="96">
                  <c:v>0.726931120781945</c:v>
                </c:pt>
                <c:pt idx="97">
                  <c:v>0.735056120781945</c:v>
                </c:pt>
                <c:pt idx="98">
                  <c:v>0.742556120781945</c:v>
                </c:pt>
                <c:pt idx="99">
                  <c:v>0.750681120781945</c:v>
                </c:pt>
                <c:pt idx="100">
                  <c:v>0.762556120781945</c:v>
                </c:pt>
                <c:pt idx="101">
                  <c:v>0.771931120781945</c:v>
                </c:pt>
                <c:pt idx="102">
                  <c:v>0.773181120781945</c:v>
                </c:pt>
                <c:pt idx="103">
                  <c:v>0.785056120781945</c:v>
                </c:pt>
                <c:pt idx="104">
                  <c:v>0.795056120781945</c:v>
                </c:pt>
                <c:pt idx="105">
                  <c:v>0.800681120781945</c:v>
                </c:pt>
                <c:pt idx="106">
                  <c:v>0.813181120781945</c:v>
                </c:pt>
                <c:pt idx="107">
                  <c:v>0.818806120781945</c:v>
                </c:pt>
                <c:pt idx="108">
                  <c:v>0.828806120781945</c:v>
                </c:pt>
                <c:pt idx="109">
                  <c:v>0.840056120781945</c:v>
                </c:pt>
                <c:pt idx="110">
                  <c:v>0.851306120781945</c:v>
                </c:pt>
                <c:pt idx="111">
                  <c:v>0.860681120781945</c:v>
                </c:pt>
                <c:pt idx="112">
                  <c:v>0.869431120781945</c:v>
                </c:pt>
                <c:pt idx="113">
                  <c:v>0.878181120781945</c:v>
                </c:pt>
                <c:pt idx="114">
                  <c:v>0.890681120781944</c:v>
                </c:pt>
                <c:pt idx="115">
                  <c:v>0.898806120781945</c:v>
                </c:pt>
                <c:pt idx="116">
                  <c:v>0.911931120781945</c:v>
                </c:pt>
                <c:pt idx="117">
                  <c:v>0.915056120781945</c:v>
                </c:pt>
                <c:pt idx="118">
                  <c:v>0.924431120781945</c:v>
                </c:pt>
                <c:pt idx="119">
                  <c:v>0.933181120781945</c:v>
                </c:pt>
                <c:pt idx="120">
                  <c:v>0.942556120781944</c:v>
                </c:pt>
                <c:pt idx="121">
                  <c:v>0.951306120781945</c:v>
                </c:pt>
                <c:pt idx="122">
                  <c:v>0.956931120781945</c:v>
                </c:pt>
                <c:pt idx="123">
                  <c:v>0.970056120781945</c:v>
                </c:pt>
                <c:pt idx="124">
                  <c:v>0.979431120781945</c:v>
                </c:pt>
                <c:pt idx="125">
                  <c:v>0.992556120781944</c:v>
                </c:pt>
                <c:pt idx="126">
                  <c:v>0.996931120781945</c:v>
                </c:pt>
                <c:pt idx="127">
                  <c:v>1.00818112078194</c:v>
                </c:pt>
                <c:pt idx="128">
                  <c:v>1.02068112078194</c:v>
                </c:pt>
                <c:pt idx="129">
                  <c:v>1.03068112078194</c:v>
                </c:pt>
                <c:pt idx="130">
                  <c:v>1.03880612078194</c:v>
                </c:pt>
                <c:pt idx="131">
                  <c:v>1.05193112078194</c:v>
                </c:pt>
                <c:pt idx="132">
                  <c:v>1.05755612078194</c:v>
                </c:pt>
                <c:pt idx="133">
                  <c:v>1.06443112078194</c:v>
                </c:pt>
                <c:pt idx="134">
                  <c:v>1.07443112078194</c:v>
                </c:pt>
                <c:pt idx="135">
                  <c:v>1.08818112078194</c:v>
                </c:pt>
                <c:pt idx="136">
                  <c:v>1.09693112078194</c:v>
                </c:pt>
                <c:pt idx="137">
                  <c:v>1.10943112078194</c:v>
                </c:pt>
                <c:pt idx="138">
                  <c:v>1.11818112078194</c:v>
                </c:pt>
                <c:pt idx="139">
                  <c:v>1.13380612078194</c:v>
                </c:pt>
                <c:pt idx="140">
                  <c:v>1.14193112078194</c:v>
                </c:pt>
                <c:pt idx="141">
                  <c:v>1.15443112078194</c:v>
                </c:pt>
                <c:pt idx="142">
                  <c:v>1.16630612078194</c:v>
                </c:pt>
                <c:pt idx="143">
                  <c:v>1.17693112078194</c:v>
                </c:pt>
                <c:pt idx="144">
                  <c:v>1.19380612078194</c:v>
                </c:pt>
                <c:pt idx="145">
                  <c:v>1.20255612078194</c:v>
                </c:pt>
                <c:pt idx="146">
                  <c:v>1.21255612078194</c:v>
                </c:pt>
                <c:pt idx="147">
                  <c:v>1.22693112078194</c:v>
                </c:pt>
                <c:pt idx="148">
                  <c:v>1.23630612078194</c:v>
                </c:pt>
                <c:pt idx="149">
                  <c:v>1.24943112078194</c:v>
                </c:pt>
                <c:pt idx="150">
                  <c:v>1.26318112078194</c:v>
                </c:pt>
                <c:pt idx="151">
                  <c:v>1.27630612078194</c:v>
                </c:pt>
                <c:pt idx="152">
                  <c:v>1.28755612078194</c:v>
                </c:pt>
                <c:pt idx="153">
                  <c:v>1.30005612078194</c:v>
                </c:pt>
                <c:pt idx="154">
                  <c:v>1.31443112078194</c:v>
                </c:pt>
                <c:pt idx="155">
                  <c:v>1.32818112078194</c:v>
                </c:pt>
                <c:pt idx="156">
                  <c:v>1.33818112078194</c:v>
                </c:pt>
                <c:pt idx="157">
                  <c:v>1.35255612078194</c:v>
                </c:pt>
                <c:pt idx="158">
                  <c:v>1.36193112078194</c:v>
                </c:pt>
                <c:pt idx="159">
                  <c:v>1.37630612078194</c:v>
                </c:pt>
                <c:pt idx="160">
                  <c:v>1.39068112078194</c:v>
                </c:pt>
                <c:pt idx="161">
                  <c:v>1.40130612078194</c:v>
                </c:pt>
                <c:pt idx="162">
                  <c:v>1.41568112078194</c:v>
                </c:pt>
                <c:pt idx="163">
                  <c:v>1.42818112078194</c:v>
                </c:pt>
                <c:pt idx="164">
                  <c:v>1.44130612078194</c:v>
                </c:pt>
                <c:pt idx="165">
                  <c:v>1.45505612078194</c:v>
                </c:pt>
                <c:pt idx="166">
                  <c:v>1.46693112078194</c:v>
                </c:pt>
                <c:pt idx="167">
                  <c:v>1.48068112078194</c:v>
                </c:pt>
                <c:pt idx="168">
                  <c:v>1.49630612078194</c:v>
                </c:pt>
                <c:pt idx="169">
                  <c:v>1.50880612078194</c:v>
                </c:pt>
                <c:pt idx="170">
                  <c:v>1.52318112078194</c:v>
                </c:pt>
                <c:pt idx="171">
                  <c:v>1.54005612078194</c:v>
                </c:pt>
                <c:pt idx="172">
                  <c:v>1.55443112078194</c:v>
                </c:pt>
                <c:pt idx="173">
                  <c:v>1.57068112078194</c:v>
                </c:pt>
                <c:pt idx="174">
                  <c:v>1.58630612078194</c:v>
                </c:pt>
                <c:pt idx="175">
                  <c:v>1.60193112078194</c:v>
                </c:pt>
                <c:pt idx="176">
                  <c:v>1.61193112078194</c:v>
                </c:pt>
                <c:pt idx="177">
                  <c:v>1.63193112078194</c:v>
                </c:pt>
                <c:pt idx="178">
                  <c:v>1.64443112078194</c:v>
                </c:pt>
                <c:pt idx="179">
                  <c:v>1.65880612078194</c:v>
                </c:pt>
                <c:pt idx="180">
                  <c:v>1.67818112078194</c:v>
                </c:pt>
                <c:pt idx="181">
                  <c:v>1.69380612078194</c:v>
                </c:pt>
                <c:pt idx="182">
                  <c:v>1.70380612078194</c:v>
                </c:pt>
                <c:pt idx="183">
                  <c:v>1.72318112078194</c:v>
                </c:pt>
                <c:pt idx="184">
                  <c:v>1.73880612078194</c:v>
                </c:pt>
                <c:pt idx="185">
                  <c:v>1.75068112078194</c:v>
                </c:pt>
                <c:pt idx="186">
                  <c:v>1.76568112078194</c:v>
                </c:pt>
                <c:pt idx="187">
                  <c:v>1.78255612078195</c:v>
                </c:pt>
                <c:pt idx="188">
                  <c:v>1.79693112078194</c:v>
                </c:pt>
                <c:pt idx="189">
                  <c:v>1.80505612078194</c:v>
                </c:pt>
                <c:pt idx="190">
                  <c:v>1.82255612078194</c:v>
                </c:pt>
                <c:pt idx="191">
                  <c:v>1.83755612078194</c:v>
                </c:pt>
                <c:pt idx="192">
                  <c:v>1.84630612078194</c:v>
                </c:pt>
                <c:pt idx="193">
                  <c:v>1.86755612078194</c:v>
                </c:pt>
                <c:pt idx="194">
                  <c:v>1.87880612078194</c:v>
                </c:pt>
                <c:pt idx="195">
                  <c:v>1.89318112078194</c:v>
                </c:pt>
                <c:pt idx="196">
                  <c:v>1.91380612078194</c:v>
                </c:pt>
                <c:pt idx="197">
                  <c:v>1.92693112078194</c:v>
                </c:pt>
                <c:pt idx="198">
                  <c:v>1.94193112078194</c:v>
                </c:pt>
                <c:pt idx="199">
                  <c:v>1.95630612078194</c:v>
                </c:pt>
                <c:pt idx="200">
                  <c:v>1.97193112078194</c:v>
                </c:pt>
                <c:pt idx="201">
                  <c:v>1.99130612078194</c:v>
                </c:pt>
                <c:pt idx="202">
                  <c:v>2.00755612078194</c:v>
                </c:pt>
                <c:pt idx="203">
                  <c:v>2.02443112078194</c:v>
                </c:pt>
                <c:pt idx="204">
                  <c:v>2.04380612078194</c:v>
                </c:pt>
                <c:pt idx="205">
                  <c:v>2.05380612078194</c:v>
                </c:pt>
                <c:pt idx="206">
                  <c:v>2.06943012078194</c:v>
                </c:pt>
                <c:pt idx="207">
                  <c:v>2.08880612078195</c:v>
                </c:pt>
                <c:pt idx="208">
                  <c:v>2.11005612078194</c:v>
                </c:pt>
                <c:pt idx="209">
                  <c:v>2.11880612078194</c:v>
                </c:pt>
                <c:pt idx="210">
                  <c:v>2.13318012078194</c:v>
                </c:pt>
                <c:pt idx="211">
                  <c:v>2.14943212078194</c:v>
                </c:pt>
                <c:pt idx="212">
                  <c:v>2.16255612078195</c:v>
                </c:pt>
                <c:pt idx="213">
                  <c:v>2.18068212078194</c:v>
                </c:pt>
                <c:pt idx="214">
                  <c:v>2.19630612078194</c:v>
                </c:pt>
                <c:pt idx="215">
                  <c:v>2.21068212078194</c:v>
                </c:pt>
                <c:pt idx="216">
                  <c:v>2.22755612078194</c:v>
                </c:pt>
                <c:pt idx="217">
                  <c:v>2.24568012078194</c:v>
                </c:pt>
                <c:pt idx="218">
                  <c:v>2.25880612078194</c:v>
                </c:pt>
                <c:pt idx="219">
                  <c:v>2.28068012078194</c:v>
                </c:pt>
                <c:pt idx="220">
                  <c:v>2.29630612078194</c:v>
                </c:pt>
                <c:pt idx="221">
                  <c:v>2.30255612078194</c:v>
                </c:pt>
                <c:pt idx="222">
                  <c:v>2.32318212078194</c:v>
                </c:pt>
                <c:pt idx="223">
                  <c:v>2.34193012078194</c:v>
                </c:pt>
                <c:pt idx="224">
                  <c:v>2.35755612078194</c:v>
                </c:pt>
                <c:pt idx="225">
                  <c:v>2.37255612078194</c:v>
                </c:pt>
                <c:pt idx="226">
                  <c:v>2.39380612078194</c:v>
                </c:pt>
                <c:pt idx="227">
                  <c:v>2.41193012078195</c:v>
                </c:pt>
                <c:pt idx="228">
                  <c:v>2.42630612078194</c:v>
                </c:pt>
                <c:pt idx="229">
                  <c:v>2.44880612078194</c:v>
                </c:pt>
                <c:pt idx="230">
                  <c:v>2.46193212078194</c:v>
                </c:pt>
                <c:pt idx="231">
                  <c:v>2.48318212078194</c:v>
                </c:pt>
                <c:pt idx="232">
                  <c:v>2.49818012078194</c:v>
                </c:pt>
                <c:pt idx="233">
                  <c:v>2.51943012078194</c:v>
                </c:pt>
                <c:pt idx="234">
                  <c:v>2.52943012078194</c:v>
                </c:pt>
                <c:pt idx="235">
                  <c:v>2.54943012078194</c:v>
                </c:pt>
                <c:pt idx="236">
                  <c:v>2.56193012078194</c:v>
                </c:pt>
                <c:pt idx="237">
                  <c:v>2.57568212078194</c:v>
                </c:pt>
                <c:pt idx="238">
                  <c:v>2.59318012078194</c:v>
                </c:pt>
                <c:pt idx="239">
                  <c:v>2.60443212078194</c:v>
                </c:pt>
                <c:pt idx="240">
                  <c:v>2.62005612078195</c:v>
                </c:pt>
                <c:pt idx="241">
                  <c:v>2.63943212078194</c:v>
                </c:pt>
                <c:pt idx="242">
                  <c:v>2.65255612078194</c:v>
                </c:pt>
                <c:pt idx="243">
                  <c:v>2.67193012078194</c:v>
                </c:pt>
                <c:pt idx="244">
                  <c:v>2.68755612078194</c:v>
                </c:pt>
                <c:pt idx="245">
                  <c:v>2.70568012078194</c:v>
                </c:pt>
                <c:pt idx="246">
                  <c:v>2.71568012078194</c:v>
                </c:pt>
                <c:pt idx="247">
                  <c:v>2.73943212078194</c:v>
                </c:pt>
                <c:pt idx="248">
                  <c:v>2.75380612078194</c:v>
                </c:pt>
                <c:pt idx="249">
                  <c:v>2.77068212078194</c:v>
                </c:pt>
                <c:pt idx="250">
                  <c:v>2.78880612078194</c:v>
                </c:pt>
                <c:pt idx="251">
                  <c:v>2.80068012078194</c:v>
                </c:pt>
                <c:pt idx="252">
                  <c:v>2.82193012078194</c:v>
                </c:pt>
                <c:pt idx="253">
                  <c:v>2.83880612078195</c:v>
                </c:pt>
                <c:pt idx="254">
                  <c:v>2.85005612078195</c:v>
                </c:pt>
                <c:pt idx="255">
                  <c:v>2.86818212078194</c:v>
                </c:pt>
                <c:pt idx="256">
                  <c:v>2.89255612078195</c:v>
                </c:pt>
                <c:pt idx="257">
                  <c:v>2.90880612078194</c:v>
                </c:pt>
                <c:pt idx="258">
                  <c:v>2.92193012078194</c:v>
                </c:pt>
                <c:pt idx="259">
                  <c:v>2.94193212078194</c:v>
                </c:pt>
                <c:pt idx="260">
                  <c:v>2.95818212078194</c:v>
                </c:pt>
                <c:pt idx="261">
                  <c:v>2.97380612078194</c:v>
                </c:pt>
                <c:pt idx="262">
                  <c:v>2.98818012078194</c:v>
                </c:pt>
                <c:pt idx="263">
                  <c:v>3.00130612078194</c:v>
                </c:pt>
                <c:pt idx="264">
                  <c:v>3.02068212078194</c:v>
                </c:pt>
                <c:pt idx="265">
                  <c:v>3.03755612078195</c:v>
                </c:pt>
                <c:pt idx="266">
                  <c:v>3.05443212078194</c:v>
                </c:pt>
                <c:pt idx="267">
                  <c:v>3.07005612078194</c:v>
                </c:pt>
                <c:pt idx="268">
                  <c:v>3.08380612078194</c:v>
                </c:pt>
                <c:pt idx="269">
                  <c:v>3.10130612078194</c:v>
                </c:pt>
                <c:pt idx="270">
                  <c:v>3.11818212078194</c:v>
                </c:pt>
                <c:pt idx="271">
                  <c:v>3.13818212078194</c:v>
                </c:pt>
                <c:pt idx="272">
                  <c:v>3.14880612078194</c:v>
                </c:pt>
                <c:pt idx="273">
                  <c:v>3.16630612078195</c:v>
                </c:pt>
                <c:pt idx="274">
                  <c:v>3.18755612078194</c:v>
                </c:pt>
                <c:pt idx="275">
                  <c:v>3.20443012078194</c:v>
                </c:pt>
                <c:pt idx="276">
                  <c:v>3.22568012078194</c:v>
                </c:pt>
                <c:pt idx="277">
                  <c:v>3.24630612078194</c:v>
                </c:pt>
                <c:pt idx="278">
                  <c:v>3.26068212078194</c:v>
                </c:pt>
                <c:pt idx="279">
                  <c:v>3.28193212078194</c:v>
                </c:pt>
                <c:pt idx="280">
                  <c:v>3.29005612078195</c:v>
                </c:pt>
                <c:pt idx="281">
                  <c:v>3.31693212078194</c:v>
                </c:pt>
                <c:pt idx="282">
                  <c:v>3.32943012078195</c:v>
                </c:pt>
                <c:pt idx="283">
                  <c:v>3.34693212078194</c:v>
                </c:pt>
                <c:pt idx="284">
                  <c:v>3.35818212078194</c:v>
                </c:pt>
                <c:pt idx="285">
                  <c:v>3.37755612078194</c:v>
                </c:pt>
                <c:pt idx="286">
                  <c:v>3.39068012078195</c:v>
                </c:pt>
                <c:pt idx="287">
                  <c:v>3.40880612078194</c:v>
                </c:pt>
                <c:pt idx="288">
                  <c:v>3.42443012078194</c:v>
                </c:pt>
                <c:pt idx="289">
                  <c:v>3.44005612078194</c:v>
                </c:pt>
                <c:pt idx="290">
                  <c:v>3.45568012078194</c:v>
                </c:pt>
                <c:pt idx="291">
                  <c:v>3.47630612078194</c:v>
                </c:pt>
                <c:pt idx="292">
                  <c:v>3.49193212078194</c:v>
                </c:pt>
                <c:pt idx="293">
                  <c:v>3.51068212078194</c:v>
                </c:pt>
                <c:pt idx="294">
                  <c:v>3.52193212078194</c:v>
                </c:pt>
                <c:pt idx="295">
                  <c:v>3.54130612078194</c:v>
                </c:pt>
                <c:pt idx="296">
                  <c:v>3.55443212078194</c:v>
                </c:pt>
                <c:pt idx="297">
                  <c:v>3.57505612078194</c:v>
                </c:pt>
                <c:pt idx="298">
                  <c:v>3.58943012078194</c:v>
                </c:pt>
                <c:pt idx="299">
                  <c:v>3.60505612078195</c:v>
                </c:pt>
                <c:pt idx="300">
                  <c:v>3.62630612078195</c:v>
                </c:pt>
                <c:pt idx="301">
                  <c:v>3.64193012078195</c:v>
                </c:pt>
                <c:pt idx="302">
                  <c:v>3.66005612078194</c:v>
                </c:pt>
                <c:pt idx="303">
                  <c:v>3.67880612078194</c:v>
                </c:pt>
                <c:pt idx="304">
                  <c:v>3.69505612078195</c:v>
                </c:pt>
                <c:pt idx="305">
                  <c:v>3.71130612078194</c:v>
                </c:pt>
                <c:pt idx="306">
                  <c:v>3.72818012078194</c:v>
                </c:pt>
                <c:pt idx="307">
                  <c:v>3.74755612078194</c:v>
                </c:pt>
                <c:pt idx="308">
                  <c:v>3.76005612078194</c:v>
                </c:pt>
                <c:pt idx="309">
                  <c:v>3.77693012078194</c:v>
                </c:pt>
                <c:pt idx="310">
                  <c:v>3.79255612078194</c:v>
                </c:pt>
                <c:pt idx="311">
                  <c:v>3.80943012078194</c:v>
                </c:pt>
                <c:pt idx="312">
                  <c:v>3.82380612078194</c:v>
                </c:pt>
                <c:pt idx="313">
                  <c:v>3.84068012078194</c:v>
                </c:pt>
                <c:pt idx="314">
                  <c:v>3.85505612078194</c:v>
                </c:pt>
                <c:pt idx="315">
                  <c:v>3.87568212078194</c:v>
                </c:pt>
                <c:pt idx="316">
                  <c:v>3.88568212078195</c:v>
                </c:pt>
                <c:pt idx="317">
                  <c:v>3.90443012078194</c:v>
                </c:pt>
                <c:pt idx="318">
                  <c:v>3.92130612078194</c:v>
                </c:pt>
                <c:pt idx="319">
                  <c:v>3.93943212078194</c:v>
                </c:pt>
                <c:pt idx="320">
                  <c:v>3.95818212078194</c:v>
                </c:pt>
                <c:pt idx="321">
                  <c:v>3.97880612078195</c:v>
                </c:pt>
                <c:pt idx="322">
                  <c:v>3.99318212078195</c:v>
                </c:pt>
                <c:pt idx="323">
                  <c:v>4.01193212078194</c:v>
                </c:pt>
                <c:pt idx="324">
                  <c:v>4.03255612078194</c:v>
                </c:pt>
                <c:pt idx="325">
                  <c:v>4.04943012078194</c:v>
                </c:pt>
                <c:pt idx="326">
                  <c:v>4.06630612078194</c:v>
                </c:pt>
                <c:pt idx="327">
                  <c:v>4.08505612078194</c:v>
                </c:pt>
                <c:pt idx="328">
                  <c:v>4.10068012078194</c:v>
                </c:pt>
                <c:pt idx="329">
                  <c:v>4.12005612078194</c:v>
                </c:pt>
                <c:pt idx="330">
                  <c:v>4.13318212078194</c:v>
                </c:pt>
                <c:pt idx="331">
                  <c:v>4.15130612078194</c:v>
                </c:pt>
                <c:pt idx="332">
                  <c:v>4.16505612078194</c:v>
                </c:pt>
                <c:pt idx="333">
                  <c:v>4.18130612078194</c:v>
                </c:pt>
                <c:pt idx="334">
                  <c:v>4.19505612078195</c:v>
                </c:pt>
                <c:pt idx="335">
                  <c:v>4.21505612078194</c:v>
                </c:pt>
                <c:pt idx="336">
                  <c:v>4.22505612078194</c:v>
                </c:pt>
                <c:pt idx="337">
                  <c:v>4.25005612078194</c:v>
                </c:pt>
                <c:pt idx="338">
                  <c:v>4.26255612078194</c:v>
                </c:pt>
                <c:pt idx="339">
                  <c:v>4.28255612078194</c:v>
                </c:pt>
                <c:pt idx="340">
                  <c:v>4.29818212078194</c:v>
                </c:pt>
                <c:pt idx="341">
                  <c:v>4.31255612078194</c:v>
                </c:pt>
                <c:pt idx="342">
                  <c:v>4.32943212078194</c:v>
                </c:pt>
                <c:pt idx="343">
                  <c:v>4.34880612078194</c:v>
                </c:pt>
                <c:pt idx="344">
                  <c:v>4.35755612078194</c:v>
                </c:pt>
                <c:pt idx="345">
                  <c:v>4.38255612078195</c:v>
                </c:pt>
                <c:pt idx="346">
                  <c:v>4.39568212078194</c:v>
                </c:pt>
                <c:pt idx="347">
                  <c:v>4.41630612078194</c:v>
                </c:pt>
                <c:pt idx="348">
                  <c:v>4.43505612078194</c:v>
                </c:pt>
                <c:pt idx="349">
                  <c:v>4.45193212078194</c:v>
                </c:pt>
                <c:pt idx="350">
                  <c:v>4.46880612078194</c:v>
                </c:pt>
                <c:pt idx="351">
                  <c:v>4.48880612078194</c:v>
                </c:pt>
                <c:pt idx="352">
                  <c:v>4.50255612078194</c:v>
                </c:pt>
                <c:pt idx="353">
                  <c:v>4.52255612078194</c:v>
                </c:pt>
                <c:pt idx="354">
                  <c:v>4.53630612078194</c:v>
                </c:pt>
                <c:pt idx="355">
                  <c:v>4.55630612078194</c:v>
                </c:pt>
                <c:pt idx="356">
                  <c:v>4.56505612078194</c:v>
                </c:pt>
                <c:pt idx="357">
                  <c:v>4.58443012078194</c:v>
                </c:pt>
                <c:pt idx="358">
                  <c:v>4.59568012078194</c:v>
                </c:pt>
                <c:pt idx="359">
                  <c:v>4.61318212078195</c:v>
                </c:pt>
                <c:pt idx="360">
                  <c:v>4.62880612078194</c:v>
                </c:pt>
                <c:pt idx="361">
                  <c:v>4.64505612078194</c:v>
                </c:pt>
                <c:pt idx="362">
                  <c:v>4.66380612078195</c:v>
                </c:pt>
                <c:pt idx="363">
                  <c:v>4.67943212078194</c:v>
                </c:pt>
                <c:pt idx="364">
                  <c:v>4.69880612078194</c:v>
                </c:pt>
                <c:pt idx="365">
                  <c:v>4.72005612078194</c:v>
                </c:pt>
                <c:pt idx="366">
                  <c:v>4.73443012078194</c:v>
                </c:pt>
                <c:pt idx="367">
                  <c:v>4.75380612078194</c:v>
                </c:pt>
                <c:pt idx="368">
                  <c:v>4.76693212078194</c:v>
                </c:pt>
                <c:pt idx="369">
                  <c:v>4.79193012078194</c:v>
                </c:pt>
                <c:pt idx="370">
                  <c:v>4.80630612078194</c:v>
                </c:pt>
                <c:pt idx="371">
                  <c:v>4.82443212078194</c:v>
                </c:pt>
                <c:pt idx="372">
                  <c:v>4.84568012078194</c:v>
                </c:pt>
                <c:pt idx="373">
                  <c:v>4.85880612078194</c:v>
                </c:pt>
                <c:pt idx="374">
                  <c:v>4.87568212078194</c:v>
                </c:pt>
                <c:pt idx="375">
                  <c:v>4.89505612078194</c:v>
                </c:pt>
                <c:pt idx="376">
                  <c:v>4.91193212078194</c:v>
                </c:pt>
                <c:pt idx="377">
                  <c:v>4.92943212078194</c:v>
                </c:pt>
                <c:pt idx="378">
                  <c:v>4.94568212078194</c:v>
                </c:pt>
                <c:pt idx="379">
                  <c:v>4.96443012078195</c:v>
                </c:pt>
                <c:pt idx="380">
                  <c:v>4.96443012078195</c:v>
                </c:pt>
                <c:pt idx="381">
                  <c:v>4.96443012078195</c:v>
                </c:pt>
              </c:numCache>
            </c:numRef>
          </c:xVal>
          <c:yVal>
            <c:numRef>
              <c:f>'データ（TD.）'!$M$6:$M$387</c:f>
              <c:numCache>
                <c:formatCode>General</c:formatCode>
                <c:ptCount val="382"/>
                <c:pt idx="0">
                  <c:v>0</c:v>
                </c:pt>
                <c:pt idx="1">
                  <c:v>46.7347956131605</c:v>
                </c:pt>
                <c:pt idx="2">
                  <c:v>55.209371884347</c:v>
                </c:pt>
                <c:pt idx="3">
                  <c:v>65.1171286141575</c:v>
                </c:pt>
                <c:pt idx="4">
                  <c:v>74.9002991026919</c:v>
                </c:pt>
                <c:pt idx="5">
                  <c:v>84.5588035892323</c:v>
                </c:pt>
                <c:pt idx="6">
                  <c:v>93.9057627118644</c:v>
                </c:pt>
                <c:pt idx="7">
                  <c:v>102.941176470588</c:v>
                </c:pt>
                <c:pt idx="8">
                  <c:v>111.727337986042</c:v>
                </c:pt>
                <c:pt idx="9">
                  <c:v>120.94963110668</c:v>
                </c:pt>
                <c:pt idx="10">
                  <c:v>129.611166500499</c:v>
                </c:pt>
                <c:pt idx="11">
                  <c:v>138.397288135593</c:v>
                </c:pt>
                <c:pt idx="12">
                  <c:v>146.996530408774</c:v>
                </c:pt>
                <c:pt idx="13">
                  <c:v>155.969611166501</c:v>
                </c:pt>
                <c:pt idx="14">
                  <c:v>164.63110667996</c:v>
                </c:pt>
                <c:pt idx="15">
                  <c:v>173.479561316052</c:v>
                </c:pt>
                <c:pt idx="16">
                  <c:v>182.078763708873</c:v>
                </c:pt>
                <c:pt idx="17">
                  <c:v>190.927218344965</c:v>
                </c:pt>
                <c:pt idx="18">
                  <c:v>199.526420737787</c:v>
                </c:pt>
                <c:pt idx="19">
                  <c:v>208.250249252243</c:v>
                </c:pt>
                <c:pt idx="20">
                  <c:v>216.849451645065</c:v>
                </c:pt>
                <c:pt idx="21">
                  <c:v>225.386321036889</c:v>
                </c:pt>
                <c:pt idx="22">
                  <c:v>233.923230309073</c:v>
                </c:pt>
                <c:pt idx="23">
                  <c:v>242.709391824526</c:v>
                </c:pt>
                <c:pt idx="24">
                  <c:v>251.121635094716</c:v>
                </c:pt>
                <c:pt idx="25">
                  <c:v>259.65850448654</c:v>
                </c:pt>
                <c:pt idx="26">
                  <c:v>268.195413758724</c:v>
                </c:pt>
                <c:pt idx="27">
                  <c:v>276.981575274177</c:v>
                </c:pt>
                <c:pt idx="28">
                  <c:v>285.518444666002</c:v>
                </c:pt>
                <c:pt idx="29">
                  <c:v>294.179940179462</c:v>
                </c:pt>
                <c:pt idx="30">
                  <c:v>302.716849451645</c:v>
                </c:pt>
                <c:pt idx="31">
                  <c:v>311.378384845464</c:v>
                </c:pt>
                <c:pt idx="32">
                  <c:v>320.039880358923</c:v>
                </c:pt>
                <c:pt idx="33">
                  <c:v>329.01296111665</c:v>
                </c:pt>
                <c:pt idx="34">
                  <c:v>337.612163509472</c:v>
                </c:pt>
                <c:pt idx="35">
                  <c:v>346.211365902293</c:v>
                </c:pt>
                <c:pt idx="36">
                  <c:v>354.748275174477</c:v>
                </c:pt>
                <c:pt idx="37">
                  <c:v>363.472103688933</c:v>
                </c:pt>
                <c:pt idx="38">
                  <c:v>372.008973080758</c:v>
                </c:pt>
                <c:pt idx="39">
                  <c:v>381.044386839482</c:v>
                </c:pt>
                <c:pt idx="40">
                  <c:v>389.394336989033</c:v>
                </c:pt>
                <c:pt idx="41">
                  <c:v>397.681954137587</c:v>
                </c:pt>
                <c:pt idx="42">
                  <c:v>406.031904287139</c:v>
                </c:pt>
                <c:pt idx="43">
                  <c:v>414.568693918245</c:v>
                </c:pt>
                <c:pt idx="44">
                  <c:v>423.043270189432</c:v>
                </c:pt>
                <c:pt idx="45">
                  <c:v>431.517846460618</c:v>
                </c:pt>
                <c:pt idx="46">
                  <c:v>440.179461615155</c:v>
                </c:pt>
                <c:pt idx="47">
                  <c:v>448.591824526421</c:v>
                </c:pt>
                <c:pt idx="48">
                  <c:v>456.941575274177</c:v>
                </c:pt>
                <c:pt idx="49">
                  <c:v>465.104685942174</c:v>
                </c:pt>
                <c:pt idx="50">
                  <c:v>473.454835493519</c:v>
                </c:pt>
                <c:pt idx="51">
                  <c:v>481.742372881356</c:v>
                </c:pt>
                <c:pt idx="52">
                  <c:v>490.092123629113</c:v>
                </c:pt>
                <c:pt idx="53">
                  <c:v>498.380059820538</c:v>
                </c:pt>
                <c:pt idx="54">
                  <c:v>506.106879361914</c:v>
                </c:pt>
                <c:pt idx="55">
                  <c:v>514.581455633101</c:v>
                </c:pt>
                <c:pt idx="56">
                  <c:v>522.307876370887</c:v>
                </c:pt>
                <c:pt idx="57">
                  <c:v>530.533200398804</c:v>
                </c:pt>
                <c:pt idx="58">
                  <c:v>538.821136590229</c:v>
                </c:pt>
                <c:pt idx="59">
                  <c:v>546.672382851446</c:v>
                </c:pt>
                <c:pt idx="60">
                  <c:v>554.336989032901</c:v>
                </c:pt>
                <c:pt idx="61">
                  <c:v>562.562313060818</c:v>
                </c:pt>
                <c:pt idx="62">
                  <c:v>570.476171485543</c:v>
                </c:pt>
                <c:pt idx="63">
                  <c:v>578.45224327019</c:v>
                </c:pt>
                <c:pt idx="64">
                  <c:v>586.179062811565</c:v>
                </c:pt>
                <c:pt idx="65">
                  <c:v>593.968095712861</c:v>
                </c:pt>
                <c:pt idx="66">
                  <c:v>601.757128614158</c:v>
                </c:pt>
                <c:pt idx="67">
                  <c:v>609.296909272184</c:v>
                </c:pt>
                <c:pt idx="68">
                  <c:v>617.023728813559</c:v>
                </c:pt>
                <c:pt idx="69">
                  <c:v>624.750947158525</c:v>
                </c:pt>
                <c:pt idx="70">
                  <c:v>632.29072781655</c:v>
                </c:pt>
                <c:pt idx="71">
                  <c:v>639.706081754736</c:v>
                </c:pt>
                <c:pt idx="72">
                  <c:v>647.058823529412</c:v>
                </c:pt>
                <c:pt idx="73">
                  <c:v>654.224925224327</c:v>
                </c:pt>
                <c:pt idx="74">
                  <c:v>661.640279162512</c:v>
                </c:pt>
                <c:pt idx="75">
                  <c:v>668.619341974078</c:v>
                </c:pt>
                <c:pt idx="76">
                  <c:v>675.972083748754</c:v>
                </c:pt>
                <c:pt idx="77">
                  <c:v>682.951146560319</c:v>
                </c:pt>
                <c:pt idx="78">
                  <c:v>689.867996011964</c:v>
                </c:pt>
                <c:pt idx="79">
                  <c:v>696.97148554337</c:v>
                </c:pt>
                <c:pt idx="80">
                  <c:v>703.576869391825</c:v>
                </c:pt>
                <c:pt idx="81">
                  <c:v>710.18185443669</c:v>
                </c:pt>
                <c:pt idx="82">
                  <c:v>716.911665004985</c:v>
                </c:pt>
                <c:pt idx="83">
                  <c:v>723.267796610169</c:v>
                </c:pt>
                <c:pt idx="84">
                  <c:v>729.872781655035</c:v>
                </c:pt>
                <c:pt idx="85">
                  <c:v>736.16630109671</c:v>
                </c:pt>
                <c:pt idx="86">
                  <c:v>742.584646061815</c:v>
                </c:pt>
                <c:pt idx="87">
                  <c:v>748.628913260219</c:v>
                </c:pt>
                <c:pt idx="88">
                  <c:v>754.922831505484</c:v>
                </c:pt>
                <c:pt idx="89">
                  <c:v>760.842273180459</c:v>
                </c:pt>
                <c:pt idx="90">
                  <c:v>767.136191425723</c:v>
                </c:pt>
                <c:pt idx="91">
                  <c:v>772.681954137587</c:v>
                </c:pt>
                <c:pt idx="92">
                  <c:v>778.414755732802</c:v>
                </c:pt>
                <c:pt idx="93">
                  <c:v>784.459022931206</c:v>
                </c:pt>
                <c:pt idx="94">
                  <c:v>789.755533399801</c:v>
                </c:pt>
                <c:pt idx="95">
                  <c:v>795.426121635095</c:v>
                </c:pt>
                <c:pt idx="96">
                  <c:v>800.785244267198</c:v>
                </c:pt>
                <c:pt idx="97">
                  <c:v>806.143968095713</c:v>
                </c:pt>
                <c:pt idx="98">
                  <c:v>811.191226321037</c:v>
                </c:pt>
                <c:pt idx="99">
                  <c:v>816.4259222333</c:v>
                </c:pt>
                <c:pt idx="100">
                  <c:v>821.846859421735</c:v>
                </c:pt>
                <c:pt idx="101">
                  <c:v>826.645264207378</c:v>
                </c:pt>
                <c:pt idx="102">
                  <c:v>831.567696909272</c:v>
                </c:pt>
                <c:pt idx="103">
                  <c:v>836.241276171485</c:v>
                </c:pt>
                <c:pt idx="104">
                  <c:v>841.10149551346</c:v>
                </c:pt>
                <c:pt idx="105">
                  <c:v>845.712861415753</c:v>
                </c:pt>
                <c:pt idx="106">
                  <c:v>850.199401794616</c:v>
                </c:pt>
                <c:pt idx="107">
                  <c:v>854.68594217348</c:v>
                </c:pt>
                <c:pt idx="108">
                  <c:v>858.736191425723</c:v>
                </c:pt>
                <c:pt idx="109">
                  <c:v>862.973479561316</c:v>
                </c:pt>
                <c:pt idx="110">
                  <c:v>867.086340977069</c:v>
                </c:pt>
                <c:pt idx="111">
                  <c:v>870.949551345962</c:v>
                </c:pt>
                <c:pt idx="112">
                  <c:v>874.626121635095</c:v>
                </c:pt>
                <c:pt idx="113">
                  <c:v>878.489332003988</c:v>
                </c:pt>
                <c:pt idx="114">
                  <c:v>882.29072781655</c:v>
                </c:pt>
                <c:pt idx="115">
                  <c:v>885.904685942174</c:v>
                </c:pt>
                <c:pt idx="116">
                  <c:v>889.269790628116</c:v>
                </c:pt>
                <c:pt idx="117">
                  <c:v>892.634496510469</c:v>
                </c:pt>
                <c:pt idx="118">
                  <c:v>895.812562313061</c:v>
                </c:pt>
                <c:pt idx="119">
                  <c:v>899.177666999003</c:v>
                </c:pt>
                <c:pt idx="120">
                  <c:v>902.230907278165</c:v>
                </c:pt>
                <c:pt idx="121">
                  <c:v>905.159322033898</c:v>
                </c:pt>
                <c:pt idx="122">
                  <c:v>908.08813559322</c:v>
                </c:pt>
                <c:pt idx="123">
                  <c:v>910.829910269193</c:v>
                </c:pt>
                <c:pt idx="124">
                  <c:v>913.633898305085</c:v>
                </c:pt>
                <c:pt idx="125">
                  <c:v>916.562711864407</c:v>
                </c:pt>
                <c:pt idx="126">
                  <c:v>919.117846460618</c:v>
                </c:pt>
                <c:pt idx="127">
                  <c:v>921.54775672981</c:v>
                </c:pt>
                <c:pt idx="128">
                  <c:v>924.227318045862</c:v>
                </c:pt>
                <c:pt idx="129">
                  <c:v>926.532801595214</c:v>
                </c:pt>
                <c:pt idx="130">
                  <c:v>928.713858424726</c:v>
                </c:pt>
                <c:pt idx="131">
                  <c:v>930.894915254237</c:v>
                </c:pt>
                <c:pt idx="132">
                  <c:v>932.951146560319</c:v>
                </c:pt>
                <c:pt idx="133">
                  <c:v>934.94516450648</c:v>
                </c:pt>
                <c:pt idx="134">
                  <c:v>936.876969092722</c:v>
                </c:pt>
                <c:pt idx="135">
                  <c:v>938.683948155533</c:v>
                </c:pt>
                <c:pt idx="136">
                  <c:v>940.490927218345</c:v>
                </c:pt>
                <c:pt idx="137">
                  <c:v>942.547158524427</c:v>
                </c:pt>
                <c:pt idx="138">
                  <c:v>944.291924227318</c:v>
                </c:pt>
                <c:pt idx="139">
                  <c:v>945.663010967099</c:v>
                </c:pt>
                <c:pt idx="140">
                  <c:v>947.34556331007</c:v>
                </c:pt>
                <c:pt idx="141">
                  <c:v>949.090329012961</c:v>
                </c:pt>
                <c:pt idx="142">
                  <c:v>950.398803589232</c:v>
                </c:pt>
                <c:pt idx="143">
                  <c:v>951.707278165504</c:v>
                </c:pt>
                <c:pt idx="144">
                  <c:v>953.265004985045</c:v>
                </c:pt>
                <c:pt idx="145">
                  <c:v>954.573878364905</c:v>
                </c:pt>
                <c:pt idx="146">
                  <c:v>955.695314057826</c:v>
                </c:pt>
                <c:pt idx="147">
                  <c:v>956.754536390827</c:v>
                </c:pt>
                <c:pt idx="148">
                  <c:v>958.312662013958</c:v>
                </c:pt>
                <c:pt idx="149">
                  <c:v>959.434097706879</c:v>
                </c:pt>
                <c:pt idx="150">
                  <c:v>960.43110667996</c:v>
                </c:pt>
                <c:pt idx="151">
                  <c:v>961.3036889332</c:v>
                </c:pt>
                <c:pt idx="152">
                  <c:v>962.175872382852</c:v>
                </c:pt>
                <c:pt idx="153">
                  <c:v>963.297706879362</c:v>
                </c:pt>
                <c:pt idx="154">
                  <c:v>964.294715852443</c:v>
                </c:pt>
                <c:pt idx="155">
                  <c:v>965.104685942173</c:v>
                </c:pt>
                <c:pt idx="156">
                  <c:v>965.790229312064</c:v>
                </c:pt>
                <c:pt idx="157">
                  <c:v>966.537986041874</c:v>
                </c:pt>
                <c:pt idx="158">
                  <c:v>967.472382851446</c:v>
                </c:pt>
                <c:pt idx="159">
                  <c:v>968.157926221336</c:v>
                </c:pt>
                <c:pt idx="160">
                  <c:v>968.968295114656</c:v>
                </c:pt>
                <c:pt idx="161">
                  <c:v>969.341974077767</c:v>
                </c:pt>
                <c:pt idx="162">
                  <c:v>970.151944167498</c:v>
                </c:pt>
                <c:pt idx="163">
                  <c:v>970.650448654038</c:v>
                </c:pt>
                <c:pt idx="164">
                  <c:v>971.086739780658</c:v>
                </c:pt>
                <c:pt idx="165">
                  <c:v>971.585244267198</c:v>
                </c:pt>
                <c:pt idx="166">
                  <c:v>972.145962113659</c:v>
                </c:pt>
                <c:pt idx="167">
                  <c:v>972.644466600199</c:v>
                </c:pt>
                <c:pt idx="168">
                  <c:v>973.08075772682</c:v>
                </c:pt>
                <c:pt idx="169">
                  <c:v>973.33000997009</c:v>
                </c:pt>
                <c:pt idx="170">
                  <c:v>973.89072781655</c:v>
                </c:pt>
                <c:pt idx="171">
                  <c:v>974.0777666999</c:v>
                </c:pt>
                <c:pt idx="172">
                  <c:v>974.700697906281</c:v>
                </c:pt>
                <c:pt idx="173">
                  <c:v>974.887736789631</c:v>
                </c:pt>
                <c:pt idx="174">
                  <c:v>975.324027916251</c:v>
                </c:pt>
                <c:pt idx="175">
                  <c:v>975.511066799601</c:v>
                </c:pt>
                <c:pt idx="176">
                  <c:v>975.822532402792</c:v>
                </c:pt>
                <c:pt idx="177">
                  <c:v>976.258823529412</c:v>
                </c:pt>
                <c:pt idx="178">
                  <c:v>976.258823529412</c:v>
                </c:pt>
                <c:pt idx="179">
                  <c:v>976.570289132602</c:v>
                </c:pt>
                <c:pt idx="180">
                  <c:v>976.695114656032</c:v>
                </c:pt>
                <c:pt idx="181">
                  <c:v>977.131006979063</c:v>
                </c:pt>
                <c:pt idx="182">
                  <c:v>977.131006979063</c:v>
                </c:pt>
                <c:pt idx="183">
                  <c:v>977.255832502493</c:v>
                </c:pt>
                <c:pt idx="184">
                  <c:v>977.380259222333</c:v>
                </c:pt>
                <c:pt idx="185">
                  <c:v>977.567298105683</c:v>
                </c:pt>
                <c:pt idx="186">
                  <c:v>977.567298105683</c:v>
                </c:pt>
                <c:pt idx="187">
                  <c:v>977.691724825523</c:v>
                </c:pt>
                <c:pt idx="188">
                  <c:v>977.505084745763</c:v>
                </c:pt>
                <c:pt idx="189">
                  <c:v>977.941375872383</c:v>
                </c:pt>
                <c:pt idx="190">
                  <c:v>977.691724825523</c:v>
                </c:pt>
                <c:pt idx="191">
                  <c:v>978.003589232303</c:v>
                </c:pt>
                <c:pt idx="192">
                  <c:v>978.065802592223</c:v>
                </c:pt>
                <c:pt idx="193">
                  <c:v>978.190229312064</c:v>
                </c:pt>
                <c:pt idx="194">
                  <c:v>978.128015952144</c:v>
                </c:pt>
                <c:pt idx="195">
                  <c:v>978.315054835494</c:v>
                </c:pt>
                <c:pt idx="196">
                  <c:v>978.439880358923</c:v>
                </c:pt>
                <c:pt idx="197">
                  <c:v>978.128015952144</c:v>
                </c:pt>
                <c:pt idx="198">
                  <c:v>978.190229312064</c:v>
                </c:pt>
                <c:pt idx="199">
                  <c:v>978.065802592223</c:v>
                </c:pt>
                <c:pt idx="200">
                  <c:v>978.252841475573</c:v>
                </c:pt>
                <c:pt idx="201">
                  <c:v>978.190229312064</c:v>
                </c:pt>
                <c:pt idx="202">
                  <c:v>978.190229312064</c:v>
                </c:pt>
                <c:pt idx="203">
                  <c:v>977.941375872383</c:v>
                </c:pt>
                <c:pt idx="204">
                  <c:v>977.878763708873</c:v>
                </c:pt>
                <c:pt idx="205">
                  <c:v>978.128015952144</c:v>
                </c:pt>
                <c:pt idx="206">
                  <c:v>978.128015952144</c:v>
                </c:pt>
                <c:pt idx="207">
                  <c:v>978.003589232303</c:v>
                </c:pt>
                <c:pt idx="208">
                  <c:v>978.128015952144</c:v>
                </c:pt>
                <c:pt idx="209">
                  <c:v>978.065802592223</c:v>
                </c:pt>
                <c:pt idx="210">
                  <c:v>977.878763708873</c:v>
                </c:pt>
                <c:pt idx="211">
                  <c:v>977.754336989033</c:v>
                </c:pt>
                <c:pt idx="212">
                  <c:v>977.754336989033</c:v>
                </c:pt>
                <c:pt idx="213">
                  <c:v>977.629511465603</c:v>
                </c:pt>
                <c:pt idx="214">
                  <c:v>977.691724825523</c:v>
                </c:pt>
                <c:pt idx="215">
                  <c:v>977.380259222333</c:v>
                </c:pt>
                <c:pt idx="216">
                  <c:v>977.567298105683</c:v>
                </c:pt>
                <c:pt idx="217">
                  <c:v>977.442871385842</c:v>
                </c:pt>
                <c:pt idx="218">
                  <c:v>977.380259222333</c:v>
                </c:pt>
                <c:pt idx="219">
                  <c:v>977.442871385842</c:v>
                </c:pt>
                <c:pt idx="220">
                  <c:v>977.131006979063</c:v>
                </c:pt>
                <c:pt idx="221">
                  <c:v>977.006580259222</c:v>
                </c:pt>
                <c:pt idx="222">
                  <c:v>976.943968095713</c:v>
                </c:pt>
                <c:pt idx="223">
                  <c:v>976.819541375872</c:v>
                </c:pt>
                <c:pt idx="224">
                  <c:v>976.570289132602</c:v>
                </c:pt>
                <c:pt idx="225">
                  <c:v>976.695114656032</c:v>
                </c:pt>
                <c:pt idx="226">
                  <c:v>976.695114656032</c:v>
                </c:pt>
                <c:pt idx="227">
                  <c:v>976.445463609173</c:v>
                </c:pt>
                <c:pt idx="228">
                  <c:v>976.445463609173</c:v>
                </c:pt>
                <c:pt idx="229">
                  <c:v>976.321036889332</c:v>
                </c:pt>
                <c:pt idx="230">
                  <c:v>976.321036889332</c:v>
                </c:pt>
                <c:pt idx="231">
                  <c:v>975.946959122632</c:v>
                </c:pt>
                <c:pt idx="232">
                  <c:v>976.071784646062</c:v>
                </c:pt>
                <c:pt idx="233">
                  <c:v>975.760319042871</c:v>
                </c:pt>
                <c:pt idx="234">
                  <c:v>975.822532402792</c:v>
                </c:pt>
                <c:pt idx="235">
                  <c:v>975.635493519442</c:v>
                </c:pt>
                <c:pt idx="236">
                  <c:v>975.199601196411</c:v>
                </c:pt>
                <c:pt idx="237">
                  <c:v>975.199601196411</c:v>
                </c:pt>
                <c:pt idx="238">
                  <c:v>974.887736789631</c:v>
                </c:pt>
                <c:pt idx="239">
                  <c:v>975.136989032901</c:v>
                </c:pt>
                <c:pt idx="240">
                  <c:v>975.012562313061</c:v>
                </c:pt>
                <c:pt idx="241">
                  <c:v>974.887736789631</c:v>
                </c:pt>
                <c:pt idx="242">
                  <c:v>974.825523429711</c:v>
                </c:pt>
                <c:pt idx="243">
                  <c:v>974.887736789631</c:v>
                </c:pt>
                <c:pt idx="244">
                  <c:v>974.514057826521</c:v>
                </c:pt>
                <c:pt idx="245">
                  <c:v>974.950348953141</c:v>
                </c:pt>
                <c:pt idx="246">
                  <c:v>974.4518444666</c:v>
                </c:pt>
                <c:pt idx="247">
                  <c:v>974.4518444666</c:v>
                </c:pt>
                <c:pt idx="248">
                  <c:v>973.76630109671</c:v>
                </c:pt>
                <c:pt idx="249">
                  <c:v>973.89072781655</c:v>
                </c:pt>
                <c:pt idx="250">
                  <c:v>973.76630109671</c:v>
                </c:pt>
                <c:pt idx="251">
                  <c:v>973.64147557328</c:v>
                </c:pt>
                <c:pt idx="252">
                  <c:v>973.7036889332</c:v>
                </c:pt>
                <c:pt idx="253">
                  <c:v>973.39222333001</c:v>
                </c:pt>
                <c:pt idx="254">
                  <c:v>973.33000997009</c:v>
                </c:pt>
                <c:pt idx="255">
                  <c:v>973.018544366899</c:v>
                </c:pt>
                <c:pt idx="256">
                  <c:v>973.14297108674</c:v>
                </c:pt>
                <c:pt idx="257">
                  <c:v>972.89371884347</c:v>
                </c:pt>
                <c:pt idx="258">
                  <c:v>972.644466600199</c:v>
                </c:pt>
                <c:pt idx="259">
                  <c:v>972.582253240279</c:v>
                </c:pt>
                <c:pt idx="260">
                  <c:v>972.582253240279</c:v>
                </c:pt>
                <c:pt idx="261">
                  <c:v>972.45742771685</c:v>
                </c:pt>
                <c:pt idx="262">
                  <c:v>972.208574277168</c:v>
                </c:pt>
                <c:pt idx="263">
                  <c:v>972.270787637089</c:v>
                </c:pt>
                <c:pt idx="264">
                  <c:v>972.021535393819</c:v>
                </c:pt>
                <c:pt idx="265">
                  <c:v>972.021535393819</c:v>
                </c:pt>
                <c:pt idx="266">
                  <c:v>971.710069790628</c:v>
                </c:pt>
                <c:pt idx="267">
                  <c:v>971.585244267198</c:v>
                </c:pt>
                <c:pt idx="268">
                  <c:v>971.585244267198</c:v>
                </c:pt>
                <c:pt idx="269">
                  <c:v>971.460418743769</c:v>
                </c:pt>
                <c:pt idx="270">
                  <c:v>970.962313060818</c:v>
                </c:pt>
                <c:pt idx="271">
                  <c:v>971.335992023928</c:v>
                </c:pt>
                <c:pt idx="272">
                  <c:v>971.335992023928</c:v>
                </c:pt>
                <c:pt idx="273">
                  <c:v>971.024526420738</c:v>
                </c:pt>
                <c:pt idx="274">
                  <c:v>970.962313060818</c:v>
                </c:pt>
                <c:pt idx="275">
                  <c:v>970.588235294118</c:v>
                </c:pt>
                <c:pt idx="276">
                  <c:v>970.650448654038</c:v>
                </c:pt>
                <c:pt idx="277">
                  <c:v>970.712662013958</c:v>
                </c:pt>
                <c:pt idx="278">
                  <c:v>970.463808574277</c:v>
                </c:pt>
                <c:pt idx="279">
                  <c:v>969.902691924227</c:v>
                </c:pt>
                <c:pt idx="280">
                  <c:v>970.027517447657</c:v>
                </c:pt>
                <c:pt idx="281">
                  <c:v>969.715653040877</c:v>
                </c:pt>
                <c:pt idx="282">
                  <c:v>969.965304087737</c:v>
                </c:pt>
                <c:pt idx="283">
                  <c:v>969.778265204387</c:v>
                </c:pt>
                <c:pt idx="284">
                  <c:v>969.529012961117</c:v>
                </c:pt>
                <c:pt idx="285">
                  <c:v>969.778265204387</c:v>
                </c:pt>
                <c:pt idx="286">
                  <c:v>969.653439680957</c:v>
                </c:pt>
                <c:pt idx="287">
                  <c:v>969.217148554337</c:v>
                </c:pt>
                <c:pt idx="288">
                  <c:v>969.341974077767</c:v>
                </c:pt>
                <c:pt idx="289">
                  <c:v>969.341974077767</c:v>
                </c:pt>
                <c:pt idx="290">
                  <c:v>968.968295114656</c:v>
                </c:pt>
                <c:pt idx="291">
                  <c:v>968.781256231306</c:v>
                </c:pt>
                <c:pt idx="292">
                  <c:v>968.781256231306</c:v>
                </c:pt>
                <c:pt idx="293">
                  <c:v>968.968295114656</c:v>
                </c:pt>
                <c:pt idx="294">
                  <c:v>968.407178464606</c:v>
                </c:pt>
                <c:pt idx="295">
                  <c:v>968.407178464606</c:v>
                </c:pt>
                <c:pt idx="296">
                  <c:v>968.157926221336</c:v>
                </c:pt>
                <c:pt idx="297">
                  <c:v>968.157926221336</c:v>
                </c:pt>
                <c:pt idx="298">
                  <c:v>967.784247258225</c:v>
                </c:pt>
                <c:pt idx="299">
                  <c:v>967.784247258225</c:v>
                </c:pt>
                <c:pt idx="300">
                  <c:v>967.846460618145</c:v>
                </c:pt>
                <c:pt idx="301">
                  <c:v>967.722033898305</c:v>
                </c:pt>
                <c:pt idx="302">
                  <c:v>967.597208374875</c:v>
                </c:pt>
                <c:pt idx="303">
                  <c:v>967.659421734796</c:v>
                </c:pt>
                <c:pt idx="304">
                  <c:v>967.347956131605</c:v>
                </c:pt>
                <c:pt idx="305">
                  <c:v>967.285742771685</c:v>
                </c:pt>
                <c:pt idx="306">
                  <c:v>967.223529411765</c:v>
                </c:pt>
                <c:pt idx="307">
                  <c:v>966.600199401795</c:v>
                </c:pt>
                <c:pt idx="308">
                  <c:v>966.973878364905</c:v>
                </c:pt>
                <c:pt idx="309">
                  <c:v>966.787238285144</c:v>
                </c:pt>
                <c:pt idx="310">
                  <c:v>966.600199401795</c:v>
                </c:pt>
                <c:pt idx="311">
                  <c:v>966.600199401795</c:v>
                </c:pt>
                <c:pt idx="312">
                  <c:v>966.475772681954</c:v>
                </c:pt>
                <c:pt idx="313">
                  <c:v>966.226121635095</c:v>
                </c:pt>
                <c:pt idx="314">
                  <c:v>966.413160518445</c:v>
                </c:pt>
                <c:pt idx="315">
                  <c:v>966.226121635095</c:v>
                </c:pt>
                <c:pt idx="316">
                  <c:v>966.039481555334</c:v>
                </c:pt>
                <c:pt idx="317">
                  <c:v>965.416151545364</c:v>
                </c:pt>
                <c:pt idx="318">
                  <c:v>965.790229312064</c:v>
                </c:pt>
                <c:pt idx="319">
                  <c:v>965.914656031904</c:v>
                </c:pt>
                <c:pt idx="320">
                  <c:v>965.603190428714</c:v>
                </c:pt>
                <c:pt idx="321">
                  <c:v>965.478763708873</c:v>
                </c:pt>
                <c:pt idx="322">
                  <c:v>965.291724825523</c:v>
                </c:pt>
                <c:pt idx="323">
                  <c:v>965.229112662014</c:v>
                </c:pt>
                <c:pt idx="324">
                  <c:v>965.229112662014</c:v>
                </c:pt>
                <c:pt idx="325">
                  <c:v>965.042472582253</c:v>
                </c:pt>
                <c:pt idx="326">
                  <c:v>965.042472582253</c:v>
                </c:pt>
                <c:pt idx="327">
                  <c:v>964.917647058824</c:v>
                </c:pt>
                <c:pt idx="328">
                  <c:v>965.042472582253</c:v>
                </c:pt>
                <c:pt idx="329">
                  <c:v>964.668394815553</c:v>
                </c:pt>
                <c:pt idx="330">
                  <c:v>964.419142572283</c:v>
                </c:pt>
                <c:pt idx="331">
                  <c:v>964.294715852443</c:v>
                </c:pt>
                <c:pt idx="332">
                  <c:v>964.294715852443</c:v>
                </c:pt>
                <c:pt idx="333">
                  <c:v>964.294715852443</c:v>
                </c:pt>
                <c:pt idx="334">
                  <c:v>963.796211365902</c:v>
                </c:pt>
                <c:pt idx="335">
                  <c:v>963.609172482552</c:v>
                </c:pt>
                <c:pt idx="336">
                  <c:v>963.671385842472</c:v>
                </c:pt>
                <c:pt idx="337">
                  <c:v>963.671385842472</c:v>
                </c:pt>
                <c:pt idx="338">
                  <c:v>963.359920239282</c:v>
                </c:pt>
                <c:pt idx="339">
                  <c:v>963.297706879362</c:v>
                </c:pt>
                <c:pt idx="340">
                  <c:v>963.235493519442</c:v>
                </c:pt>
                <c:pt idx="341">
                  <c:v>963.048454636092</c:v>
                </c:pt>
                <c:pt idx="342">
                  <c:v>963.110667996012</c:v>
                </c:pt>
                <c:pt idx="343">
                  <c:v>962.861415752742</c:v>
                </c:pt>
                <c:pt idx="344">
                  <c:v>962.674376869392</c:v>
                </c:pt>
                <c:pt idx="345">
                  <c:v>962.736989032901</c:v>
                </c:pt>
                <c:pt idx="346">
                  <c:v>962.300697906281</c:v>
                </c:pt>
                <c:pt idx="347">
                  <c:v>962.113659022931</c:v>
                </c:pt>
                <c:pt idx="348">
                  <c:v>961.989232303091</c:v>
                </c:pt>
                <c:pt idx="349">
                  <c:v>962.051445663011</c:v>
                </c:pt>
                <c:pt idx="350">
                  <c:v>961.802193419741</c:v>
                </c:pt>
                <c:pt idx="351">
                  <c:v>961.116650049851</c:v>
                </c:pt>
                <c:pt idx="352">
                  <c:v>961.365902293121</c:v>
                </c:pt>
                <c:pt idx="353">
                  <c:v>961.428115653041</c:v>
                </c:pt>
                <c:pt idx="354">
                  <c:v>960.99222333001</c:v>
                </c:pt>
                <c:pt idx="355">
                  <c:v>961.178863409771</c:v>
                </c:pt>
                <c:pt idx="356">
                  <c:v>960.61814556331</c:v>
                </c:pt>
                <c:pt idx="357">
                  <c:v>960.61814556331</c:v>
                </c:pt>
                <c:pt idx="358">
                  <c:v>960.55593220339</c:v>
                </c:pt>
                <c:pt idx="359">
                  <c:v>960.493320039881</c:v>
                </c:pt>
                <c:pt idx="360">
                  <c:v>960.55593220339</c:v>
                </c:pt>
                <c:pt idx="361">
                  <c:v>960.244466600199</c:v>
                </c:pt>
                <c:pt idx="362">
                  <c:v>960.05742771685</c:v>
                </c:pt>
                <c:pt idx="363">
                  <c:v>959.93260219342</c:v>
                </c:pt>
                <c:pt idx="364">
                  <c:v>959.68334995015</c:v>
                </c:pt>
                <c:pt idx="365">
                  <c:v>959.808175473579</c:v>
                </c:pt>
                <c:pt idx="366">
                  <c:v>959.434097706879</c:v>
                </c:pt>
                <c:pt idx="367">
                  <c:v>959.434097706879</c:v>
                </c:pt>
                <c:pt idx="368">
                  <c:v>959.184845463609</c:v>
                </c:pt>
                <c:pt idx="369">
                  <c:v>959.184845463609</c:v>
                </c:pt>
                <c:pt idx="370">
                  <c:v>958.686340977069</c:v>
                </c:pt>
                <c:pt idx="371">
                  <c:v>958.624127617149</c:v>
                </c:pt>
                <c:pt idx="372">
                  <c:v>958.499700897308</c:v>
                </c:pt>
                <c:pt idx="373">
                  <c:v>958.187836490528</c:v>
                </c:pt>
                <c:pt idx="374">
                  <c:v>958.250049850449</c:v>
                </c:pt>
                <c:pt idx="375">
                  <c:v>957.440079760718</c:v>
                </c:pt>
                <c:pt idx="376">
                  <c:v>957.440079760718</c:v>
                </c:pt>
                <c:pt idx="377">
                  <c:v>957.253040877368</c:v>
                </c:pt>
                <c:pt idx="378">
                  <c:v>956.941575274178</c:v>
                </c:pt>
                <c:pt idx="379">
                  <c:v>956.256430707876</c:v>
                </c:pt>
                <c:pt idx="380">
                  <c:v>956.256430707876</c:v>
                </c:pt>
                <c:pt idx="381">
                  <c:v>956.25643070787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データ（TD.）'!$Q$2</c:f>
              <c:strCache>
                <c:ptCount val="1"/>
                <c:pt idx="0">
                  <c:v>EFCUBE-820(H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データ（TD.）'!$Q$6:$Q$600</c:f>
              <c:numCache>
                <c:formatCode>General</c:formatCode>
                <c:ptCount val="595"/>
                <c:pt idx="0">
                  <c:v>0</c:v>
                </c:pt>
                <c:pt idx="1">
                  <c:v>0.0319024678639272</c:v>
                </c:pt>
                <c:pt idx="2">
                  <c:v>0.0336524678639272</c:v>
                </c:pt>
                <c:pt idx="3">
                  <c:v>0.0382774678639272</c:v>
                </c:pt>
                <c:pt idx="4">
                  <c:v>0.0427774678639272</c:v>
                </c:pt>
                <c:pt idx="5">
                  <c:v>0.0487774678639272</c:v>
                </c:pt>
                <c:pt idx="6">
                  <c:v>0.0544024678639272</c:v>
                </c:pt>
                <c:pt idx="7">
                  <c:v>0.0607774678639272</c:v>
                </c:pt>
                <c:pt idx="8">
                  <c:v>0.0665274678639272</c:v>
                </c:pt>
                <c:pt idx="9">
                  <c:v>0.0715274678639272</c:v>
                </c:pt>
                <c:pt idx="10">
                  <c:v>0.0757774678639272</c:v>
                </c:pt>
                <c:pt idx="11">
                  <c:v>0.0810274678639272</c:v>
                </c:pt>
                <c:pt idx="12">
                  <c:v>0.0864024678639272</c:v>
                </c:pt>
                <c:pt idx="13">
                  <c:v>0.0911524678639272</c:v>
                </c:pt>
                <c:pt idx="14">
                  <c:v>0.0972774678639272</c:v>
                </c:pt>
                <c:pt idx="15">
                  <c:v>0.104277467863927</c:v>
                </c:pt>
                <c:pt idx="16">
                  <c:v>0.109527467863927</c:v>
                </c:pt>
                <c:pt idx="17">
                  <c:v>0.115527467863927</c:v>
                </c:pt>
                <c:pt idx="18">
                  <c:v>0.122277467863927</c:v>
                </c:pt>
                <c:pt idx="19">
                  <c:v>0.128027467863927</c:v>
                </c:pt>
                <c:pt idx="20">
                  <c:v>0.134152467863927</c:v>
                </c:pt>
                <c:pt idx="21">
                  <c:v>0.140277467863927</c:v>
                </c:pt>
                <c:pt idx="22">
                  <c:v>0.145902467863927</c:v>
                </c:pt>
                <c:pt idx="23">
                  <c:v>0.151652467863927</c:v>
                </c:pt>
                <c:pt idx="24">
                  <c:v>0.157027467863927</c:v>
                </c:pt>
                <c:pt idx="25">
                  <c:v>0.161777467863927</c:v>
                </c:pt>
                <c:pt idx="26">
                  <c:v>0.166527467863927</c:v>
                </c:pt>
                <c:pt idx="27">
                  <c:v>0.171527467863927</c:v>
                </c:pt>
                <c:pt idx="28">
                  <c:v>0.175777467863927</c:v>
                </c:pt>
                <c:pt idx="29">
                  <c:v>0.180152467863927</c:v>
                </c:pt>
                <c:pt idx="30">
                  <c:v>0.185402467863927</c:v>
                </c:pt>
                <c:pt idx="31">
                  <c:v>0.191777467863927</c:v>
                </c:pt>
                <c:pt idx="32">
                  <c:v>0.197027467863927</c:v>
                </c:pt>
                <c:pt idx="33">
                  <c:v>0.202902467863927</c:v>
                </c:pt>
                <c:pt idx="34">
                  <c:v>0.209652467863927</c:v>
                </c:pt>
                <c:pt idx="35">
                  <c:v>0.214652467863927</c:v>
                </c:pt>
                <c:pt idx="36">
                  <c:v>0.219152467863927</c:v>
                </c:pt>
                <c:pt idx="37">
                  <c:v>0.224527467863927</c:v>
                </c:pt>
                <c:pt idx="38">
                  <c:v>0.228652467863927</c:v>
                </c:pt>
                <c:pt idx="39">
                  <c:v>0.233027467863927</c:v>
                </c:pt>
                <c:pt idx="40">
                  <c:v>0.237777467863927</c:v>
                </c:pt>
                <c:pt idx="41">
                  <c:v>0.241652467863927</c:v>
                </c:pt>
                <c:pt idx="42">
                  <c:v>0.246277467863927</c:v>
                </c:pt>
                <c:pt idx="43">
                  <c:v>0.251277467863927</c:v>
                </c:pt>
                <c:pt idx="44">
                  <c:v>0.255277467863927</c:v>
                </c:pt>
                <c:pt idx="45">
                  <c:v>0.260027467863927</c:v>
                </c:pt>
                <c:pt idx="46">
                  <c:v>0.266152467863927</c:v>
                </c:pt>
                <c:pt idx="47">
                  <c:v>0.271152467863927</c:v>
                </c:pt>
                <c:pt idx="48">
                  <c:v>0.276402467863927</c:v>
                </c:pt>
                <c:pt idx="49">
                  <c:v>0.281902467863927</c:v>
                </c:pt>
                <c:pt idx="50">
                  <c:v>0.286902467863927</c:v>
                </c:pt>
                <c:pt idx="51">
                  <c:v>0.290777467863927</c:v>
                </c:pt>
                <c:pt idx="52">
                  <c:v>0.295277467863927</c:v>
                </c:pt>
                <c:pt idx="53">
                  <c:v>0.299527467863927</c:v>
                </c:pt>
                <c:pt idx="54">
                  <c:v>0.303402467863927</c:v>
                </c:pt>
                <c:pt idx="55">
                  <c:v>0.308027467863927</c:v>
                </c:pt>
                <c:pt idx="56">
                  <c:v>0.313027467863927</c:v>
                </c:pt>
                <c:pt idx="57">
                  <c:v>0.316652467863927</c:v>
                </c:pt>
                <c:pt idx="58">
                  <c:v>0.321277467863927</c:v>
                </c:pt>
                <c:pt idx="59">
                  <c:v>0.326777467863927</c:v>
                </c:pt>
                <c:pt idx="60">
                  <c:v>0.331277467863927</c:v>
                </c:pt>
                <c:pt idx="61">
                  <c:v>0.335777467863927</c:v>
                </c:pt>
                <c:pt idx="62">
                  <c:v>0.341152467863927</c:v>
                </c:pt>
                <c:pt idx="63">
                  <c:v>0.346527467863927</c:v>
                </c:pt>
                <c:pt idx="64">
                  <c:v>0.351277467863927</c:v>
                </c:pt>
                <c:pt idx="65">
                  <c:v>0.355777467863927</c:v>
                </c:pt>
                <c:pt idx="66">
                  <c:v>0.360402467863927</c:v>
                </c:pt>
                <c:pt idx="67">
                  <c:v>0.364777467863927</c:v>
                </c:pt>
                <c:pt idx="68">
                  <c:v>0.368652467863927</c:v>
                </c:pt>
                <c:pt idx="69">
                  <c:v>0.372902467863927</c:v>
                </c:pt>
                <c:pt idx="70">
                  <c:v>0.377652467863927</c:v>
                </c:pt>
                <c:pt idx="71">
                  <c:v>0.381277467863927</c:v>
                </c:pt>
                <c:pt idx="72">
                  <c:v>0.386277467863927</c:v>
                </c:pt>
                <c:pt idx="73">
                  <c:v>0.390777467863927</c:v>
                </c:pt>
                <c:pt idx="74">
                  <c:v>0.394402467863927</c:v>
                </c:pt>
                <c:pt idx="75">
                  <c:v>0.398277467863927</c:v>
                </c:pt>
                <c:pt idx="76">
                  <c:v>0.403902467863927</c:v>
                </c:pt>
                <c:pt idx="77">
                  <c:v>0.408152467863927</c:v>
                </c:pt>
                <c:pt idx="78">
                  <c:v>0.412902467863927</c:v>
                </c:pt>
                <c:pt idx="79">
                  <c:v>0.417902467863927</c:v>
                </c:pt>
                <c:pt idx="80">
                  <c:v>0.422902467863927</c:v>
                </c:pt>
                <c:pt idx="81">
                  <c:v>0.427402467863927</c:v>
                </c:pt>
                <c:pt idx="82">
                  <c:v>0.431777467863927</c:v>
                </c:pt>
                <c:pt idx="83">
                  <c:v>0.435902467863927</c:v>
                </c:pt>
                <c:pt idx="84">
                  <c:v>0.440652467863927</c:v>
                </c:pt>
                <c:pt idx="85">
                  <c:v>0.446152467863927</c:v>
                </c:pt>
                <c:pt idx="86">
                  <c:v>0.450027467863927</c:v>
                </c:pt>
                <c:pt idx="87">
                  <c:v>0.454277467863927</c:v>
                </c:pt>
                <c:pt idx="88">
                  <c:v>0.459027467863927</c:v>
                </c:pt>
                <c:pt idx="89">
                  <c:v>0.463402467863927</c:v>
                </c:pt>
                <c:pt idx="90">
                  <c:v>0.467027467863927</c:v>
                </c:pt>
                <c:pt idx="91">
                  <c:v>0.472027467863927</c:v>
                </c:pt>
                <c:pt idx="92">
                  <c:v>0.476902467863927</c:v>
                </c:pt>
                <c:pt idx="93">
                  <c:v>0.481652467863927</c:v>
                </c:pt>
                <c:pt idx="94">
                  <c:v>0.486652467863927</c:v>
                </c:pt>
                <c:pt idx="95">
                  <c:v>0.491152467863927</c:v>
                </c:pt>
                <c:pt idx="96">
                  <c:v>0.495902467863927</c:v>
                </c:pt>
                <c:pt idx="97">
                  <c:v>0.500402467863927</c:v>
                </c:pt>
                <c:pt idx="98">
                  <c:v>0.504527467863927</c:v>
                </c:pt>
                <c:pt idx="99">
                  <c:v>0.508402467863927</c:v>
                </c:pt>
                <c:pt idx="100">
                  <c:v>0.512902467863927</c:v>
                </c:pt>
                <c:pt idx="101">
                  <c:v>0.517277467863927</c:v>
                </c:pt>
                <c:pt idx="102">
                  <c:v>0.521527467863927</c:v>
                </c:pt>
                <c:pt idx="103">
                  <c:v>0.525902467863927</c:v>
                </c:pt>
                <c:pt idx="104">
                  <c:v>0.530777467863927</c:v>
                </c:pt>
                <c:pt idx="105">
                  <c:v>0.534902467863927</c:v>
                </c:pt>
                <c:pt idx="106">
                  <c:v>0.539902467863927</c:v>
                </c:pt>
                <c:pt idx="107">
                  <c:v>0.545402467863927</c:v>
                </c:pt>
                <c:pt idx="108">
                  <c:v>0.550152467863927</c:v>
                </c:pt>
                <c:pt idx="109">
                  <c:v>0.555152467863927</c:v>
                </c:pt>
                <c:pt idx="110">
                  <c:v>0.560402467863927</c:v>
                </c:pt>
                <c:pt idx="111">
                  <c:v>0.564402467863927</c:v>
                </c:pt>
                <c:pt idx="112">
                  <c:v>0.568527467863927</c:v>
                </c:pt>
                <c:pt idx="113">
                  <c:v>0.573027467863927</c:v>
                </c:pt>
                <c:pt idx="114">
                  <c:v>0.577402467863927</c:v>
                </c:pt>
                <c:pt idx="115">
                  <c:v>0.581027467863927</c:v>
                </c:pt>
                <c:pt idx="116">
                  <c:v>0.584027467863927</c:v>
                </c:pt>
                <c:pt idx="117">
                  <c:v>0.587777467863927</c:v>
                </c:pt>
                <c:pt idx="118">
                  <c:v>0.591902467863927</c:v>
                </c:pt>
                <c:pt idx="119">
                  <c:v>0.595277467863927</c:v>
                </c:pt>
                <c:pt idx="120">
                  <c:v>0.599777467863927</c:v>
                </c:pt>
                <c:pt idx="121">
                  <c:v>0.605902467863927</c:v>
                </c:pt>
                <c:pt idx="122">
                  <c:v>0.611652467863927</c:v>
                </c:pt>
                <c:pt idx="123">
                  <c:v>0.615527467863927</c:v>
                </c:pt>
                <c:pt idx="124">
                  <c:v>0.620777467863927</c:v>
                </c:pt>
                <c:pt idx="125">
                  <c:v>0.626527467863927</c:v>
                </c:pt>
                <c:pt idx="126">
                  <c:v>0.630652467863927</c:v>
                </c:pt>
                <c:pt idx="127">
                  <c:v>0.634027467863927</c:v>
                </c:pt>
                <c:pt idx="128">
                  <c:v>0.637652467863927</c:v>
                </c:pt>
                <c:pt idx="129">
                  <c:v>0.641527467863927</c:v>
                </c:pt>
                <c:pt idx="130">
                  <c:v>0.644402467863927</c:v>
                </c:pt>
                <c:pt idx="131">
                  <c:v>0.648402467863927</c:v>
                </c:pt>
                <c:pt idx="132">
                  <c:v>0.652902467863927</c:v>
                </c:pt>
                <c:pt idx="133">
                  <c:v>0.658777467863927</c:v>
                </c:pt>
                <c:pt idx="134">
                  <c:v>0.663277467863927</c:v>
                </c:pt>
                <c:pt idx="135">
                  <c:v>0.667902467863927</c:v>
                </c:pt>
                <c:pt idx="136">
                  <c:v>0.674027467863927</c:v>
                </c:pt>
                <c:pt idx="137">
                  <c:v>0.679777467863927</c:v>
                </c:pt>
                <c:pt idx="138">
                  <c:v>0.685652467863927</c:v>
                </c:pt>
                <c:pt idx="139">
                  <c:v>0.690902467863927</c:v>
                </c:pt>
                <c:pt idx="140">
                  <c:v>0.697027467863927</c:v>
                </c:pt>
                <c:pt idx="141">
                  <c:v>0.701777467863927</c:v>
                </c:pt>
                <c:pt idx="142">
                  <c:v>0.706527467863927</c:v>
                </c:pt>
                <c:pt idx="143">
                  <c:v>0.712152467863927</c:v>
                </c:pt>
                <c:pt idx="144">
                  <c:v>0.718277467863927</c:v>
                </c:pt>
                <c:pt idx="145">
                  <c:v>0.723652467863927</c:v>
                </c:pt>
                <c:pt idx="146">
                  <c:v>0.728902467863927</c:v>
                </c:pt>
                <c:pt idx="147">
                  <c:v>0.734777467863927</c:v>
                </c:pt>
                <c:pt idx="148">
                  <c:v>0.740527467863927</c:v>
                </c:pt>
                <c:pt idx="149">
                  <c:v>0.746652467863927</c:v>
                </c:pt>
                <c:pt idx="150">
                  <c:v>0.753277467863927</c:v>
                </c:pt>
                <c:pt idx="151">
                  <c:v>0.760527467863927</c:v>
                </c:pt>
                <c:pt idx="152">
                  <c:v>0.767402467863927</c:v>
                </c:pt>
                <c:pt idx="153">
                  <c:v>0.773902467863927</c:v>
                </c:pt>
                <c:pt idx="154">
                  <c:v>0.780902467863927</c:v>
                </c:pt>
                <c:pt idx="155">
                  <c:v>0.787902467863927</c:v>
                </c:pt>
                <c:pt idx="156">
                  <c:v>0.794777467863927</c:v>
                </c:pt>
                <c:pt idx="157">
                  <c:v>0.802652467863927</c:v>
                </c:pt>
                <c:pt idx="158">
                  <c:v>0.810027467863927</c:v>
                </c:pt>
                <c:pt idx="159">
                  <c:v>0.818027467863927</c:v>
                </c:pt>
                <c:pt idx="160">
                  <c:v>0.826027467863927</c:v>
                </c:pt>
                <c:pt idx="161">
                  <c:v>0.833277467863927</c:v>
                </c:pt>
                <c:pt idx="162">
                  <c:v>0.839652467863927</c:v>
                </c:pt>
                <c:pt idx="163">
                  <c:v>0.847777467863927</c:v>
                </c:pt>
                <c:pt idx="164">
                  <c:v>0.855652467863927</c:v>
                </c:pt>
                <c:pt idx="165">
                  <c:v>0.864027467863927</c:v>
                </c:pt>
                <c:pt idx="166">
                  <c:v>0.874277467863927</c:v>
                </c:pt>
                <c:pt idx="167">
                  <c:v>0.884527467863927</c:v>
                </c:pt>
                <c:pt idx="168">
                  <c:v>0.893402467863927</c:v>
                </c:pt>
                <c:pt idx="169">
                  <c:v>0.902902467863927</c:v>
                </c:pt>
                <c:pt idx="170">
                  <c:v>0.912902467863927</c:v>
                </c:pt>
                <c:pt idx="171">
                  <c:v>0.921902467863927</c:v>
                </c:pt>
                <c:pt idx="172">
                  <c:v>0.931652467863927</c:v>
                </c:pt>
                <c:pt idx="173">
                  <c:v>0.942527467863927</c:v>
                </c:pt>
                <c:pt idx="174">
                  <c:v>0.952402467863927</c:v>
                </c:pt>
                <c:pt idx="175">
                  <c:v>0.961402467863927</c:v>
                </c:pt>
                <c:pt idx="176">
                  <c:v>0.970902467863927</c:v>
                </c:pt>
                <c:pt idx="177">
                  <c:v>0.980152467863927</c:v>
                </c:pt>
                <c:pt idx="178">
                  <c:v>0.989652467863927</c:v>
                </c:pt>
                <c:pt idx="179">
                  <c:v>1.00002746786393</c:v>
                </c:pt>
                <c:pt idx="180">
                  <c:v>1.00977746786393</c:v>
                </c:pt>
                <c:pt idx="181">
                  <c:v>1.01977746786393</c:v>
                </c:pt>
                <c:pt idx="182">
                  <c:v>1.03040246786393</c:v>
                </c:pt>
                <c:pt idx="183">
                  <c:v>1.04090246786393</c:v>
                </c:pt>
                <c:pt idx="184">
                  <c:v>1.05065246786393</c:v>
                </c:pt>
                <c:pt idx="185">
                  <c:v>1.06227746786393</c:v>
                </c:pt>
                <c:pt idx="186">
                  <c:v>1.07252746786393</c:v>
                </c:pt>
                <c:pt idx="187">
                  <c:v>1.08327746786393</c:v>
                </c:pt>
                <c:pt idx="188">
                  <c:v>1.09390246786393</c:v>
                </c:pt>
                <c:pt idx="189">
                  <c:v>1.10477746786393</c:v>
                </c:pt>
                <c:pt idx="190">
                  <c:v>1.11565246786393</c:v>
                </c:pt>
                <c:pt idx="191">
                  <c:v>1.12790246786393</c:v>
                </c:pt>
                <c:pt idx="192">
                  <c:v>1.13927746786393</c:v>
                </c:pt>
                <c:pt idx="193">
                  <c:v>1.15152746786393</c:v>
                </c:pt>
                <c:pt idx="194">
                  <c:v>1.16315246786393</c:v>
                </c:pt>
                <c:pt idx="195">
                  <c:v>1.17515246786393</c:v>
                </c:pt>
                <c:pt idx="196">
                  <c:v>1.18715246786393</c:v>
                </c:pt>
                <c:pt idx="197">
                  <c:v>1.20052746786393</c:v>
                </c:pt>
                <c:pt idx="198">
                  <c:v>1.21327746786393</c:v>
                </c:pt>
                <c:pt idx="199">
                  <c:v>1.22752746786393</c:v>
                </c:pt>
                <c:pt idx="200">
                  <c:v>1.24140246786393</c:v>
                </c:pt>
                <c:pt idx="201">
                  <c:v>1.25552746786393</c:v>
                </c:pt>
                <c:pt idx="202">
                  <c:v>1.26927746786393</c:v>
                </c:pt>
                <c:pt idx="203">
                  <c:v>1.28302746786393</c:v>
                </c:pt>
                <c:pt idx="204">
                  <c:v>1.29690246786393</c:v>
                </c:pt>
                <c:pt idx="205">
                  <c:v>1.31140246786393</c:v>
                </c:pt>
                <c:pt idx="206">
                  <c:v>1.32540246786393</c:v>
                </c:pt>
                <c:pt idx="207">
                  <c:v>1.33927746786393</c:v>
                </c:pt>
                <c:pt idx="208">
                  <c:v>1.35427746786393</c:v>
                </c:pt>
                <c:pt idx="209">
                  <c:v>1.36765246786393</c:v>
                </c:pt>
                <c:pt idx="210">
                  <c:v>1.38127746786393</c:v>
                </c:pt>
                <c:pt idx="211">
                  <c:v>1.39565246786393</c:v>
                </c:pt>
                <c:pt idx="212">
                  <c:v>1.40927746786393</c:v>
                </c:pt>
                <c:pt idx="213">
                  <c:v>1.42227746786393</c:v>
                </c:pt>
                <c:pt idx="214">
                  <c:v>1.43652746786393</c:v>
                </c:pt>
                <c:pt idx="215">
                  <c:v>1.44990246786393</c:v>
                </c:pt>
                <c:pt idx="216">
                  <c:v>1.46252746786393</c:v>
                </c:pt>
                <c:pt idx="217">
                  <c:v>1.47665246786393</c:v>
                </c:pt>
                <c:pt idx="218">
                  <c:v>1.49027746786393</c:v>
                </c:pt>
                <c:pt idx="219">
                  <c:v>1.50440246786393</c:v>
                </c:pt>
                <c:pt idx="220">
                  <c:v>1.51915246786393</c:v>
                </c:pt>
                <c:pt idx="221">
                  <c:v>1.53440246786393</c:v>
                </c:pt>
                <c:pt idx="222">
                  <c:v>1.54915246786393</c:v>
                </c:pt>
                <c:pt idx="223">
                  <c:v>1.56402746786393</c:v>
                </c:pt>
                <c:pt idx="224">
                  <c:v>1.57877746786393</c:v>
                </c:pt>
                <c:pt idx="225">
                  <c:v>1.59327746786393</c:v>
                </c:pt>
                <c:pt idx="226">
                  <c:v>1.60877746786393</c:v>
                </c:pt>
                <c:pt idx="227">
                  <c:v>1.62465246786393</c:v>
                </c:pt>
                <c:pt idx="228">
                  <c:v>1.64102746786393</c:v>
                </c:pt>
                <c:pt idx="229">
                  <c:v>1.65827746786393</c:v>
                </c:pt>
                <c:pt idx="230">
                  <c:v>1.67440246786393</c:v>
                </c:pt>
                <c:pt idx="231">
                  <c:v>1.69065246786393</c:v>
                </c:pt>
                <c:pt idx="232">
                  <c:v>1.70690246786393</c:v>
                </c:pt>
                <c:pt idx="233">
                  <c:v>1.72252746786393</c:v>
                </c:pt>
                <c:pt idx="234">
                  <c:v>1.73752746786393</c:v>
                </c:pt>
                <c:pt idx="235">
                  <c:v>1.75390246786393</c:v>
                </c:pt>
                <c:pt idx="236">
                  <c:v>1.76915246786393</c:v>
                </c:pt>
                <c:pt idx="237">
                  <c:v>1.78327746786393</c:v>
                </c:pt>
                <c:pt idx="238">
                  <c:v>1.79790246786393</c:v>
                </c:pt>
                <c:pt idx="239">
                  <c:v>1.81240246786393</c:v>
                </c:pt>
                <c:pt idx="240">
                  <c:v>1.82627746786393</c:v>
                </c:pt>
                <c:pt idx="241">
                  <c:v>1.84052746786393</c:v>
                </c:pt>
                <c:pt idx="242">
                  <c:v>1.85577746786393</c:v>
                </c:pt>
                <c:pt idx="243">
                  <c:v>1.87140246786393</c:v>
                </c:pt>
                <c:pt idx="244">
                  <c:v>1.88615246786393</c:v>
                </c:pt>
                <c:pt idx="245">
                  <c:v>1.90227746786393</c:v>
                </c:pt>
                <c:pt idx="246">
                  <c:v>1.91677746786393</c:v>
                </c:pt>
                <c:pt idx="247">
                  <c:v>1.93152746786393</c:v>
                </c:pt>
                <c:pt idx="248">
                  <c:v>1.94552746786393</c:v>
                </c:pt>
                <c:pt idx="249">
                  <c:v>1.96002746786393</c:v>
                </c:pt>
                <c:pt idx="250">
                  <c:v>1.97402746786393</c:v>
                </c:pt>
                <c:pt idx="251">
                  <c:v>1.98927746786393</c:v>
                </c:pt>
                <c:pt idx="252">
                  <c:v>2.00402746786393</c:v>
                </c:pt>
                <c:pt idx="253">
                  <c:v>2.01952766786393</c:v>
                </c:pt>
                <c:pt idx="254">
                  <c:v>2.03540266786393</c:v>
                </c:pt>
                <c:pt idx="255">
                  <c:v>2.05152746786393</c:v>
                </c:pt>
                <c:pt idx="256">
                  <c:v>2.06852746786393</c:v>
                </c:pt>
                <c:pt idx="257">
                  <c:v>2.08665226786393</c:v>
                </c:pt>
                <c:pt idx="258">
                  <c:v>2.10390186786393</c:v>
                </c:pt>
                <c:pt idx="259">
                  <c:v>2.12115186786393</c:v>
                </c:pt>
                <c:pt idx="260">
                  <c:v>2.13777706786393</c:v>
                </c:pt>
                <c:pt idx="261">
                  <c:v>2.15390226786393</c:v>
                </c:pt>
                <c:pt idx="262">
                  <c:v>2.16927746786393</c:v>
                </c:pt>
                <c:pt idx="263">
                  <c:v>2.18427746786393</c:v>
                </c:pt>
                <c:pt idx="264">
                  <c:v>2.19865266786393</c:v>
                </c:pt>
                <c:pt idx="265">
                  <c:v>2.21340266786393</c:v>
                </c:pt>
                <c:pt idx="266">
                  <c:v>2.22752746786393</c:v>
                </c:pt>
                <c:pt idx="267">
                  <c:v>2.24140226786393</c:v>
                </c:pt>
                <c:pt idx="268">
                  <c:v>2.25640266786393</c:v>
                </c:pt>
                <c:pt idx="269">
                  <c:v>2.27152746786393</c:v>
                </c:pt>
                <c:pt idx="270">
                  <c:v>2.28627746786393</c:v>
                </c:pt>
                <c:pt idx="271">
                  <c:v>2.30252746786393</c:v>
                </c:pt>
                <c:pt idx="272">
                  <c:v>2.31865266786393</c:v>
                </c:pt>
                <c:pt idx="273">
                  <c:v>2.33465226786393</c:v>
                </c:pt>
                <c:pt idx="274">
                  <c:v>2.35152706786393</c:v>
                </c:pt>
                <c:pt idx="275">
                  <c:v>2.36765186786393</c:v>
                </c:pt>
                <c:pt idx="276">
                  <c:v>2.38265186786393</c:v>
                </c:pt>
                <c:pt idx="277">
                  <c:v>2.39902706786393</c:v>
                </c:pt>
                <c:pt idx="278">
                  <c:v>2.41502706786393</c:v>
                </c:pt>
                <c:pt idx="279">
                  <c:v>2.42977706786393</c:v>
                </c:pt>
                <c:pt idx="280">
                  <c:v>2.44627706786393</c:v>
                </c:pt>
                <c:pt idx="281">
                  <c:v>2.46315226786393</c:v>
                </c:pt>
                <c:pt idx="282">
                  <c:v>2.47852706786393</c:v>
                </c:pt>
                <c:pt idx="283">
                  <c:v>2.49527706786393</c:v>
                </c:pt>
                <c:pt idx="284">
                  <c:v>2.51290226786393</c:v>
                </c:pt>
                <c:pt idx="285">
                  <c:v>2.52990226786393</c:v>
                </c:pt>
                <c:pt idx="286">
                  <c:v>2.54727706786393</c:v>
                </c:pt>
                <c:pt idx="287">
                  <c:v>2.56452706786393</c:v>
                </c:pt>
                <c:pt idx="288">
                  <c:v>2.58040226786393</c:v>
                </c:pt>
                <c:pt idx="289">
                  <c:v>2.59615226786393</c:v>
                </c:pt>
                <c:pt idx="290">
                  <c:v>2.61115266786393</c:v>
                </c:pt>
                <c:pt idx="291">
                  <c:v>2.62527786786393</c:v>
                </c:pt>
                <c:pt idx="292">
                  <c:v>2.63965266786393</c:v>
                </c:pt>
                <c:pt idx="293">
                  <c:v>2.65440266786393</c:v>
                </c:pt>
                <c:pt idx="294">
                  <c:v>2.66865266786393</c:v>
                </c:pt>
                <c:pt idx="295">
                  <c:v>2.68315226786393</c:v>
                </c:pt>
                <c:pt idx="296">
                  <c:v>2.69877706786393</c:v>
                </c:pt>
                <c:pt idx="297">
                  <c:v>2.71415226786393</c:v>
                </c:pt>
                <c:pt idx="298">
                  <c:v>2.72940226786393</c:v>
                </c:pt>
                <c:pt idx="299">
                  <c:v>2.74477706786393</c:v>
                </c:pt>
                <c:pt idx="300">
                  <c:v>2.76002746786393</c:v>
                </c:pt>
                <c:pt idx="301">
                  <c:v>2.77640226786393</c:v>
                </c:pt>
                <c:pt idx="302">
                  <c:v>2.79227706786393</c:v>
                </c:pt>
                <c:pt idx="303">
                  <c:v>2.80790226786393</c:v>
                </c:pt>
                <c:pt idx="304">
                  <c:v>2.82477746786393</c:v>
                </c:pt>
                <c:pt idx="305">
                  <c:v>2.84177746786393</c:v>
                </c:pt>
                <c:pt idx="306">
                  <c:v>2.85715266786393</c:v>
                </c:pt>
                <c:pt idx="307">
                  <c:v>2.87377786786393</c:v>
                </c:pt>
                <c:pt idx="308">
                  <c:v>2.89027786786393</c:v>
                </c:pt>
                <c:pt idx="309">
                  <c:v>2.90702786786393</c:v>
                </c:pt>
                <c:pt idx="310">
                  <c:v>2.92340266786393</c:v>
                </c:pt>
                <c:pt idx="311">
                  <c:v>2.93977746786393</c:v>
                </c:pt>
                <c:pt idx="312">
                  <c:v>2.95490266786393</c:v>
                </c:pt>
                <c:pt idx="313">
                  <c:v>2.97102746786393</c:v>
                </c:pt>
                <c:pt idx="314">
                  <c:v>2.98577746786393</c:v>
                </c:pt>
                <c:pt idx="315">
                  <c:v>3.00027746786393</c:v>
                </c:pt>
                <c:pt idx="316">
                  <c:v>3.01527786786393</c:v>
                </c:pt>
                <c:pt idx="317">
                  <c:v>3.03077786786393</c:v>
                </c:pt>
                <c:pt idx="318">
                  <c:v>3.04602786786393</c:v>
                </c:pt>
                <c:pt idx="319">
                  <c:v>3.06165266786393</c:v>
                </c:pt>
                <c:pt idx="320">
                  <c:v>3.07752746786393</c:v>
                </c:pt>
                <c:pt idx="321">
                  <c:v>3.09252746786393</c:v>
                </c:pt>
                <c:pt idx="322">
                  <c:v>3.10840226786393</c:v>
                </c:pt>
                <c:pt idx="323">
                  <c:v>3.12315226786393</c:v>
                </c:pt>
                <c:pt idx="324">
                  <c:v>3.13777746786393</c:v>
                </c:pt>
                <c:pt idx="325">
                  <c:v>3.15302786786393</c:v>
                </c:pt>
                <c:pt idx="326">
                  <c:v>3.16840266786393</c:v>
                </c:pt>
                <c:pt idx="327">
                  <c:v>3.18315266786393</c:v>
                </c:pt>
                <c:pt idx="328">
                  <c:v>3.19952786786393</c:v>
                </c:pt>
                <c:pt idx="329">
                  <c:v>3.21627786786393</c:v>
                </c:pt>
                <c:pt idx="330">
                  <c:v>3.23302786786393</c:v>
                </c:pt>
                <c:pt idx="331">
                  <c:v>3.24965266786393</c:v>
                </c:pt>
                <c:pt idx="332">
                  <c:v>3.26665266786393</c:v>
                </c:pt>
                <c:pt idx="333">
                  <c:v>3.28340266786393</c:v>
                </c:pt>
                <c:pt idx="334">
                  <c:v>3.30040266786393</c:v>
                </c:pt>
                <c:pt idx="335">
                  <c:v>3.31740266786393</c:v>
                </c:pt>
                <c:pt idx="336">
                  <c:v>3.33502786786393</c:v>
                </c:pt>
                <c:pt idx="337">
                  <c:v>3.35177786786393</c:v>
                </c:pt>
                <c:pt idx="338">
                  <c:v>3.36702786786393</c:v>
                </c:pt>
                <c:pt idx="339">
                  <c:v>3.38177786786393</c:v>
                </c:pt>
                <c:pt idx="340">
                  <c:v>3.39627786786393</c:v>
                </c:pt>
                <c:pt idx="341">
                  <c:v>3.40965266786393</c:v>
                </c:pt>
                <c:pt idx="342">
                  <c:v>3.42352786786393</c:v>
                </c:pt>
                <c:pt idx="343">
                  <c:v>3.43890266786393</c:v>
                </c:pt>
                <c:pt idx="344">
                  <c:v>3.45340266786393</c:v>
                </c:pt>
                <c:pt idx="345">
                  <c:v>3.46815266786393</c:v>
                </c:pt>
                <c:pt idx="346">
                  <c:v>3.48415306786393</c:v>
                </c:pt>
                <c:pt idx="347">
                  <c:v>3.49977786786393</c:v>
                </c:pt>
                <c:pt idx="348">
                  <c:v>3.51502786786393</c:v>
                </c:pt>
                <c:pt idx="349">
                  <c:v>3.53140266786393</c:v>
                </c:pt>
                <c:pt idx="350">
                  <c:v>3.54715266786393</c:v>
                </c:pt>
                <c:pt idx="351">
                  <c:v>3.56190266786393</c:v>
                </c:pt>
                <c:pt idx="352">
                  <c:v>3.57740266786393</c:v>
                </c:pt>
                <c:pt idx="353">
                  <c:v>3.59240266786393</c:v>
                </c:pt>
                <c:pt idx="354">
                  <c:v>3.60652786786393</c:v>
                </c:pt>
                <c:pt idx="355">
                  <c:v>3.62190266786393</c:v>
                </c:pt>
                <c:pt idx="356">
                  <c:v>3.63815266786393</c:v>
                </c:pt>
                <c:pt idx="357">
                  <c:v>3.65327786786393</c:v>
                </c:pt>
                <c:pt idx="358">
                  <c:v>3.67052786786393</c:v>
                </c:pt>
                <c:pt idx="359">
                  <c:v>3.68790266786393</c:v>
                </c:pt>
                <c:pt idx="360">
                  <c:v>3.70452786786393</c:v>
                </c:pt>
                <c:pt idx="361">
                  <c:v>3.72115266786393</c:v>
                </c:pt>
                <c:pt idx="362">
                  <c:v>3.73827746786393</c:v>
                </c:pt>
                <c:pt idx="363">
                  <c:v>3.75365226786393</c:v>
                </c:pt>
                <c:pt idx="364">
                  <c:v>3.76977746786393</c:v>
                </c:pt>
                <c:pt idx="365">
                  <c:v>3.78565226786393</c:v>
                </c:pt>
                <c:pt idx="366">
                  <c:v>3.80065226786393</c:v>
                </c:pt>
                <c:pt idx="367">
                  <c:v>3.81540226786393</c:v>
                </c:pt>
                <c:pt idx="368">
                  <c:v>3.83015266786393</c:v>
                </c:pt>
                <c:pt idx="369">
                  <c:v>3.84490266786393</c:v>
                </c:pt>
                <c:pt idx="370">
                  <c:v>3.85915266786393</c:v>
                </c:pt>
                <c:pt idx="371">
                  <c:v>3.87427746786393</c:v>
                </c:pt>
                <c:pt idx="372">
                  <c:v>3.88990266786393</c:v>
                </c:pt>
                <c:pt idx="373">
                  <c:v>3.90490266786393</c:v>
                </c:pt>
                <c:pt idx="374">
                  <c:v>3.92127786786393</c:v>
                </c:pt>
                <c:pt idx="375">
                  <c:v>3.93690306786393</c:v>
                </c:pt>
                <c:pt idx="376">
                  <c:v>3.95240346786393</c:v>
                </c:pt>
                <c:pt idx="377">
                  <c:v>3.96777826786393</c:v>
                </c:pt>
                <c:pt idx="378">
                  <c:v>3.98340306786393</c:v>
                </c:pt>
                <c:pt idx="379">
                  <c:v>3.99840266786393</c:v>
                </c:pt>
                <c:pt idx="380">
                  <c:v>4.01477746786393</c:v>
                </c:pt>
                <c:pt idx="381">
                  <c:v>4.03102746786393</c:v>
                </c:pt>
                <c:pt idx="382">
                  <c:v>4.04740266786393</c:v>
                </c:pt>
                <c:pt idx="383">
                  <c:v>4.06415266786393</c:v>
                </c:pt>
                <c:pt idx="384">
                  <c:v>4.08002786786393</c:v>
                </c:pt>
                <c:pt idx="385">
                  <c:v>4.09590306786393</c:v>
                </c:pt>
                <c:pt idx="386">
                  <c:v>4.11227786786393</c:v>
                </c:pt>
                <c:pt idx="387">
                  <c:v>4.12890266786393</c:v>
                </c:pt>
                <c:pt idx="388">
                  <c:v>4.14552786786393</c:v>
                </c:pt>
                <c:pt idx="389">
                  <c:v>4.16190306786393</c:v>
                </c:pt>
                <c:pt idx="390">
                  <c:v>4.17740306786393</c:v>
                </c:pt>
                <c:pt idx="391">
                  <c:v>4.19265306786393</c:v>
                </c:pt>
                <c:pt idx="392">
                  <c:v>4.20865306786393</c:v>
                </c:pt>
                <c:pt idx="393">
                  <c:v>4.22315266786393</c:v>
                </c:pt>
                <c:pt idx="394">
                  <c:v>4.23802746786393</c:v>
                </c:pt>
                <c:pt idx="395">
                  <c:v>4.25340226786393</c:v>
                </c:pt>
                <c:pt idx="396">
                  <c:v>4.26765226786393</c:v>
                </c:pt>
                <c:pt idx="397">
                  <c:v>4.28127706786393</c:v>
                </c:pt>
                <c:pt idx="398">
                  <c:v>4.29577746786393</c:v>
                </c:pt>
                <c:pt idx="399">
                  <c:v>4.31015226786393</c:v>
                </c:pt>
                <c:pt idx="400">
                  <c:v>4.32515226786393</c:v>
                </c:pt>
                <c:pt idx="401">
                  <c:v>4.33990226786393</c:v>
                </c:pt>
                <c:pt idx="402">
                  <c:v>4.35490266786393</c:v>
                </c:pt>
                <c:pt idx="403">
                  <c:v>4.37040266786393</c:v>
                </c:pt>
                <c:pt idx="404">
                  <c:v>4.38402786786393</c:v>
                </c:pt>
                <c:pt idx="405">
                  <c:v>4.39852786786393</c:v>
                </c:pt>
                <c:pt idx="406">
                  <c:v>4.41465306786393</c:v>
                </c:pt>
                <c:pt idx="407">
                  <c:v>4.43052786786393</c:v>
                </c:pt>
                <c:pt idx="408">
                  <c:v>4.44815266786393</c:v>
                </c:pt>
                <c:pt idx="409">
                  <c:v>4.46715266786393</c:v>
                </c:pt>
                <c:pt idx="410">
                  <c:v>4.48490266786393</c:v>
                </c:pt>
                <c:pt idx="411">
                  <c:v>4.50152746786393</c:v>
                </c:pt>
                <c:pt idx="412">
                  <c:v>4.51740266786393</c:v>
                </c:pt>
                <c:pt idx="413">
                  <c:v>4.53177746786393</c:v>
                </c:pt>
                <c:pt idx="414">
                  <c:v>4.54765266786393</c:v>
                </c:pt>
                <c:pt idx="415">
                  <c:v>4.56215266786393</c:v>
                </c:pt>
                <c:pt idx="416">
                  <c:v>4.57702746786393</c:v>
                </c:pt>
                <c:pt idx="417">
                  <c:v>4.59202746786393</c:v>
                </c:pt>
                <c:pt idx="418">
                  <c:v>4.60565266786393</c:v>
                </c:pt>
                <c:pt idx="419">
                  <c:v>4.61890226786393</c:v>
                </c:pt>
                <c:pt idx="420">
                  <c:v>4.63365226786393</c:v>
                </c:pt>
                <c:pt idx="421">
                  <c:v>4.64865266786393</c:v>
                </c:pt>
                <c:pt idx="422">
                  <c:v>4.66340266786393</c:v>
                </c:pt>
                <c:pt idx="423">
                  <c:v>4.67965266786393</c:v>
                </c:pt>
                <c:pt idx="424">
                  <c:v>4.69527786786393</c:v>
                </c:pt>
                <c:pt idx="425">
                  <c:v>4.71065306786393</c:v>
                </c:pt>
                <c:pt idx="426">
                  <c:v>4.72502786786393</c:v>
                </c:pt>
                <c:pt idx="427">
                  <c:v>4.74065266786393</c:v>
                </c:pt>
                <c:pt idx="428">
                  <c:v>4.75640266786393</c:v>
                </c:pt>
                <c:pt idx="429">
                  <c:v>4.77115266786393</c:v>
                </c:pt>
                <c:pt idx="430">
                  <c:v>4.78615226786393</c:v>
                </c:pt>
                <c:pt idx="431">
                  <c:v>4.80315226786393</c:v>
                </c:pt>
                <c:pt idx="432">
                  <c:v>4.81915226786393</c:v>
                </c:pt>
                <c:pt idx="433">
                  <c:v>4.83427706786393</c:v>
                </c:pt>
                <c:pt idx="434">
                  <c:v>4.85040226786393</c:v>
                </c:pt>
                <c:pt idx="435">
                  <c:v>4.86740266786393</c:v>
                </c:pt>
                <c:pt idx="436">
                  <c:v>4.88365266786393</c:v>
                </c:pt>
                <c:pt idx="437">
                  <c:v>4.90040266786393</c:v>
                </c:pt>
                <c:pt idx="438">
                  <c:v>4.91727786786393</c:v>
                </c:pt>
                <c:pt idx="439">
                  <c:v>4.93490266786393</c:v>
                </c:pt>
                <c:pt idx="440">
                  <c:v>4.95177746786393</c:v>
                </c:pt>
                <c:pt idx="441">
                  <c:v>4.96777746786393</c:v>
                </c:pt>
                <c:pt idx="442">
                  <c:v>4.98277746786393</c:v>
                </c:pt>
                <c:pt idx="443">
                  <c:v>4.99777746786393</c:v>
                </c:pt>
                <c:pt idx="444">
                  <c:v>5.01140266786393</c:v>
                </c:pt>
                <c:pt idx="445">
                  <c:v>5.02502786786393</c:v>
                </c:pt>
                <c:pt idx="446">
                  <c:v>5.03902786786393</c:v>
                </c:pt>
                <c:pt idx="447">
                  <c:v>5.05265266786393</c:v>
                </c:pt>
                <c:pt idx="448">
                  <c:v>5.06752746786393</c:v>
                </c:pt>
                <c:pt idx="449">
                  <c:v>5.08252706786393</c:v>
                </c:pt>
                <c:pt idx="450">
                  <c:v>5.09702666786393</c:v>
                </c:pt>
                <c:pt idx="451">
                  <c:v>5.11290146786393</c:v>
                </c:pt>
                <c:pt idx="452">
                  <c:v>5.12902666786393</c:v>
                </c:pt>
                <c:pt idx="453">
                  <c:v>5.14377666786393</c:v>
                </c:pt>
                <c:pt idx="454">
                  <c:v>5.15902666786393</c:v>
                </c:pt>
                <c:pt idx="455">
                  <c:v>5.17515186786393</c:v>
                </c:pt>
                <c:pt idx="456">
                  <c:v>5.18965226786393</c:v>
                </c:pt>
                <c:pt idx="457">
                  <c:v>5.20527706786393</c:v>
                </c:pt>
                <c:pt idx="458">
                  <c:v>5.22115226786393</c:v>
                </c:pt>
                <c:pt idx="459">
                  <c:v>5.23677746786393</c:v>
                </c:pt>
                <c:pt idx="460">
                  <c:v>5.25290266786393</c:v>
                </c:pt>
                <c:pt idx="461">
                  <c:v>5.26877746786393</c:v>
                </c:pt>
                <c:pt idx="462">
                  <c:v>5.28440266786393</c:v>
                </c:pt>
                <c:pt idx="463">
                  <c:v>5.30040266786393</c:v>
                </c:pt>
                <c:pt idx="464">
                  <c:v>5.31677746786393</c:v>
                </c:pt>
                <c:pt idx="465">
                  <c:v>5.33240226786393</c:v>
                </c:pt>
                <c:pt idx="466">
                  <c:v>5.34927706786393</c:v>
                </c:pt>
                <c:pt idx="467">
                  <c:v>5.36602706786393</c:v>
                </c:pt>
                <c:pt idx="468">
                  <c:v>5.38202706786393</c:v>
                </c:pt>
                <c:pt idx="469">
                  <c:v>5.39815226786393</c:v>
                </c:pt>
                <c:pt idx="470">
                  <c:v>5.41352706786393</c:v>
                </c:pt>
                <c:pt idx="471">
                  <c:v>5.42752746786393</c:v>
                </c:pt>
                <c:pt idx="472">
                  <c:v>5.44190266786393</c:v>
                </c:pt>
                <c:pt idx="473">
                  <c:v>5.45652746786393</c:v>
                </c:pt>
                <c:pt idx="474">
                  <c:v>5.47127746786393</c:v>
                </c:pt>
                <c:pt idx="475">
                  <c:v>5.48602746786393</c:v>
                </c:pt>
                <c:pt idx="476">
                  <c:v>5.50102706786393</c:v>
                </c:pt>
                <c:pt idx="477">
                  <c:v>5.51665186786393</c:v>
                </c:pt>
                <c:pt idx="478">
                  <c:v>5.53252706786393</c:v>
                </c:pt>
                <c:pt idx="479">
                  <c:v>5.54815186786393</c:v>
                </c:pt>
                <c:pt idx="480">
                  <c:v>5.56390186786393</c:v>
                </c:pt>
                <c:pt idx="481">
                  <c:v>5.58052706786393</c:v>
                </c:pt>
                <c:pt idx="482">
                  <c:v>5.59690226786393</c:v>
                </c:pt>
                <c:pt idx="483">
                  <c:v>5.61302746786393</c:v>
                </c:pt>
                <c:pt idx="484">
                  <c:v>5.62952746786393</c:v>
                </c:pt>
                <c:pt idx="485">
                  <c:v>5.64677786786393</c:v>
                </c:pt>
                <c:pt idx="486">
                  <c:v>5.66327786786393</c:v>
                </c:pt>
                <c:pt idx="487">
                  <c:v>5.67965266786393</c:v>
                </c:pt>
                <c:pt idx="488">
                  <c:v>5.69727746786393</c:v>
                </c:pt>
                <c:pt idx="489">
                  <c:v>5.71277786786393</c:v>
                </c:pt>
                <c:pt idx="490">
                  <c:v>5.72840266786393</c:v>
                </c:pt>
                <c:pt idx="491">
                  <c:v>5.74452786786393</c:v>
                </c:pt>
                <c:pt idx="492">
                  <c:v>5.75990306786393</c:v>
                </c:pt>
                <c:pt idx="493">
                  <c:v>5.77465306786393</c:v>
                </c:pt>
                <c:pt idx="494">
                  <c:v>5.79027786786393</c:v>
                </c:pt>
                <c:pt idx="495">
                  <c:v>5.80552786786393</c:v>
                </c:pt>
                <c:pt idx="496">
                  <c:v>5.82052746786393</c:v>
                </c:pt>
                <c:pt idx="497">
                  <c:v>5.83690226786393</c:v>
                </c:pt>
                <c:pt idx="498">
                  <c:v>5.85190226786393</c:v>
                </c:pt>
                <c:pt idx="499">
                  <c:v>5.86740226786393</c:v>
                </c:pt>
                <c:pt idx="500">
                  <c:v>5.88215226786393</c:v>
                </c:pt>
                <c:pt idx="501">
                  <c:v>5.89752746786393</c:v>
                </c:pt>
                <c:pt idx="502">
                  <c:v>5.91152746786393</c:v>
                </c:pt>
                <c:pt idx="503">
                  <c:v>5.92677746786393</c:v>
                </c:pt>
                <c:pt idx="504">
                  <c:v>5.94127746786393</c:v>
                </c:pt>
                <c:pt idx="505">
                  <c:v>5.95690226786393</c:v>
                </c:pt>
                <c:pt idx="506">
                  <c:v>5.97165226786393</c:v>
                </c:pt>
                <c:pt idx="507">
                  <c:v>5.98665226786393</c:v>
                </c:pt>
                <c:pt idx="508">
                  <c:v>6.00227706786393</c:v>
                </c:pt>
                <c:pt idx="509">
                  <c:v>6.01902706786393</c:v>
                </c:pt>
                <c:pt idx="510">
                  <c:v>6.03540226786393</c:v>
                </c:pt>
                <c:pt idx="511">
                  <c:v>6.05315226786393</c:v>
                </c:pt>
                <c:pt idx="512">
                  <c:v>6.07090226786393</c:v>
                </c:pt>
                <c:pt idx="513">
                  <c:v>6.08877746786393</c:v>
                </c:pt>
                <c:pt idx="514">
                  <c:v>6.10577746786393</c:v>
                </c:pt>
                <c:pt idx="515">
                  <c:v>6.12252746786393</c:v>
                </c:pt>
                <c:pt idx="516">
                  <c:v>6.13777746786393</c:v>
                </c:pt>
                <c:pt idx="517">
                  <c:v>6.15427746786393</c:v>
                </c:pt>
                <c:pt idx="518">
                  <c:v>6.16890266786393</c:v>
                </c:pt>
                <c:pt idx="519">
                  <c:v>6.18365266786393</c:v>
                </c:pt>
                <c:pt idx="520">
                  <c:v>6.19890266786393</c:v>
                </c:pt>
                <c:pt idx="521">
                  <c:v>6.21390266786393</c:v>
                </c:pt>
                <c:pt idx="522">
                  <c:v>6.22840266786393</c:v>
                </c:pt>
                <c:pt idx="523">
                  <c:v>6.24352746786393</c:v>
                </c:pt>
                <c:pt idx="524">
                  <c:v>6.25902746786393</c:v>
                </c:pt>
                <c:pt idx="525">
                  <c:v>6.27415226786393</c:v>
                </c:pt>
                <c:pt idx="526">
                  <c:v>6.29065226786393</c:v>
                </c:pt>
                <c:pt idx="527">
                  <c:v>6.30640226786393</c:v>
                </c:pt>
                <c:pt idx="528">
                  <c:v>6.32277706786393</c:v>
                </c:pt>
                <c:pt idx="529">
                  <c:v>6.33915186786393</c:v>
                </c:pt>
                <c:pt idx="530">
                  <c:v>6.35615226786393</c:v>
                </c:pt>
                <c:pt idx="531">
                  <c:v>6.37277706786393</c:v>
                </c:pt>
                <c:pt idx="532">
                  <c:v>6.38902706786393</c:v>
                </c:pt>
                <c:pt idx="533">
                  <c:v>6.40515226786393</c:v>
                </c:pt>
                <c:pt idx="534">
                  <c:v>6.42190266786393</c:v>
                </c:pt>
                <c:pt idx="535">
                  <c:v>6.43852746786393</c:v>
                </c:pt>
                <c:pt idx="536">
                  <c:v>6.45440266786393</c:v>
                </c:pt>
                <c:pt idx="537">
                  <c:v>6.47190266786393</c:v>
                </c:pt>
                <c:pt idx="538">
                  <c:v>6.48940266786393</c:v>
                </c:pt>
                <c:pt idx="539">
                  <c:v>6.50702746786393</c:v>
                </c:pt>
                <c:pt idx="540">
                  <c:v>6.52315266786393</c:v>
                </c:pt>
                <c:pt idx="541">
                  <c:v>6.54040266786393</c:v>
                </c:pt>
                <c:pt idx="542">
                  <c:v>6.55627786786393</c:v>
                </c:pt>
                <c:pt idx="543">
                  <c:v>6.57277786786393</c:v>
                </c:pt>
                <c:pt idx="544">
                  <c:v>6.58777786786393</c:v>
                </c:pt>
                <c:pt idx="545">
                  <c:v>6.60365266786393</c:v>
                </c:pt>
                <c:pt idx="546">
                  <c:v>6.61877746786393</c:v>
                </c:pt>
                <c:pt idx="547">
                  <c:v>6.63452706786393</c:v>
                </c:pt>
                <c:pt idx="548">
                  <c:v>6.64890226786393</c:v>
                </c:pt>
                <c:pt idx="549">
                  <c:v>6.66390226786393</c:v>
                </c:pt>
                <c:pt idx="550">
                  <c:v>6.67977746786393</c:v>
                </c:pt>
                <c:pt idx="551">
                  <c:v>6.69502786786393</c:v>
                </c:pt>
                <c:pt idx="552">
                  <c:v>6.70990306786393</c:v>
                </c:pt>
                <c:pt idx="553">
                  <c:v>6.72615266786393</c:v>
                </c:pt>
                <c:pt idx="554">
                  <c:v>6.74252786786393</c:v>
                </c:pt>
                <c:pt idx="555">
                  <c:v>6.75815266786393</c:v>
                </c:pt>
                <c:pt idx="556">
                  <c:v>6.77490226786393</c:v>
                </c:pt>
                <c:pt idx="557">
                  <c:v>6.79177706786393</c:v>
                </c:pt>
                <c:pt idx="558">
                  <c:v>6.80740226786393</c:v>
                </c:pt>
                <c:pt idx="559">
                  <c:v>6.82465226786393</c:v>
                </c:pt>
                <c:pt idx="560">
                  <c:v>6.84190226786393</c:v>
                </c:pt>
                <c:pt idx="561">
                  <c:v>6.85890226786393</c:v>
                </c:pt>
                <c:pt idx="562">
                  <c:v>6.87652746786393</c:v>
                </c:pt>
                <c:pt idx="563">
                  <c:v>6.89477746786393</c:v>
                </c:pt>
                <c:pt idx="564">
                  <c:v>6.91090226786393</c:v>
                </c:pt>
                <c:pt idx="565">
                  <c:v>6.92777706786393</c:v>
                </c:pt>
                <c:pt idx="566">
                  <c:v>6.94415226786393</c:v>
                </c:pt>
                <c:pt idx="567">
                  <c:v>6.96002706786393</c:v>
                </c:pt>
                <c:pt idx="568">
                  <c:v>6.97652706786393</c:v>
                </c:pt>
                <c:pt idx="569">
                  <c:v>6.99240186786393</c:v>
                </c:pt>
                <c:pt idx="570">
                  <c:v>7.00777706786393</c:v>
                </c:pt>
                <c:pt idx="571">
                  <c:v>7.02390226786393</c:v>
                </c:pt>
                <c:pt idx="572">
                  <c:v>7.04002746786393</c:v>
                </c:pt>
                <c:pt idx="573">
                  <c:v>7.05527746786393</c:v>
                </c:pt>
                <c:pt idx="574">
                  <c:v>7.07140266786393</c:v>
                </c:pt>
                <c:pt idx="575">
                  <c:v>7.08802746786393</c:v>
                </c:pt>
                <c:pt idx="576">
                  <c:v>7.10440226786393</c:v>
                </c:pt>
                <c:pt idx="577">
                  <c:v>7.12102746786393</c:v>
                </c:pt>
                <c:pt idx="578">
                  <c:v>7.13665226786393</c:v>
                </c:pt>
                <c:pt idx="579">
                  <c:v>7.15315226786393</c:v>
                </c:pt>
                <c:pt idx="580">
                  <c:v>7.16940266786393</c:v>
                </c:pt>
                <c:pt idx="581">
                  <c:v>7.18577746786393</c:v>
                </c:pt>
                <c:pt idx="582">
                  <c:v>7.20252706786393</c:v>
                </c:pt>
                <c:pt idx="583">
                  <c:v>7.22027706786393</c:v>
                </c:pt>
                <c:pt idx="584">
                  <c:v>7.23777706786393</c:v>
                </c:pt>
                <c:pt idx="585">
                  <c:v>7.25502666786393</c:v>
                </c:pt>
                <c:pt idx="586">
                  <c:v>7.27290186786393</c:v>
                </c:pt>
                <c:pt idx="587">
                  <c:v>7.29015226786393</c:v>
                </c:pt>
                <c:pt idx="588">
                  <c:v>7.30777746786393</c:v>
                </c:pt>
                <c:pt idx="589">
                  <c:v>7.32565266786393</c:v>
                </c:pt>
                <c:pt idx="590">
                  <c:v>7.34377786786393</c:v>
                </c:pt>
                <c:pt idx="591">
                  <c:v>7.36102786786393</c:v>
                </c:pt>
                <c:pt idx="592">
                  <c:v>7.37852746786393</c:v>
                </c:pt>
                <c:pt idx="593">
                  <c:v>7.39265226786393</c:v>
                </c:pt>
                <c:pt idx="594">
                  <c:v>7.40315186786393</c:v>
                </c:pt>
              </c:numCache>
            </c:numRef>
          </c:xVal>
          <c:yVal>
            <c:numRef>
              <c:f>'データ（TD.）'!$R$6:$R$600</c:f>
              <c:numCache>
                <c:formatCode>General</c:formatCode>
                <c:ptCount val="595"/>
                <c:pt idx="0">
                  <c:v>0</c:v>
                </c:pt>
                <c:pt idx="1">
                  <c:v>32.7559157612047</c:v>
                </c:pt>
                <c:pt idx="2">
                  <c:v>37.1447802913007</c:v>
                </c:pt>
                <c:pt idx="3">
                  <c:v>43.1393269665539</c:v>
                </c:pt>
                <c:pt idx="4">
                  <c:v>49.669101023526</c:v>
                </c:pt>
                <c:pt idx="5">
                  <c:v>56.1453352150501</c:v>
                </c:pt>
                <c:pt idx="6">
                  <c:v>62.2469616211995</c:v>
                </c:pt>
                <c:pt idx="7">
                  <c:v>68.5091048600359</c:v>
                </c:pt>
                <c:pt idx="8">
                  <c:v>74.7177424879767</c:v>
                </c:pt>
                <c:pt idx="9">
                  <c:v>80.8193346395736</c:v>
                </c:pt>
                <c:pt idx="10">
                  <c:v>87.3491086965458</c:v>
                </c:pt>
                <c:pt idx="11">
                  <c:v>93.8788827535179</c:v>
                </c:pt>
                <c:pt idx="12">
                  <c:v>100.301611334146</c:v>
                </c:pt>
                <c:pt idx="13">
                  <c:v>106.831385391119</c:v>
                </c:pt>
                <c:pt idx="14">
                  <c:v>113.093528629955</c:v>
                </c:pt>
                <c:pt idx="15">
                  <c:v>119.783888028719</c:v>
                </c:pt>
                <c:pt idx="16">
                  <c:v>125.99252565666</c:v>
                </c:pt>
                <c:pt idx="17">
                  <c:v>132.201163284601</c:v>
                </c:pt>
                <c:pt idx="18">
                  <c:v>138.623891865229</c:v>
                </c:pt>
                <c:pt idx="19">
                  <c:v>144.993114834962</c:v>
                </c:pt>
                <c:pt idx="20">
                  <c:v>151.522854637381</c:v>
                </c:pt>
                <c:pt idx="21">
                  <c:v>157.570941178083</c:v>
                </c:pt>
                <c:pt idx="22">
                  <c:v>163.726073195128</c:v>
                </c:pt>
                <c:pt idx="23">
                  <c:v>170.202307386652</c:v>
                </c:pt>
                <c:pt idx="24">
                  <c:v>176.143314196457</c:v>
                </c:pt>
                <c:pt idx="25">
                  <c:v>182.566077031638</c:v>
                </c:pt>
                <c:pt idx="26">
                  <c:v>188.72117479413</c:v>
                </c:pt>
                <c:pt idx="27">
                  <c:v>194.876272556623</c:v>
                </c:pt>
                <c:pt idx="28">
                  <c:v>201.031404573668</c:v>
                </c:pt>
                <c:pt idx="29">
                  <c:v>207.132996725265</c:v>
                </c:pt>
                <c:pt idx="30">
                  <c:v>213.127543400518</c:v>
                </c:pt>
                <c:pt idx="31">
                  <c:v>219.282675417563</c:v>
                </c:pt>
                <c:pt idx="32">
                  <c:v>225.330727703712</c:v>
                </c:pt>
                <c:pt idx="33">
                  <c:v>231.271734513517</c:v>
                </c:pt>
                <c:pt idx="34">
                  <c:v>237.266315443322</c:v>
                </c:pt>
                <c:pt idx="35">
                  <c:v>243.314367729471</c:v>
                </c:pt>
                <c:pt idx="36">
                  <c:v>249.041283586589</c:v>
                </c:pt>
                <c:pt idx="37">
                  <c:v>254.92881904005</c:v>
                </c:pt>
                <c:pt idx="38">
                  <c:v>260.60219503172</c:v>
                </c:pt>
                <c:pt idx="39">
                  <c:v>266.436190619733</c:v>
                </c:pt>
                <c:pt idx="40">
                  <c:v>272.270151953195</c:v>
                </c:pt>
                <c:pt idx="41">
                  <c:v>278.371744104792</c:v>
                </c:pt>
                <c:pt idx="42">
                  <c:v>283.77755778743</c:v>
                </c:pt>
                <c:pt idx="43">
                  <c:v>289.718598851787</c:v>
                </c:pt>
                <c:pt idx="44">
                  <c:v>295.338469232561</c:v>
                </c:pt>
                <c:pt idx="45">
                  <c:v>300.690743049751</c:v>
                </c:pt>
                <c:pt idx="46">
                  <c:v>306.631784114109</c:v>
                </c:pt>
                <c:pt idx="47">
                  <c:v>312.251654494883</c:v>
                </c:pt>
                <c:pt idx="48">
                  <c:v>317.871524875656</c:v>
                </c:pt>
                <c:pt idx="49">
                  <c:v>323.70552046367</c:v>
                </c:pt>
                <c:pt idx="50">
                  <c:v>329.271885233548</c:v>
                </c:pt>
                <c:pt idx="51">
                  <c:v>334.731204527082</c:v>
                </c:pt>
                <c:pt idx="52">
                  <c:v>340.404614773303</c:v>
                </c:pt>
                <c:pt idx="53">
                  <c:v>345.810325692285</c:v>
                </c:pt>
                <c:pt idx="54">
                  <c:v>351.376690462163</c:v>
                </c:pt>
                <c:pt idx="55">
                  <c:v>356.836181028459</c:v>
                </c:pt>
                <c:pt idx="56">
                  <c:v>362.081238096543</c:v>
                </c:pt>
                <c:pt idx="57">
                  <c:v>367.326637710152</c:v>
                </c:pt>
                <c:pt idx="58">
                  <c:v>373.160530534508</c:v>
                </c:pt>
                <c:pt idx="59">
                  <c:v>378.138059548114</c:v>
                </c:pt>
                <c:pt idx="60">
                  <c:v>383.276242412617</c:v>
                </c:pt>
                <c:pt idx="61">
                  <c:v>388.521642026225</c:v>
                </c:pt>
                <c:pt idx="62">
                  <c:v>393.980790046997</c:v>
                </c:pt>
                <c:pt idx="63">
                  <c:v>398.904881958812</c:v>
                </c:pt>
                <c:pt idx="64">
                  <c:v>404.043064823315</c:v>
                </c:pt>
                <c:pt idx="65">
                  <c:v>409.074373484236</c:v>
                </c:pt>
                <c:pt idx="66">
                  <c:v>414.31943055232</c:v>
                </c:pt>
                <c:pt idx="67">
                  <c:v>419.457613416823</c:v>
                </c:pt>
                <c:pt idx="68">
                  <c:v>424.488922077744</c:v>
                </c:pt>
                <c:pt idx="69">
                  <c:v>429.519888193141</c:v>
                </c:pt>
                <c:pt idx="70">
                  <c:v>434.337105901374</c:v>
                </c:pt>
                <c:pt idx="71">
                  <c:v>439.368072016771</c:v>
                </c:pt>
                <c:pt idx="72">
                  <c:v>444.292163928586</c:v>
                </c:pt>
                <c:pt idx="73">
                  <c:v>449.10938163682</c:v>
                </c:pt>
                <c:pt idx="74">
                  <c:v>454.140347752216</c:v>
                </c:pt>
                <c:pt idx="75">
                  <c:v>459.064439664031</c:v>
                </c:pt>
                <c:pt idx="76">
                  <c:v>463.828220270474</c:v>
                </c:pt>
                <c:pt idx="77">
                  <c:v>468.591658331392</c:v>
                </c:pt>
                <c:pt idx="78">
                  <c:v>473.355096392311</c:v>
                </c:pt>
                <c:pt idx="79">
                  <c:v>478.065097351438</c:v>
                </c:pt>
                <c:pt idx="80">
                  <c:v>482.882315059672</c:v>
                </c:pt>
                <c:pt idx="81">
                  <c:v>487.538536371484</c:v>
                </c:pt>
                <c:pt idx="82">
                  <c:v>491.927572174342</c:v>
                </c:pt>
                <c:pt idx="83">
                  <c:v>496.69101023526</c:v>
                </c:pt>
                <c:pt idx="84">
                  <c:v>501.294136990806</c:v>
                </c:pt>
                <c:pt idx="85">
                  <c:v>505.68283024814</c:v>
                </c:pt>
                <c:pt idx="86">
                  <c:v>510.392831207268</c:v>
                </c:pt>
                <c:pt idx="87">
                  <c:v>514.942178315498</c:v>
                </c:pt>
                <c:pt idx="88">
                  <c:v>519.384651220147</c:v>
                </c:pt>
                <c:pt idx="89">
                  <c:v>523.827124124796</c:v>
                </c:pt>
                <c:pt idx="90">
                  <c:v>528.323034131236</c:v>
                </c:pt>
                <c:pt idx="91">
                  <c:v>532.551416083198</c:v>
                </c:pt>
                <c:pt idx="92">
                  <c:v>537.046983544113</c:v>
                </c:pt>
                <c:pt idx="93">
                  <c:v>541.38258224518</c:v>
                </c:pt>
                <c:pt idx="94">
                  <c:v>545.87849225162</c:v>
                </c:pt>
                <c:pt idx="95">
                  <c:v>550.213748407163</c:v>
                </c:pt>
                <c:pt idx="96">
                  <c:v>554.549004562706</c:v>
                </c:pt>
                <c:pt idx="97">
                  <c:v>558.991477467356</c:v>
                </c:pt>
                <c:pt idx="98">
                  <c:v>563.219859419317</c:v>
                </c:pt>
                <c:pt idx="99">
                  <c:v>567.661989778442</c:v>
                </c:pt>
                <c:pt idx="100">
                  <c:v>572.0510255813</c:v>
                </c:pt>
                <c:pt idx="101">
                  <c:v>576.172190784155</c:v>
                </c:pt>
                <c:pt idx="102">
                  <c:v>580.775317539701</c:v>
                </c:pt>
                <c:pt idx="103">
                  <c:v>585.057136593453</c:v>
                </c:pt>
                <c:pt idx="104">
                  <c:v>589.071085047203</c:v>
                </c:pt>
                <c:pt idx="105">
                  <c:v>593.138813148268</c:v>
                </c:pt>
                <c:pt idx="106">
                  <c:v>597.367195100229</c:v>
                </c:pt>
                <c:pt idx="107">
                  <c:v>601.59557705219</c:v>
                </c:pt>
                <c:pt idx="108">
                  <c:v>605.716742255046</c:v>
                </c:pt>
                <c:pt idx="109">
                  <c:v>609.998561308798</c:v>
                </c:pt>
                <c:pt idx="110">
                  <c:v>614.012852308072</c:v>
                </c:pt>
                <c:pt idx="111">
                  <c:v>618.241234260033</c:v>
                </c:pt>
                <c:pt idx="112">
                  <c:v>622.201745611992</c:v>
                </c:pt>
                <c:pt idx="113">
                  <c:v>626.269473713057</c:v>
                </c:pt>
                <c:pt idx="114">
                  <c:v>630.444418563227</c:v>
                </c:pt>
                <c:pt idx="115">
                  <c:v>634.083964758917</c:v>
                </c:pt>
                <c:pt idx="116">
                  <c:v>638.09825575819</c:v>
                </c:pt>
                <c:pt idx="117">
                  <c:v>641.73780195388</c:v>
                </c:pt>
                <c:pt idx="118">
                  <c:v>645.698313305838</c:v>
                </c:pt>
                <c:pt idx="119">
                  <c:v>649.44473370511</c:v>
                </c:pt>
                <c:pt idx="120">
                  <c:v>653.138059548114</c:v>
                </c:pt>
                <c:pt idx="121">
                  <c:v>656.831042845594</c:v>
                </c:pt>
                <c:pt idx="122">
                  <c:v>660.470589041284</c:v>
                </c:pt>
                <c:pt idx="123">
                  <c:v>664.110135236973</c:v>
                </c:pt>
                <c:pt idx="124">
                  <c:v>667.428373730869</c:v>
                </c:pt>
                <c:pt idx="125">
                  <c:v>671.175136675664</c:v>
                </c:pt>
                <c:pt idx="126">
                  <c:v>674.707466122248</c:v>
                </c:pt>
                <c:pt idx="127">
                  <c:v>677.919172958086</c:v>
                </c:pt>
                <c:pt idx="128">
                  <c:v>681.183974350191</c:v>
                </c:pt>
                <c:pt idx="129">
                  <c:v>684.555992491402</c:v>
                </c:pt>
                <c:pt idx="130">
                  <c:v>687.98110518888</c:v>
                </c:pt>
                <c:pt idx="131">
                  <c:v>691.2996862283</c:v>
                </c:pt>
                <c:pt idx="132">
                  <c:v>694.511050518614</c:v>
                </c:pt>
                <c:pt idx="133">
                  <c:v>697.561760958031</c:v>
                </c:pt>
                <c:pt idx="134">
                  <c:v>700.773125248345</c:v>
                </c:pt>
                <c:pt idx="135">
                  <c:v>703.877615335078</c:v>
                </c:pt>
                <c:pt idx="136">
                  <c:v>706.82110902539</c:v>
                </c:pt>
                <c:pt idx="137">
                  <c:v>709.818382363016</c:v>
                </c:pt>
                <c:pt idx="138">
                  <c:v>712.815655700643</c:v>
                </c:pt>
                <c:pt idx="139">
                  <c:v>715.759491936478</c:v>
                </c:pt>
                <c:pt idx="140">
                  <c:v>718.703328172314</c:v>
                </c:pt>
                <c:pt idx="141">
                  <c:v>721.165545400984</c:v>
                </c:pt>
                <c:pt idx="142">
                  <c:v>724.109039091296</c:v>
                </c:pt>
                <c:pt idx="143">
                  <c:v>726.678130523547</c:v>
                </c:pt>
                <c:pt idx="144">
                  <c:v>729.461312908486</c:v>
                </c:pt>
                <c:pt idx="145">
                  <c:v>731.976967238946</c:v>
                </c:pt>
                <c:pt idx="146">
                  <c:v>734.492621569407</c:v>
                </c:pt>
                <c:pt idx="147">
                  <c:v>737.115150103449</c:v>
                </c:pt>
                <c:pt idx="148">
                  <c:v>739.737678637491</c:v>
                </c:pt>
                <c:pt idx="149">
                  <c:v>741.66449721168</c:v>
                </c:pt>
                <c:pt idx="150">
                  <c:v>744.233588643931</c:v>
                </c:pt>
                <c:pt idx="151">
                  <c:v>746.267623967225</c:v>
                </c:pt>
                <c:pt idx="152">
                  <c:v>748.622624446789</c:v>
                </c:pt>
                <c:pt idx="153">
                  <c:v>751.459243933519</c:v>
                </c:pt>
                <c:pt idx="154">
                  <c:v>753.707370209501</c:v>
                </c:pt>
                <c:pt idx="155">
                  <c:v>755.259443980105</c:v>
                </c:pt>
                <c:pt idx="156">
                  <c:v>757.400353506981</c:v>
                </c:pt>
                <c:pt idx="157">
                  <c:v>759.541263033857</c:v>
                </c:pt>
                <c:pt idx="158">
                  <c:v>761.468081608046</c:v>
                </c:pt>
                <c:pt idx="159">
                  <c:v>763.448337284025</c:v>
                </c:pt>
                <c:pt idx="160">
                  <c:v>765.321718756423</c:v>
                </c:pt>
                <c:pt idx="161">
                  <c:v>767.141320581505</c:v>
                </c:pt>
                <c:pt idx="162">
                  <c:v>768.854048203006</c:v>
                </c:pt>
                <c:pt idx="163">
                  <c:v>770.566775824507</c:v>
                </c:pt>
                <c:pt idx="164">
                  <c:v>772.172629242426</c:v>
                </c:pt>
                <c:pt idx="165">
                  <c:v>773.885356863927</c:v>
                </c:pt>
                <c:pt idx="166">
                  <c:v>775.437430634531</c:v>
                </c:pt>
                <c:pt idx="167">
                  <c:v>776.615102147075</c:v>
                </c:pt>
                <c:pt idx="168">
                  <c:v>778.327487223052</c:v>
                </c:pt>
                <c:pt idx="169">
                  <c:v>779.87990353918</c:v>
                </c:pt>
                <c:pt idx="170">
                  <c:v>780.843141553513</c:v>
                </c:pt>
                <c:pt idx="171">
                  <c:v>782.448994971432</c:v>
                </c:pt>
                <c:pt idx="172">
                  <c:v>783.305358782182</c:v>
                </c:pt>
                <c:pt idx="173">
                  <c:v>784.69677870189</c:v>
                </c:pt>
                <c:pt idx="174">
                  <c:v>785.874450214434</c:v>
                </c:pt>
                <c:pt idx="175">
                  <c:v>787.105216283244</c:v>
                </c:pt>
                <c:pt idx="176">
                  <c:v>788.390104544894</c:v>
                </c:pt>
                <c:pt idx="177">
                  <c:v>788.925160653851</c:v>
                </c:pt>
                <c:pt idx="178">
                  <c:v>790.102489620871</c:v>
                </c:pt>
                <c:pt idx="179">
                  <c:v>790.798542126249</c:v>
                </c:pt>
                <c:pt idx="180">
                  <c:v>791.601126289684</c:v>
                </c:pt>
                <c:pt idx="181">
                  <c:v>792.350615896853</c:v>
                </c:pt>
                <c:pt idx="182">
                  <c:v>793.421070660291</c:v>
                </c:pt>
                <c:pt idx="183">
                  <c:v>794.063343518354</c:v>
                </c:pt>
                <c:pt idx="184">
                  <c:v>794.759053478207</c:v>
                </c:pt>
                <c:pt idx="185">
                  <c:v>795.508543085376</c:v>
                </c:pt>
                <c:pt idx="186">
                  <c:v>796.150815943439</c:v>
                </c:pt>
                <c:pt idx="187">
                  <c:v>796.632434950605</c:v>
                </c:pt>
                <c:pt idx="188">
                  <c:v>797.114053957771</c:v>
                </c:pt>
                <c:pt idx="189">
                  <c:v>797.649452612252</c:v>
                </c:pt>
                <c:pt idx="190">
                  <c:v>798.131071619418</c:v>
                </c:pt>
                <c:pt idx="191">
                  <c:v>798.398599673897</c:v>
                </c:pt>
                <c:pt idx="192">
                  <c:v>799.04087253196</c:v>
                </c:pt>
                <c:pt idx="193">
                  <c:v>799.576271186441</c:v>
                </c:pt>
                <c:pt idx="194">
                  <c:v>799.843799240919</c:v>
                </c:pt>
                <c:pt idx="195">
                  <c:v>800.325418248085</c:v>
                </c:pt>
                <c:pt idx="196">
                  <c:v>800.646725949879</c:v>
                </c:pt>
                <c:pt idx="197">
                  <c:v>800.807037255251</c:v>
                </c:pt>
                <c:pt idx="198">
                  <c:v>801.288998807942</c:v>
                </c:pt>
                <c:pt idx="199">
                  <c:v>801.288998807942</c:v>
                </c:pt>
                <c:pt idx="200">
                  <c:v>801.503089760629</c:v>
                </c:pt>
                <c:pt idx="201">
                  <c:v>801.931271666005</c:v>
                </c:pt>
                <c:pt idx="202">
                  <c:v>801.877834564214</c:v>
                </c:pt>
                <c:pt idx="203">
                  <c:v>802.305673924065</c:v>
                </c:pt>
                <c:pt idx="204">
                  <c:v>802.573544524067</c:v>
                </c:pt>
                <c:pt idx="205">
                  <c:v>802.626981625858</c:v>
                </c:pt>
                <c:pt idx="206">
                  <c:v>802.894509680337</c:v>
                </c:pt>
                <c:pt idx="207">
                  <c:v>803.001726429442</c:v>
                </c:pt>
                <c:pt idx="208">
                  <c:v>803.21581738213</c:v>
                </c:pt>
                <c:pt idx="209">
                  <c:v>803.162037734815</c:v>
                </c:pt>
                <c:pt idx="210">
                  <c:v>803.21581738213</c:v>
                </c:pt>
                <c:pt idx="211">
                  <c:v>803.269254483921</c:v>
                </c:pt>
                <c:pt idx="212">
                  <c:v>803.429908334818</c:v>
                </c:pt>
                <c:pt idx="213">
                  <c:v>803.269254483921</c:v>
                </c:pt>
                <c:pt idx="214">
                  <c:v>803.429908334818</c:v>
                </c:pt>
                <c:pt idx="215">
                  <c:v>803.59021964019</c:v>
                </c:pt>
                <c:pt idx="216">
                  <c:v>803.643999287505</c:v>
                </c:pt>
                <c:pt idx="217">
                  <c:v>803.697436389296</c:v>
                </c:pt>
                <c:pt idx="218">
                  <c:v>803.858090240193</c:v>
                </c:pt>
                <c:pt idx="219">
                  <c:v>803.750873491087</c:v>
                </c:pt>
                <c:pt idx="220">
                  <c:v>803.911527341984</c:v>
                </c:pt>
                <c:pt idx="221">
                  <c:v>804.01874409109</c:v>
                </c:pt>
                <c:pt idx="222">
                  <c:v>803.911527341984</c:v>
                </c:pt>
                <c:pt idx="223">
                  <c:v>804.446925996465</c:v>
                </c:pt>
                <c:pt idx="224">
                  <c:v>804.01874409109</c:v>
                </c:pt>
                <c:pt idx="225">
                  <c:v>804.01874409109</c:v>
                </c:pt>
                <c:pt idx="226">
                  <c:v>804.072181192881</c:v>
                </c:pt>
                <c:pt idx="227">
                  <c:v>804.01874409109</c:v>
                </c:pt>
                <c:pt idx="228">
                  <c:v>804.125618294672</c:v>
                </c:pt>
                <c:pt idx="229">
                  <c:v>804.01874409109</c:v>
                </c:pt>
                <c:pt idx="230">
                  <c:v>804.286272145568</c:v>
                </c:pt>
                <c:pt idx="231">
                  <c:v>804.179055396462</c:v>
                </c:pt>
                <c:pt idx="232">
                  <c:v>804.179055396462</c:v>
                </c:pt>
                <c:pt idx="233">
                  <c:v>804.179055396462</c:v>
                </c:pt>
                <c:pt idx="234">
                  <c:v>804.232492498253</c:v>
                </c:pt>
                <c:pt idx="235">
                  <c:v>804.125618294672</c:v>
                </c:pt>
                <c:pt idx="236">
                  <c:v>804.286272145568</c:v>
                </c:pt>
                <c:pt idx="237">
                  <c:v>804.072181192881</c:v>
                </c:pt>
                <c:pt idx="238">
                  <c:v>804.072181192881</c:v>
                </c:pt>
                <c:pt idx="239">
                  <c:v>804.339709247359</c:v>
                </c:pt>
                <c:pt idx="240">
                  <c:v>804.01874409109</c:v>
                </c:pt>
                <c:pt idx="241">
                  <c:v>804.072181192881</c:v>
                </c:pt>
                <c:pt idx="242">
                  <c:v>804.125618294672</c:v>
                </c:pt>
                <c:pt idx="243">
                  <c:v>804.125618294672</c:v>
                </c:pt>
                <c:pt idx="244">
                  <c:v>804.125618294672</c:v>
                </c:pt>
                <c:pt idx="245">
                  <c:v>804.179055396462</c:v>
                </c:pt>
                <c:pt idx="246">
                  <c:v>804.125618294672</c:v>
                </c:pt>
                <c:pt idx="247">
                  <c:v>804.339709247359</c:v>
                </c:pt>
                <c:pt idx="248">
                  <c:v>804.01874409109</c:v>
                </c:pt>
                <c:pt idx="249">
                  <c:v>804.125618294672</c:v>
                </c:pt>
                <c:pt idx="250">
                  <c:v>803.964964443775</c:v>
                </c:pt>
                <c:pt idx="251">
                  <c:v>804.01874409109</c:v>
                </c:pt>
                <c:pt idx="252">
                  <c:v>803.964964443775</c:v>
                </c:pt>
                <c:pt idx="253">
                  <c:v>804.01874409109</c:v>
                </c:pt>
                <c:pt idx="254">
                  <c:v>804.01874409109</c:v>
                </c:pt>
                <c:pt idx="255">
                  <c:v>804.179055396462</c:v>
                </c:pt>
                <c:pt idx="256">
                  <c:v>804.232492498253</c:v>
                </c:pt>
                <c:pt idx="257">
                  <c:v>803.964964443775</c:v>
                </c:pt>
                <c:pt idx="258">
                  <c:v>804.01874409109</c:v>
                </c:pt>
                <c:pt idx="259">
                  <c:v>803.964964443775</c:v>
                </c:pt>
                <c:pt idx="260">
                  <c:v>803.858090240193</c:v>
                </c:pt>
                <c:pt idx="261">
                  <c:v>803.911527341984</c:v>
                </c:pt>
                <c:pt idx="262">
                  <c:v>804.286272145568</c:v>
                </c:pt>
                <c:pt idx="263">
                  <c:v>804.072181192881</c:v>
                </c:pt>
                <c:pt idx="264">
                  <c:v>803.911527341984</c:v>
                </c:pt>
                <c:pt idx="265">
                  <c:v>804.072181192881</c:v>
                </c:pt>
                <c:pt idx="266">
                  <c:v>803.964964443775</c:v>
                </c:pt>
                <c:pt idx="267">
                  <c:v>804.01874409109</c:v>
                </c:pt>
                <c:pt idx="268">
                  <c:v>804.01874409109</c:v>
                </c:pt>
                <c:pt idx="269">
                  <c:v>804.125618294672</c:v>
                </c:pt>
                <c:pt idx="270">
                  <c:v>804.01874409109</c:v>
                </c:pt>
                <c:pt idx="271">
                  <c:v>804.01874409109</c:v>
                </c:pt>
                <c:pt idx="272">
                  <c:v>804.072181192881</c:v>
                </c:pt>
                <c:pt idx="273">
                  <c:v>804.072181192881</c:v>
                </c:pt>
                <c:pt idx="274">
                  <c:v>803.911527341984</c:v>
                </c:pt>
                <c:pt idx="275">
                  <c:v>803.858090240193</c:v>
                </c:pt>
                <c:pt idx="276">
                  <c:v>804.01874409109</c:v>
                </c:pt>
                <c:pt idx="277">
                  <c:v>804.01874409109</c:v>
                </c:pt>
                <c:pt idx="278">
                  <c:v>804.01874409109</c:v>
                </c:pt>
                <c:pt idx="279">
                  <c:v>803.911527341984</c:v>
                </c:pt>
                <c:pt idx="280">
                  <c:v>804.232492498253</c:v>
                </c:pt>
                <c:pt idx="281">
                  <c:v>804.072181192881</c:v>
                </c:pt>
                <c:pt idx="282">
                  <c:v>804.01874409109</c:v>
                </c:pt>
                <c:pt idx="283">
                  <c:v>803.911527341984</c:v>
                </c:pt>
                <c:pt idx="284">
                  <c:v>804.01874409109</c:v>
                </c:pt>
                <c:pt idx="285">
                  <c:v>803.964964443775</c:v>
                </c:pt>
                <c:pt idx="286">
                  <c:v>804.01874409109</c:v>
                </c:pt>
                <c:pt idx="287">
                  <c:v>803.804310592878</c:v>
                </c:pt>
                <c:pt idx="288">
                  <c:v>803.964964443775</c:v>
                </c:pt>
                <c:pt idx="289">
                  <c:v>804.232492498253</c:v>
                </c:pt>
                <c:pt idx="290">
                  <c:v>803.964964443775</c:v>
                </c:pt>
                <c:pt idx="291">
                  <c:v>803.911527341984</c:v>
                </c:pt>
                <c:pt idx="292">
                  <c:v>803.964964443775</c:v>
                </c:pt>
                <c:pt idx="293">
                  <c:v>804.39314634915</c:v>
                </c:pt>
                <c:pt idx="294">
                  <c:v>804.01874409109</c:v>
                </c:pt>
                <c:pt idx="295">
                  <c:v>804.39314634915</c:v>
                </c:pt>
                <c:pt idx="296">
                  <c:v>804.232492498253</c:v>
                </c:pt>
                <c:pt idx="297">
                  <c:v>804.179055396462</c:v>
                </c:pt>
                <c:pt idx="298">
                  <c:v>803.964964443775</c:v>
                </c:pt>
                <c:pt idx="299">
                  <c:v>804.125618294672</c:v>
                </c:pt>
                <c:pt idx="300">
                  <c:v>804.125618294672</c:v>
                </c:pt>
                <c:pt idx="301">
                  <c:v>804.232492498253</c:v>
                </c:pt>
                <c:pt idx="302">
                  <c:v>804.232492498253</c:v>
                </c:pt>
                <c:pt idx="303">
                  <c:v>803.964964443775</c:v>
                </c:pt>
                <c:pt idx="304">
                  <c:v>804.179055396462</c:v>
                </c:pt>
                <c:pt idx="305">
                  <c:v>804.125618294672</c:v>
                </c:pt>
                <c:pt idx="306">
                  <c:v>803.964964443775</c:v>
                </c:pt>
                <c:pt idx="307">
                  <c:v>804.500363098256</c:v>
                </c:pt>
                <c:pt idx="308">
                  <c:v>804.232492498253</c:v>
                </c:pt>
                <c:pt idx="309">
                  <c:v>804.232492498253</c:v>
                </c:pt>
                <c:pt idx="310">
                  <c:v>803.911527341984</c:v>
                </c:pt>
                <c:pt idx="311">
                  <c:v>804.339709247359</c:v>
                </c:pt>
                <c:pt idx="312">
                  <c:v>804.286272145568</c:v>
                </c:pt>
                <c:pt idx="313">
                  <c:v>803.911527341984</c:v>
                </c:pt>
                <c:pt idx="314">
                  <c:v>804.232492498253</c:v>
                </c:pt>
                <c:pt idx="315">
                  <c:v>804.286272145568</c:v>
                </c:pt>
                <c:pt idx="316">
                  <c:v>804.446925996465</c:v>
                </c:pt>
                <c:pt idx="317">
                  <c:v>804.125618294672</c:v>
                </c:pt>
                <c:pt idx="318">
                  <c:v>804.39314634915</c:v>
                </c:pt>
                <c:pt idx="319">
                  <c:v>804.500363098256</c:v>
                </c:pt>
                <c:pt idx="320">
                  <c:v>804.553800200047</c:v>
                </c:pt>
                <c:pt idx="321">
                  <c:v>804.500363098256</c:v>
                </c:pt>
                <c:pt idx="322">
                  <c:v>804.446925996465</c:v>
                </c:pt>
                <c:pt idx="323">
                  <c:v>804.39314634915</c:v>
                </c:pt>
                <c:pt idx="324">
                  <c:v>804.446925996465</c:v>
                </c:pt>
                <c:pt idx="325">
                  <c:v>804.339709247359</c:v>
                </c:pt>
                <c:pt idx="326">
                  <c:v>804.607237301838</c:v>
                </c:pt>
                <c:pt idx="327">
                  <c:v>804.446925996465</c:v>
                </c:pt>
                <c:pt idx="328">
                  <c:v>804.446925996465</c:v>
                </c:pt>
                <c:pt idx="329">
                  <c:v>804.286272145568</c:v>
                </c:pt>
                <c:pt idx="330">
                  <c:v>804.446925996465</c:v>
                </c:pt>
                <c:pt idx="331">
                  <c:v>804.553800200047</c:v>
                </c:pt>
                <c:pt idx="332">
                  <c:v>804.39314634915</c:v>
                </c:pt>
                <c:pt idx="333">
                  <c:v>804.446925996465</c:v>
                </c:pt>
                <c:pt idx="334">
                  <c:v>804.660674403628</c:v>
                </c:pt>
                <c:pt idx="335">
                  <c:v>804.767891152734</c:v>
                </c:pt>
                <c:pt idx="336">
                  <c:v>804.660674403628</c:v>
                </c:pt>
                <c:pt idx="337">
                  <c:v>804.821328254525</c:v>
                </c:pt>
                <c:pt idx="338">
                  <c:v>804.767891152734</c:v>
                </c:pt>
                <c:pt idx="339">
                  <c:v>804.553800200047</c:v>
                </c:pt>
                <c:pt idx="340">
                  <c:v>804.714454050944</c:v>
                </c:pt>
                <c:pt idx="341">
                  <c:v>804.607237301838</c:v>
                </c:pt>
                <c:pt idx="342">
                  <c:v>804.553800200047</c:v>
                </c:pt>
                <c:pt idx="343">
                  <c:v>804.928545003631</c:v>
                </c:pt>
                <c:pt idx="344">
                  <c:v>805.303289807216</c:v>
                </c:pt>
                <c:pt idx="345">
                  <c:v>804.660674403628</c:v>
                </c:pt>
                <c:pt idx="346">
                  <c:v>805.035419207213</c:v>
                </c:pt>
                <c:pt idx="347">
                  <c:v>804.928545003631</c:v>
                </c:pt>
                <c:pt idx="348">
                  <c:v>804.981982105422</c:v>
                </c:pt>
                <c:pt idx="349">
                  <c:v>805.035419207213</c:v>
                </c:pt>
                <c:pt idx="350">
                  <c:v>805.035419207213</c:v>
                </c:pt>
                <c:pt idx="351">
                  <c:v>805.035419207213</c:v>
                </c:pt>
                <c:pt idx="352">
                  <c:v>804.981982105422</c:v>
                </c:pt>
                <c:pt idx="353">
                  <c:v>805.035419207213</c:v>
                </c:pt>
                <c:pt idx="354">
                  <c:v>805.142635956319</c:v>
                </c:pt>
                <c:pt idx="355">
                  <c:v>805.142635956319</c:v>
                </c:pt>
                <c:pt idx="356">
                  <c:v>805.035419207213</c:v>
                </c:pt>
                <c:pt idx="357">
                  <c:v>804.981982105422</c:v>
                </c:pt>
                <c:pt idx="358">
                  <c:v>805.463601112588</c:v>
                </c:pt>
                <c:pt idx="359">
                  <c:v>804.981982105422</c:v>
                </c:pt>
                <c:pt idx="360">
                  <c:v>804.928545003631</c:v>
                </c:pt>
                <c:pt idx="361">
                  <c:v>804.87510790184</c:v>
                </c:pt>
                <c:pt idx="362">
                  <c:v>804.928545003631</c:v>
                </c:pt>
                <c:pt idx="363">
                  <c:v>805.088856309004</c:v>
                </c:pt>
                <c:pt idx="364">
                  <c:v>805.142635956319</c:v>
                </c:pt>
                <c:pt idx="365">
                  <c:v>805.142635956319</c:v>
                </c:pt>
                <c:pt idx="366">
                  <c:v>805.19607305811</c:v>
                </c:pt>
                <c:pt idx="367">
                  <c:v>805.142635956319</c:v>
                </c:pt>
                <c:pt idx="368">
                  <c:v>805.142635956319</c:v>
                </c:pt>
                <c:pt idx="369">
                  <c:v>805.2495101599</c:v>
                </c:pt>
                <c:pt idx="370">
                  <c:v>805.356726909006</c:v>
                </c:pt>
                <c:pt idx="371">
                  <c:v>805.463601112588</c:v>
                </c:pt>
                <c:pt idx="372">
                  <c:v>805.088856309004</c:v>
                </c:pt>
                <c:pt idx="373">
                  <c:v>805.19607305811</c:v>
                </c:pt>
                <c:pt idx="374">
                  <c:v>805.410164010797</c:v>
                </c:pt>
                <c:pt idx="375">
                  <c:v>805.142635956319</c:v>
                </c:pt>
                <c:pt idx="376">
                  <c:v>805.463601112588</c:v>
                </c:pt>
                <c:pt idx="377">
                  <c:v>805.410164010797</c:v>
                </c:pt>
                <c:pt idx="378">
                  <c:v>805.463601112588</c:v>
                </c:pt>
                <c:pt idx="379">
                  <c:v>805.356726909006</c:v>
                </c:pt>
                <c:pt idx="380">
                  <c:v>805.303289807216</c:v>
                </c:pt>
                <c:pt idx="381">
                  <c:v>805.463601112588</c:v>
                </c:pt>
                <c:pt idx="382">
                  <c:v>805.463601112588</c:v>
                </c:pt>
                <c:pt idx="383">
                  <c:v>805.303289807216</c:v>
                </c:pt>
                <c:pt idx="384">
                  <c:v>805.303289807216</c:v>
                </c:pt>
                <c:pt idx="385">
                  <c:v>805.356726909006</c:v>
                </c:pt>
                <c:pt idx="386">
                  <c:v>805.463601112588</c:v>
                </c:pt>
                <c:pt idx="387">
                  <c:v>805.570817861694</c:v>
                </c:pt>
                <c:pt idx="388">
                  <c:v>805.463601112588</c:v>
                </c:pt>
                <c:pt idx="389">
                  <c:v>805.356726909006</c:v>
                </c:pt>
                <c:pt idx="390">
                  <c:v>805.517380759903</c:v>
                </c:pt>
                <c:pt idx="391">
                  <c:v>805.731129167066</c:v>
                </c:pt>
                <c:pt idx="392">
                  <c:v>805.784908814382</c:v>
                </c:pt>
                <c:pt idx="393">
                  <c:v>805.570817861694</c:v>
                </c:pt>
                <c:pt idx="394">
                  <c:v>805.356726909006</c:v>
                </c:pt>
                <c:pt idx="395">
                  <c:v>805.410164010797</c:v>
                </c:pt>
                <c:pt idx="396">
                  <c:v>805.463601112588</c:v>
                </c:pt>
                <c:pt idx="397">
                  <c:v>805.356726909006</c:v>
                </c:pt>
                <c:pt idx="398">
                  <c:v>805.517380759903</c:v>
                </c:pt>
                <c:pt idx="399">
                  <c:v>805.677692065276</c:v>
                </c:pt>
                <c:pt idx="400">
                  <c:v>805.570817861694</c:v>
                </c:pt>
                <c:pt idx="401">
                  <c:v>805.677692065276</c:v>
                </c:pt>
                <c:pt idx="402">
                  <c:v>805.517380759903</c:v>
                </c:pt>
                <c:pt idx="403">
                  <c:v>805.624254963485</c:v>
                </c:pt>
                <c:pt idx="404">
                  <c:v>805.677692065276</c:v>
                </c:pt>
                <c:pt idx="405">
                  <c:v>805.570817861694</c:v>
                </c:pt>
                <c:pt idx="406">
                  <c:v>805.677692065276</c:v>
                </c:pt>
                <c:pt idx="407">
                  <c:v>805.677692065276</c:v>
                </c:pt>
                <c:pt idx="408">
                  <c:v>805.731129167066</c:v>
                </c:pt>
                <c:pt idx="409">
                  <c:v>805.784908814382</c:v>
                </c:pt>
                <c:pt idx="410">
                  <c:v>805.838345916172</c:v>
                </c:pt>
                <c:pt idx="411">
                  <c:v>805.570817861694</c:v>
                </c:pt>
                <c:pt idx="412">
                  <c:v>805.677692065276</c:v>
                </c:pt>
                <c:pt idx="413">
                  <c:v>805.677692065276</c:v>
                </c:pt>
                <c:pt idx="414">
                  <c:v>805.410164010797</c:v>
                </c:pt>
                <c:pt idx="415">
                  <c:v>805.624254963485</c:v>
                </c:pt>
                <c:pt idx="416">
                  <c:v>805.731129167066</c:v>
                </c:pt>
                <c:pt idx="417">
                  <c:v>805.838345916172</c:v>
                </c:pt>
                <c:pt idx="418">
                  <c:v>805.731129167066</c:v>
                </c:pt>
                <c:pt idx="419">
                  <c:v>805.838345916172</c:v>
                </c:pt>
                <c:pt idx="420">
                  <c:v>805.838345916172</c:v>
                </c:pt>
                <c:pt idx="421">
                  <c:v>805.570817861694</c:v>
                </c:pt>
                <c:pt idx="422">
                  <c:v>805.463601112588</c:v>
                </c:pt>
                <c:pt idx="423">
                  <c:v>805.677692065276</c:v>
                </c:pt>
                <c:pt idx="424">
                  <c:v>806.266527821548</c:v>
                </c:pt>
                <c:pt idx="425">
                  <c:v>805.677692065276</c:v>
                </c:pt>
                <c:pt idx="426">
                  <c:v>805.784908814382</c:v>
                </c:pt>
                <c:pt idx="427">
                  <c:v>805.891783017963</c:v>
                </c:pt>
                <c:pt idx="428">
                  <c:v>805.517380759903</c:v>
                </c:pt>
                <c:pt idx="429">
                  <c:v>805.838345916172</c:v>
                </c:pt>
                <c:pt idx="430">
                  <c:v>805.784908814382</c:v>
                </c:pt>
                <c:pt idx="431">
                  <c:v>805.624254963485</c:v>
                </c:pt>
                <c:pt idx="432">
                  <c:v>805.784908814382</c:v>
                </c:pt>
                <c:pt idx="433">
                  <c:v>805.784908814382</c:v>
                </c:pt>
                <c:pt idx="434">
                  <c:v>805.624254963485</c:v>
                </c:pt>
                <c:pt idx="435">
                  <c:v>805.891783017963</c:v>
                </c:pt>
                <c:pt idx="436">
                  <c:v>805.624254963485</c:v>
                </c:pt>
                <c:pt idx="437">
                  <c:v>805.784908814382</c:v>
                </c:pt>
                <c:pt idx="438">
                  <c:v>805.731129167066</c:v>
                </c:pt>
                <c:pt idx="439">
                  <c:v>805.624254963485</c:v>
                </c:pt>
                <c:pt idx="440">
                  <c:v>805.945562665278</c:v>
                </c:pt>
                <c:pt idx="441">
                  <c:v>805.838345916172</c:v>
                </c:pt>
                <c:pt idx="442">
                  <c:v>805.945562665278</c:v>
                </c:pt>
                <c:pt idx="443">
                  <c:v>805.891783017963</c:v>
                </c:pt>
                <c:pt idx="444">
                  <c:v>805.945562665278</c:v>
                </c:pt>
                <c:pt idx="445">
                  <c:v>805.838345916172</c:v>
                </c:pt>
                <c:pt idx="446">
                  <c:v>805.945562665278</c:v>
                </c:pt>
                <c:pt idx="447">
                  <c:v>805.891783017963</c:v>
                </c:pt>
                <c:pt idx="448">
                  <c:v>805.731129167066</c:v>
                </c:pt>
                <c:pt idx="449">
                  <c:v>805.838345916172</c:v>
                </c:pt>
                <c:pt idx="450">
                  <c:v>805.677692065276</c:v>
                </c:pt>
                <c:pt idx="451">
                  <c:v>805.784908814382</c:v>
                </c:pt>
                <c:pt idx="452">
                  <c:v>805.731129167066</c:v>
                </c:pt>
                <c:pt idx="453">
                  <c:v>805.838345916172</c:v>
                </c:pt>
                <c:pt idx="454">
                  <c:v>805.731129167066</c:v>
                </c:pt>
                <c:pt idx="455">
                  <c:v>805.784908814382</c:v>
                </c:pt>
                <c:pt idx="456">
                  <c:v>805.784908814382</c:v>
                </c:pt>
                <c:pt idx="457">
                  <c:v>805.731129167066</c:v>
                </c:pt>
                <c:pt idx="458">
                  <c:v>805.731129167066</c:v>
                </c:pt>
                <c:pt idx="459">
                  <c:v>805.570817861694</c:v>
                </c:pt>
                <c:pt idx="460">
                  <c:v>805.677692065276</c:v>
                </c:pt>
                <c:pt idx="461">
                  <c:v>805.731129167066</c:v>
                </c:pt>
                <c:pt idx="462">
                  <c:v>805.677692065276</c:v>
                </c:pt>
                <c:pt idx="463">
                  <c:v>805.570817861694</c:v>
                </c:pt>
                <c:pt idx="464">
                  <c:v>805.677692065276</c:v>
                </c:pt>
                <c:pt idx="465">
                  <c:v>805.784908814382</c:v>
                </c:pt>
                <c:pt idx="466">
                  <c:v>805.731129167066</c:v>
                </c:pt>
                <c:pt idx="467">
                  <c:v>805.731129167066</c:v>
                </c:pt>
                <c:pt idx="468">
                  <c:v>805.624254963485</c:v>
                </c:pt>
                <c:pt idx="469">
                  <c:v>805.570817861694</c:v>
                </c:pt>
                <c:pt idx="470">
                  <c:v>805.784908814382</c:v>
                </c:pt>
                <c:pt idx="471">
                  <c:v>805.677692065276</c:v>
                </c:pt>
                <c:pt idx="472">
                  <c:v>805.731129167066</c:v>
                </c:pt>
                <c:pt idx="473">
                  <c:v>805.945562665278</c:v>
                </c:pt>
                <c:pt idx="474">
                  <c:v>805.677692065276</c:v>
                </c:pt>
                <c:pt idx="475">
                  <c:v>805.2495101599</c:v>
                </c:pt>
                <c:pt idx="476">
                  <c:v>805.731129167066</c:v>
                </c:pt>
                <c:pt idx="477">
                  <c:v>805.570817861694</c:v>
                </c:pt>
                <c:pt idx="478">
                  <c:v>805.677692065276</c:v>
                </c:pt>
                <c:pt idx="479">
                  <c:v>805.570817861694</c:v>
                </c:pt>
                <c:pt idx="480">
                  <c:v>805.517380759903</c:v>
                </c:pt>
                <c:pt idx="481">
                  <c:v>805.356726909006</c:v>
                </c:pt>
                <c:pt idx="482">
                  <c:v>805.570817861694</c:v>
                </c:pt>
                <c:pt idx="483">
                  <c:v>805.570817861694</c:v>
                </c:pt>
                <c:pt idx="484">
                  <c:v>805.731129167066</c:v>
                </c:pt>
                <c:pt idx="485">
                  <c:v>805.731129167066</c:v>
                </c:pt>
                <c:pt idx="486">
                  <c:v>805.624254963485</c:v>
                </c:pt>
                <c:pt idx="487">
                  <c:v>805.624254963485</c:v>
                </c:pt>
                <c:pt idx="488">
                  <c:v>805.463601112588</c:v>
                </c:pt>
                <c:pt idx="489">
                  <c:v>805.303289807216</c:v>
                </c:pt>
                <c:pt idx="490">
                  <c:v>805.2495101599</c:v>
                </c:pt>
                <c:pt idx="491">
                  <c:v>805.410164010797</c:v>
                </c:pt>
                <c:pt idx="492">
                  <c:v>805.624254963485</c:v>
                </c:pt>
                <c:pt idx="493">
                  <c:v>805.463601112588</c:v>
                </c:pt>
                <c:pt idx="494">
                  <c:v>805.19607305811</c:v>
                </c:pt>
                <c:pt idx="495">
                  <c:v>805.142635956319</c:v>
                </c:pt>
                <c:pt idx="496">
                  <c:v>805.570817861694</c:v>
                </c:pt>
                <c:pt idx="497">
                  <c:v>805.303289807216</c:v>
                </c:pt>
                <c:pt idx="498">
                  <c:v>805.2495101599</c:v>
                </c:pt>
                <c:pt idx="499">
                  <c:v>805.2495101599</c:v>
                </c:pt>
                <c:pt idx="500">
                  <c:v>805.2495101599</c:v>
                </c:pt>
                <c:pt idx="501">
                  <c:v>805.19607305811</c:v>
                </c:pt>
                <c:pt idx="502">
                  <c:v>805.035419207213</c:v>
                </c:pt>
                <c:pt idx="503">
                  <c:v>805.2495101599</c:v>
                </c:pt>
                <c:pt idx="504">
                  <c:v>805.142635956319</c:v>
                </c:pt>
                <c:pt idx="505">
                  <c:v>804.821328254525</c:v>
                </c:pt>
                <c:pt idx="506">
                  <c:v>805.2495101599</c:v>
                </c:pt>
                <c:pt idx="507">
                  <c:v>805.19607305811</c:v>
                </c:pt>
                <c:pt idx="508">
                  <c:v>805.088856309004</c:v>
                </c:pt>
                <c:pt idx="509">
                  <c:v>805.19607305811</c:v>
                </c:pt>
                <c:pt idx="510">
                  <c:v>804.928545003631</c:v>
                </c:pt>
                <c:pt idx="511">
                  <c:v>804.928545003631</c:v>
                </c:pt>
                <c:pt idx="512">
                  <c:v>804.821328254525</c:v>
                </c:pt>
                <c:pt idx="513">
                  <c:v>804.928545003631</c:v>
                </c:pt>
                <c:pt idx="514">
                  <c:v>805.035419207213</c:v>
                </c:pt>
                <c:pt idx="515">
                  <c:v>804.928545003631</c:v>
                </c:pt>
                <c:pt idx="516">
                  <c:v>804.87510790184</c:v>
                </c:pt>
                <c:pt idx="517">
                  <c:v>804.714454050944</c:v>
                </c:pt>
                <c:pt idx="518">
                  <c:v>804.607237301838</c:v>
                </c:pt>
                <c:pt idx="519">
                  <c:v>804.500363098256</c:v>
                </c:pt>
                <c:pt idx="520">
                  <c:v>804.446925996465</c:v>
                </c:pt>
                <c:pt idx="521">
                  <c:v>804.500363098256</c:v>
                </c:pt>
                <c:pt idx="522">
                  <c:v>804.660674403628</c:v>
                </c:pt>
                <c:pt idx="523">
                  <c:v>804.446925996465</c:v>
                </c:pt>
                <c:pt idx="524">
                  <c:v>804.446925996465</c:v>
                </c:pt>
                <c:pt idx="525">
                  <c:v>804.446925996465</c:v>
                </c:pt>
                <c:pt idx="526">
                  <c:v>804.500363098256</c:v>
                </c:pt>
                <c:pt idx="527">
                  <c:v>804.286272145568</c:v>
                </c:pt>
                <c:pt idx="528">
                  <c:v>804.39314634915</c:v>
                </c:pt>
                <c:pt idx="529">
                  <c:v>804.339709247359</c:v>
                </c:pt>
                <c:pt idx="530">
                  <c:v>804.179055396462</c:v>
                </c:pt>
                <c:pt idx="531">
                  <c:v>804.39314634915</c:v>
                </c:pt>
                <c:pt idx="532">
                  <c:v>804.286272145568</c:v>
                </c:pt>
                <c:pt idx="533">
                  <c:v>804.072181192881</c:v>
                </c:pt>
                <c:pt idx="534">
                  <c:v>804.125618294672</c:v>
                </c:pt>
                <c:pt idx="535">
                  <c:v>804.072181192881</c:v>
                </c:pt>
                <c:pt idx="536">
                  <c:v>804.072181192881</c:v>
                </c:pt>
                <c:pt idx="537">
                  <c:v>804.01874409109</c:v>
                </c:pt>
                <c:pt idx="538">
                  <c:v>803.643999287505</c:v>
                </c:pt>
                <c:pt idx="539">
                  <c:v>803.804310592878</c:v>
                </c:pt>
                <c:pt idx="540">
                  <c:v>803.643999287505</c:v>
                </c:pt>
                <c:pt idx="541">
                  <c:v>803.911527341984</c:v>
                </c:pt>
                <c:pt idx="542">
                  <c:v>803.750873491087</c:v>
                </c:pt>
                <c:pt idx="543">
                  <c:v>803.643999287505</c:v>
                </c:pt>
                <c:pt idx="544">
                  <c:v>803.59021964019</c:v>
                </c:pt>
                <c:pt idx="545">
                  <c:v>803.697436389296</c:v>
                </c:pt>
                <c:pt idx="546">
                  <c:v>803.59021964019</c:v>
                </c:pt>
                <c:pt idx="547">
                  <c:v>803.643999287505</c:v>
                </c:pt>
                <c:pt idx="548">
                  <c:v>803.429908334818</c:v>
                </c:pt>
                <c:pt idx="549">
                  <c:v>803.429908334818</c:v>
                </c:pt>
                <c:pt idx="550">
                  <c:v>803.108600633024</c:v>
                </c:pt>
                <c:pt idx="551">
                  <c:v>803.108600633024</c:v>
                </c:pt>
                <c:pt idx="552">
                  <c:v>803.21581738213</c:v>
                </c:pt>
                <c:pt idx="553">
                  <c:v>803.055163531234</c:v>
                </c:pt>
                <c:pt idx="554">
                  <c:v>803.055163531234</c:v>
                </c:pt>
                <c:pt idx="555">
                  <c:v>803.001726429442</c:v>
                </c:pt>
                <c:pt idx="556">
                  <c:v>803.108600633024</c:v>
                </c:pt>
                <c:pt idx="557">
                  <c:v>803.001726429442</c:v>
                </c:pt>
                <c:pt idx="558">
                  <c:v>802.841072578546</c:v>
                </c:pt>
                <c:pt idx="559">
                  <c:v>802.787635476755</c:v>
                </c:pt>
                <c:pt idx="560">
                  <c:v>802.680418727649</c:v>
                </c:pt>
                <c:pt idx="561">
                  <c:v>802.520107422277</c:v>
                </c:pt>
                <c:pt idx="562">
                  <c:v>802.466327774961</c:v>
                </c:pt>
                <c:pt idx="563">
                  <c:v>802.573544524067</c:v>
                </c:pt>
                <c:pt idx="564">
                  <c:v>802.41289067317</c:v>
                </c:pt>
                <c:pt idx="565">
                  <c:v>802.41289067317</c:v>
                </c:pt>
                <c:pt idx="566">
                  <c:v>802.252236822274</c:v>
                </c:pt>
                <c:pt idx="567">
                  <c:v>802.198799720483</c:v>
                </c:pt>
                <c:pt idx="568">
                  <c:v>802.091925516901</c:v>
                </c:pt>
                <c:pt idx="569">
                  <c:v>801.770617815108</c:v>
                </c:pt>
                <c:pt idx="570">
                  <c:v>801.931271666005</c:v>
                </c:pt>
                <c:pt idx="571">
                  <c:v>801.824054916899</c:v>
                </c:pt>
                <c:pt idx="572">
                  <c:v>801.824054916899</c:v>
                </c:pt>
                <c:pt idx="573">
                  <c:v>801.770617815108</c:v>
                </c:pt>
                <c:pt idx="574">
                  <c:v>801.503089760629</c:v>
                </c:pt>
                <c:pt idx="575">
                  <c:v>801.609963964211</c:v>
                </c:pt>
                <c:pt idx="576">
                  <c:v>801.395873011523</c:v>
                </c:pt>
                <c:pt idx="577">
                  <c:v>801.235219160627</c:v>
                </c:pt>
                <c:pt idx="578">
                  <c:v>801.288998807942</c:v>
                </c:pt>
                <c:pt idx="579">
                  <c:v>801.128344957045</c:v>
                </c:pt>
                <c:pt idx="580">
                  <c:v>800.967691106148</c:v>
                </c:pt>
                <c:pt idx="581">
                  <c:v>800.807037255251</c:v>
                </c:pt>
                <c:pt idx="582">
                  <c:v>800.807037255251</c:v>
                </c:pt>
                <c:pt idx="583">
                  <c:v>800.646725949879</c:v>
                </c:pt>
                <c:pt idx="584">
                  <c:v>800.325418248085</c:v>
                </c:pt>
                <c:pt idx="585">
                  <c:v>800.325418248085</c:v>
                </c:pt>
                <c:pt idx="586">
                  <c:v>800.271981146295</c:v>
                </c:pt>
                <c:pt idx="587">
                  <c:v>800.271981146295</c:v>
                </c:pt>
                <c:pt idx="588">
                  <c:v>799.843799240919</c:v>
                </c:pt>
                <c:pt idx="589">
                  <c:v>799.52283408465</c:v>
                </c:pt>
                <c:pt idx="590">
                  <c:v>799.308400586438</c:v>
                </c:pt>
                <c:pt idx="591">
                  <c:v>799.04087253196</c:v>
                </c:pt>
                <c:pt idx="592">
                  <c:v>798.452036775688</c:v>
                </c:pt>
                <c:pt idx="593">
                  <c:v>798.452036775688</c:v>
                </c:pt>
                <c:pt idx="594">
                  <c:v>798.452036775688</c:v>
                </c:pt>
              </c:numCache>
            </c:numRef>
          </c:yVal>
          <c:smooth val="0"/>
        </c:ser>
        <c:axId val="4084813"/>
        <c:axId val="1465703"/>
      </c:scatterChart>
      <c:valAx>
        <c:axId val="40848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HGP創英角ｺﾞｼｯｸUB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HGP創英角ｺﾞｼｯｸUB"/>
                  </a:rPr>
                  <a:t>Nominal strain %</a:t>
                </a:r>
              </a:p>
            </c:rich>
          </c:tx>
          <c:layout>
            <c:manualLayout>
              <c:xMode val="edge"/>
              <c:yMode val="edge"/>
              <c:x val="0.439105364319413"/>
              <c:y val="0.917076891076752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HGP創英角ｺﾞｼｯｸUB"/>
              </a:defRPr>
            </a:pPr>
          </a:p>
        </c:txPr>
        <c:crossAx val="1465703"/>
        <c:crossesAt val="0"/>
        <c:crossBetween val="midCat"/>
      </c:valAx>
      <c:valAx>
        <c:axId val="1465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HGP創英角ｺﾞｼｯｸUB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HGP創英角ｺﾞｼｯｸUB"/>
                  </a:rPr>
                  <a:t>Nominal stress(MPa)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-0.2232545240241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HGP創英角ｺﾞｼｯｸUB"/>
              </a:defRPr>
            </a:pPr>
          </a:p>
        </c:txPr>
        <c:crossAx val="408481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7" activeCellId="0" sqref="E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8.74"/>
    <col collapsed="false" customWidth="true" hidden="false" outlineLevel="0" max="3" min="3" style="1" width="19.24"/>
    <col collapsed="false" customWidth="true" hidden="false" outlineLevel="0" max="4" min="4" style="1" width="12.99"/>
    <col collapsed="false" customWidth="true" hidden="false" outlineLevel="0" max="5" min="5" style="1" width="15.62"/>
    <col collapsed="false" customWidth="false" hidden="false" outlineLevel="0" max="6" min="6" style="1" width="8.99"/>
    <col collapsed="false" customWidth="true" hidden="false" outlineLevel="0" max="7" min="7" style="1" width="19.37"/>
    <col collapsed="false" customWidth="true" hidden="false" outlineLevel="0" max="8" min="8" style="1" width="21.62"/>
    <col collapsed="false" customWidth="true" hidden="false" outlineLevel="0" max="9" min="9" style="1" width="12.75"/>
    <col collapsed="false" customWidth="true" hidden="false" outlineLevel="0" max="10" min="10" style="1" width="10.62"/>
    <col collapsed="false" customWidth="false" hidden="false" outlineLevel="0" max="11" min="11" style="1" width="8.99"/>
    <col collapsed="false" customWidth="true" hidden="false" outlineLevel="0" max="15" min="12" style="1" width="15.12"/>
    <col collapsed="false" customWidth="false" hidden="false" outlineLevel="0" max="16" min="16" style="1" width="8.99"/>
    <col collapsed="false" customWidth="true" hidden="false" outlineLevel="0" max="20" min="17" style="1" width="13.49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C1" s="2"/>
    </row>
    <row r="2" customFormat="false" ht="14.25" hidden="false" customHeight="false" outlineLevel="0" collapsed="false">
      <c r="B2" s="3" t="s">
        <v>0</v>
      </c>
      <c r="G2" s="3" t="s">
        <v>1</v>
      </c>
      <c r="L2" s="3" t="s">
        <v>2</v>
      </c>
      <c r="Q2" s="3" t="s">
        <v>3</v>
      </c>
    </row>
    <row r="3" customFormat="false" ht="14.25" hidden="false" customHeight="false" outlineLevel="0" collapsed="false">
      <c r="B3" s="4" t="s">
        <v>4</v>
      </c>
      <c r="G3" s="4" t="s">
        <v>4</v>
      </c>
      <c r="L3" s="4" t="s">
        <v>4</v>
      </c>
      <c r="Q3" s="4" t="s">
        <v>4</v>
      </c>
    </row>
    <row r="5" customFormat="false" ht="28.5" hidden="false" customHeight="false" outlineLevel="0" collapsed="false">
      <c r="B5" s="5" t="s">
        <v>5</v>
      </c>
      <c r="C5" s="5" t="s">
        <v>6</v>
      </c>
      <c r="D5" s="6" t="s">
        <v>7</v>
      </c>
      <c r="E5" s="5" t="s">
        <v>8</v>
      </c>
      <c r="G5" s="5" t="s">
        <v>5</v>
      </c>
      <c r="H5" s="5" t="s">
        <v>6</v>
      </c>
      <c r="I5" s="6" t="s">
        <v>7</v>
      </c>
      <c r="J5" s="5" t="s">
        <v>8</v>
      </c>
      <c r="L5" s="5" t="s">
        <v>5</v>
      </c>
      <c r="M5" s="5" t="s">
        <v>6</v>
      </c>
      <c r="N5" s="6" t="s">
        <v>7</v>
      </c>
      <c r="O5" s="5" t="s">
        <v>8</v>
      </c>
      <c r="Q5" s="7" t="s">
        <v>5</v>
      </c>
      <c r="R5" s="7" t="s">
        <v>6</v>
      </c>
      <c r="S5" s="8" t="s">
        <v>7</v>
      </c>
      <c r="T5" s="7" t="s">
        <v>8</v>
      </c>
    </row>
    <row r="6" customFormat="false" ht="14.25" hidden="false" customHeight="false" outlineLevel="0" collapsed="false">
      <c r="B6" s="9" t="n">
        <v>0</v>
      </c>
      <c r="C6" s="9" t="n">
        <v>0</v>
      </c>
      <c r="D6" s="8" t="n">
        <f aca="false">LN(1+(B6/100))</f>
        <v>0</v>
      </c>
      <c r="E6" s="10" t="n">
        <f aca="false">C6*(1+(B6/100))</f>
        <v>0</v>
      </c>
      <c r="G6" s="11" t="n">
        <v>0</v>
      </c>
      <c r="H6" s="11" t="n">
        <v>0</v>
      </c>
      <c r="I6" s="12" t="n">
        <f aca="false">LN(1+(G6/100))</f>
        <v>0</v>
      </c>
      <c r="J6" s="13" t="n">
        <f aca="false">H6*(1+(G6/100))</f>
        <v>0</v>
      </c>
      <c r="L6" s="14" t="n">
        <v>0</v>
      </c>
      <c r="M6" s="15" t="n">
        <v>0</v>
      </c>
      <c r="N6" s="12" t="n">
        <f aca="false">LN(1+(L6/100))</f>
        <v>0</v>
      </c>
      <c r="O6" s="13" t="n">
        <f aca="false">M6*(1+(L6/100))</f>
        <v>0</v>
      </c>
      <c r="Q6" s="16" t="n">
        <v>0</v>
      </c>
      <c r="R6" s="16" t="n">
        <v>0</v>
      </c>
      <c r="S6" s="8" t="n">
        <f aca="false">LN(1+(Q6/100))</f>
        <v>0</v>
      </c>
      <c r="T6" s="8" t="n">
        <f aca="false">R6*(1+(Q6/100))</f>
        <v>0</v>
      </c>
    </row>
    <row r="7" customFormat="false" ht="14.25" hidden="false" customHeight="false" outlineLevel="0" collapsed="false">
      <c r="B7" s="9" t="n">
        <v>0.0473493428729234</v>
      </c>
      <c r="C7" s="9" t="n">
        <v>23.0248336911293</v>
      </c>
      <c r="D7" s="8" t="n">
        <f aca="false">LN(1+(B7/100))</f>
        <v>0.000473381366088184</v>
      </c>
      <c r="E7" s="10" t="n">
        <f aca="false">C7*(1+(B7/100))</f>
        <v>23.0357357985796</v>
      </c>
      <c r="G7" s="9" t="n">
        <v>0.0489294906195377</v>
      </c>
      <c r="H7" s="9" t="n">
        <v>54.4935710848884</v>
      </c>
      <c r="I7" s="12" t="n">
        <f aca="false">LN(1+(G7/100))</f>
        <v>0.000489175240475771</v>
      </c>
      <c r="J7" s="13" t="n">
        <f aca="false">H7*(1+(G7/100))</f>
        <v>54.5202345116406</v>
      </c>
      <c r="L7" s="14" t="n">
        <v>0.040285883293132</v>
      </c>
      <c r="M7" s="15" t="n">
        <v>40.2558427055915</v>
      </c>
      <c r="N7" s="12" t="n">
        <f aca="false">LN(1+(L7/100))</f>
        <v>0.000402777707099035</v>
      </c>
      <c r="O7" s="13" t="n">
        <f aca="false">M7*(1+(L7/100))</f>
        <v>40.2720601274025</v>
      </c>
      <c r="Q7" s="16" t="n">
        <v>0.0212021059278905</v>
      </c>
      <c r="R7" s="16" t="n">
        <v>28.6547693762277</v>
      </c>
      <c r="S7" s="8" t="n">
        <f aca="false">LN(1+(Q7/100))</f>
        <v>0.000211998585990562</v>
      </c>
      <c r="T7" s="8" t="n">
        <f aca="false">R7*(1+(Q7/100))</f>
        <v>28.6608447907842</v>
      </c>
    </row>
    <row r="8" customFormat="false" ht="14.25" hidden="false" customHeight="false" outlineLevel="0" collapsed="false">
      <c r="B8" s="9" t="n">
        <v>0.0479743428729234</v>
      </c>
      <c r="C8" s="9" t="n">
        <v>22.9005989769685</v>
      </c>
      <c r="D8" s="8" t="n">
        <f aca="false">LN(1+(B8/100))</f>
        <v>0.000479628388642116</v>
      </c>
      <c r="E8" s="10" t="n">
        <f aca="false">C8*(1+(B8/100))</f>
        <v>22.9115853888417</v>
      </c>
      <c r="G8" s="9" t="n">
        <v>0.0547794906195377</v>
      </c>
      <c r="H8" s="9" t="n">
        <v>61.0067679476858</v>
      </c>
      <c r="I8" s="12" t="n">
        <f aca="false">LN(1+(G8/100))</f>
        <v>0.000547644921337221</v>
      </c>
      <c r="J8" s="13" t="n">
        <f aca="false">H8*(1+(G8/100))</f>
        <v>61.040187144411</v>
      </c>
      <c r="L8" s="14" t="n">
        <v>0.048410883293132</v>
      </c>
      <c r="M8" s="15" t="n">
        <v>46.9859216718513</v>
      </c>
      <c r="N8" s="12" t="n">
        <f aca="false">LN(1+(L8/100))</f>
        <v>0.000483991690055277</v>
      </c>
      <c r="O8" s="13" t="n">
        <f aca="false">M8*(1+(L8/100))</f>
        <v>47.0086679715561</v>
      </c>
      <c r="Q8" s="16" t="n">
        <v>0.0255771059278905</v>
      </c>
      <c r="R8" s="16" t="n">
        <v>32.1039545789218</v>
      </c>
      <c r="S8" s="8" t="n">
        <f aca="false">LN(1+(Q8/100))</f>
        <v>0.000255738355437949</v>
      </c>
      <c r="T8" s="8" t="n">
        <f aca="false">R8*(1+(Q8/100))</f>
        <v>32.1121658413915</v>
      </c>
    </row>
    <row r="9" customFormat="false" ht="14.25" hidden="false" customHeight="false" outlineLevel="0" collapsed="false">
      <c r="B9" s="9" t="n">
        <v>0.0504743428729234</v>
      </c>
      <c r="C9" s="9" t="n">
        <v>22.7763642628078</v>
      </c>
      <c r="D9" s="8" t="n">
        <f aca="false">LN(1+(B9/100))</f>
        <v>0.000504616088612471</v>
      </c>
      <c r="E9" s="10" t="n">
        <f aca="false">C9*(1+(B9/100))</f>
        <v>22.7878604829998</v>
      </c>
      <c r="G9" s="9" t="n">
        <v>0.0534794906195377</v>
      </c>
      <c r="H9" s="9" t="n">
        <v>67.1167383637192</v>
      </c>
      <c r="I9" s="12" t="n">
        <f aca="false">LN(1+(G9/100))</f>
        <v>0.000534651954363837</v>
      </c>
      <c r="J9" s="13" t="n">
        <f aca="false">H9*(1+(G9/100))</f>
        <v>67.1526320535166</v>
      </c>
      <c r="L9" s="14" t="n">
        <v>0.055910883293132</v>
      </c>
      <c r="M9" s="15" t="n">
        <v>55.8347292015634</v>
      </c>
      <c r="N9" s="12" t="n">
        <f aca="false">LN(1+(L9/100))</f>
        <v>0.000558952589823001</v>
      </c>
      <c r="O9" s="13" t="n">
        <f aca="false">M9*(1+(L9/100))</f>
        <v>55.8659468918443</v>
      </c>
      <c r="Q9" s="16" t="n">
        <v>0.0299521059278905</v>
      </c>
      <c r="R9" s="16" t="n">
        <v>38.0471829857064</v>
      </c>
      <c r="S9" s="8" t="n">
        <f aca="false">LN(1+(Q9/100))</f>
        <v>0.000299476211801361</v>
      </c>
      <c r="T9" s="8" t="n">
        <f aca="false">R9*(1+(Q9/100))</f>
        <v>38.0585789182569</v>
      </c>
    </row>
    <row r="10" customFormat="false" ht="14.25" hidden="false" customHeight="false" outlineLevel="0" collapsed="false">
      <c r="B10" s="9" t="n">
        <v>0.0504743428729234</v>
      </c>
      <c r="C10" s="9" t="n">
        <v>22.9834221197424</v>
      </c>
      <c r="D10" s="8" t="n">
        <f aca="false">LN(1+(B10/100))</f>
        <v>0.000504616088612471</v>
      </c>
      <c r="E10" s="10" t="n">
        <f aca="false">C10*(1+(B10/100))</f>
        <v>22.995022851027</v>
      </c>
      <c r="G10" s="9" t="n">
        <v>0.0632294906195377</v>
      </c>
      <c r="H10" s="9" t="n">
        <v>73.0716430614244</v>
      </c>
      <c r="I10" s="12" t="n">
        <f aca="false">LN(1+(G10/100))</f>
        <v>0.000632095091994461</v>
      </c>
      <c r="J10" s="13" t="n">
        <f aca="false">H10*(1+(G10/100))</f>
        <v>73.1178458891195</v>
      </c>
      <c r="L10" s="14" t="n">
        <v>0.064035883293132</v>
      </c>
      <c r="M10" s="15" t="n">
        <v>65.4313232830821</v>
      </c>
      <c r="N10" s="12" t="n">
        <f aca="false">LN(1+(L10/100))</f>
        <v>0.000640153890700264</v>
      </c>
      <c r="O10" s="13" t="n">
        <f aca="false">M10*(1+(L10/100))</f>
        <v>65.4732228088968</v>
      </c>
      <c r="Q10" s="16" t="n">
        <v>0.0312021059278905</v>
      </c>
      <c r="R10" s="16" t="n">
        <v>44.4148755525489</v>
      </c>
      <c r="S10" s="8" t="n">
        <f aca="false">LN(1+(Q10/100))</f>
        <v>0.000311972390831596</v>
      </c>
      <c r="T10" s="8" t="n">
        <f aca="false">R10*(1+(Q10/100))</f>
        <v>44.4287339290665</v>
      </c>
    </row>
    <row r="11" customFormat="false" ht="14.25" hidden="false" customHeight="false" outlineLevel="0" collapsed="false">
      <c r="B11" s="9" t="n">
        <v>0.0492243428729234</v>
      </c>
      <c r="C11" s="9" t="n">
        <v>22.9834221197424</v>
      </c>
      <c r="D11" s="8" t="n">
        <f aca="false">LN(1+(B11/100))</f>
        <v>0.000492122316675548</v>
      </c>
      <c r="E11" s="10" t="n">
        <f aca="false">C11*(1+(B11/100))</f>
        <v>22.9947355582505</v>
      </c>
      <c r="G11" s="9" t="n">
        <v>0.0703794906195377</v>
      </c>
      <c r="H11" s="9" t="n">
        <v>78.9955227056546</v>
      </c>
      <c r="I11" s="12" t="n">
        <f aca="false">LN(1+(G11/100))</f>
        <v>0.000703547358702072</v>
      </c>
      <c r="J11" s="13" t="n">
        <f aca="false">H11*(1+(G11/100))</f>
        <v>79.0511193521471</v>
      </c>
      <c r="L11" s="14" t="n">
        <v>0.075285883293132</v>
      </c>
      <c r="M11" s="15" t="n">
        <v>74.8409906676238</v>
      </c>
      <c r="N11" s="12" t="n">
        <f aca="false">LN(1+(L11/100))</f>
        <v>0.000752575576879106</v>
      </c>
      <c r="O11" s="13" t="n">
        <f aca="false">M11*(1+(L11/100))</f>
        <v>74.8973353685133</v>
      </c>
      <c r="Q11" s="16" t="n">
        <v>0.0405771059278905</v>
      </c>
      <c r="R11" s="16" t="n">
        <v>51.1010223682101</v>
      </c>
      <c r="S11" s="8" t="n">
        <f aca="false">LN(1+(Q11/100))</f>
        <v>0.000405688756465898</v>
      </c>
      <c r="T11" s="8" t="n">
        <f aca="false">R11*(1+(Q11/100))</f>
        <v>51.1217576841867</v>
      </c>
    </row>
    <row r="12" customFormat="false" ht="14.25" hidden="false" customHeight="false" outlineLevel="0" collapsed="false">
      <c r="B12" s="9" t="n">
        <v>0.0535993428729233</v>
      </c>
      <c r="C12" s="9" t="n">
        <v>23.3561262622247</v>
      </c>
      <c r="D12" s="8" t="n">
        <f aca="false">LN(1+(B12/100))</f>
        <v>0.000535849835559117</v>
      </c>
      <c r="E12" s="10" t="n">
        <f aca="false">C12*(1+(B12/100))</f>
        <v>23.3686449924218</v>
      </c>
      <c r="G12" s="9" t="n">
        <v>0.0781794906195377</v>
      </c>
      <c r="H12" s="9" t="n">
        <v>84.7643366315566</v>
      </c>
      <c r="I12" s="12" t="n">
        <f aca="false">LN(1+(G12/100))</f>
        <v>0.00078148946374298</v>
      </c>
      <c r="J12" s="13" t="n">
        <f aca="false">H12*(1+(G12/100))</f>
        <v>84.8306049581621</v>
      </c>
      <c r="L12" s="14" t="n">
        <v>0.081535883293132</v>
      </c>
      <c r="M12" s="15" t="n">
        <v>83.8143894073542</v>
      </c>
      <c r="N12" s="12" t="n">
        <f aca="false">LN(1+(L12/100))</f>
        <v>0.000815026608493981</v>
      </c>
      <c r="O12" s="13" t="n">
        <f aca="false">M12*(1+(L12/100))</f>
        <v>83.8827282100843</v>
      </c>
      <c r="Q12" s="16" t="n">
        <v>0.0449521059278905</v>
      </c>
      <c r="R12" s="16" t="n">
        <v>57.4156675279229</v>
      </c>
      <c r="S12" s="8" t="n">
        <f aca="false">LN(1+(Q12/100))</f>
        <v>0.000449420054955525</v>
      </c>
      <c r="T12" s="8" t="n">
        <f aca="false">R12*(1+(Q12/100))</f>
        <v>57.4414770796093</v>
      </c>
    </row>
    <row r="13" customFormat="false" ht="14.25" hidden="false" customHeight="false" outlineLevel="0" collapsed="false">
      <c r="B13" s="9" t="n">
        <v>0.0510993428729234</v>
      </c>
      <c r="C13" s="9" t="n">
        <v>23.8116535474809</v>
      </c>
      <c r="D13" s="8" t="n">
        <f aca="false">LN(1+(B13/100))</f>
        <v>0.000510862916046043</v>
      </c>
      <c r="E13" s="10" t="n">
        <f aca="false">C13*(1+(B13/100))</f>
        <v>23.8238211459708</v>
      </c>
      <c r="G13" s="9" t="n">
        <v>0.0807794906195377</v>
      </c>
      <c r="H13" s="9" t="n">
        <v>90.8433216934796</v>
      </c>
      <c r="I13" s="12" t="n">
        <f aca="false">LN(1+(G13/100))</f>
        <v>0.000807468815487868</v>
      </c>
      <c r="J13" s="13" t="n">
        <f aca="false">H13*(1+(G13/100))</f>
        <v>90.9167044660055</v>
      </c>
      <c r="L13" s="14" t="n">
        <v>0.086535883293132</v>
      </c>
      <c r="M13" s="15" t="n">
        <v>92.2893435431124</v>
      </c>
      <c r="N13" s="12" t="n">
        <f aca="false">LN(1+(L13/100))</f>
        <v>0.000864984625843108</v>
      </c>
      <c r="O13" s="13" t="n">
        <f aca="false">M13*(1+(L13/100))</f>
        <v>92.3692069417328</v>
      </c>
      <c r="Q13" s="16" t="n">
        <v>0.0518271059278905</v>
      </c>
      <c r="R13" s="16" t="n">
        <v>63.889522831441</v>
      </c>
      <c r="S13" s="8" t="n">
        <f aca="false">LN(1+(Q13/100))</f>
        <v>0.000518136803218726</v>
      </c>
      <c r="T13" s="8" t="n">
        <f aca="false">R13*(1+(Q13/100))</f>
        <v>63.9226349221157</v>
      </c>
    </row>
    <row r="14" customFormat="false" ht="14.25" hidden="false" customHeight="false" outlineLevel="0" collapsed="false">
      <c r="B14" s="9" t="n">
        <v>0.0510993428729234</v>
      </c>
      <c r="C14" s="9" t="n">
        <v>24.3914155468978</v>
      </c>
      <c r="D14" s="8" t="n">
        <f aca="false">LN(1+(B14/100))</f>
        <v>0.000510862916046043</v>
      </c>
      <c r="E14" s="10" t="n">
        <f aca="false">C14*(1+(B14/100))</f>
        <v>24.4038793999596</v>
      </c>
      <c r="G14" s="9" t="n">
        <v>0.0898794906195377</v>
      </c>
      <c r="H14" s="9" t="n">
        <v>96.7982065415025</v>
      </c>
      <c r="I14" s="12" t="n">
        <f aca="false">LN(1+(G14/100))</f>
        <v>0.000898391231915825</v>
      </c>
      <c r="J14" s="13" t="n">
        <f aca="false">H14*(1+(G14/100))</f>
        <v>96.8852082764709</v>
      </c>
      <c r="L14" s="14" t="n">
        <v>0.096535883293132</v>
      </c>
      <c r="M14" s="15" t="n">
        <v>101.38741325676</v>
      </c>
      <c r="N14" s="12" t="n">
        <f aca="false">LN(1+(L14/100))</f>
        <v>0.000964893173754462</v>
      </c>
      <c r="O14" s="13" t="n">
        <f aca="false">M14*(1+(L14/100))</f>
        <v>101.485288491695</v>
      </c>
      <c r="Q14" s="16" t="n">
        <v>0.0587021059278905</v>
      </c>
      <c r="R14" s="16" t="n">
        <v>70.0449918085566</v>
      </c>
      <c r="S14" s="8" t="n">
        <f aca="false">LN(1+(Q14/100))</f>
        <v>0.000586848829815114</v>
      </c>
      <c r="T14" s="8" t="n">
        <f aca="false">R14*(1+(Q14/100))</f>
        <v>70.0861096938452</v>
      </c>
    </row>
    <row r="15" customFormat="false" ht="14.25" hidden="false" customHeight="false" outlineLevel="0" collapsed="false">
      <c r="B15" s="9" t="n">
        <v>0.0504743428729234</v>
      </c>
      <c r="C15" s="9" t="n">
        <v>25.7579974026662</v>
      </c>
      <c r="D15" s="8" t="n">
        <f aca="false">LN(1+(B15/100))</f>
        <v>0.000504616088612471</v>
      </c>
      <c r="E15" s="10" t="n">
        <f aca="false">C15*(1+(B15/100))</f>
        <v>25.7709985825925</v>
      </c>
      <c r="G15" s="9" t="n">
        <v>0.0957294906195377</v>
      </c>
      <c r="H15" s="9" t="n">
        <v>102.815161346158</v>
      </c>
      <c r="I15" s="12" t="n">
        <f aca="false">LN(1+(G15/100))</f>
        <v>0.000956836991642836</v>
      </c>
      <c r="J15" s="13" t="n">
        <f aca="false">H15*(1+(G15/100))</f>
        <v>102.913585776394</v>
      </c>
      <c r="L15" s="14" t="n">
        <v>0.105285883293132</v>
      </c>
      <c r="M15" s="15" t="n">
        <v>109.675360931642</v>
      </c>
      <c r="N15" s="12" t="n">
        <f aca="false">LN(1+(L15/100))</f>
        <v>0.00105230496579874</v>
      </c>
      <c r="O15" s="13" t="n">
        <f aca="false">M15*(1+(L15/100))</f>
        <v>109.790833604154</v>
      </c>
      <c r="Q15" s="16" t="n">
        <v>0.0562021059278905</v>
      </c>
      <c r="R15" s="16" t="n">
        <v>76.2004607856722</v>
      </c>
      <c r="S15" s="8" t="n">
        <f aca="false">LN(1+(Q15/100))</f>
        <v>0.000561863184593231</v>
      </c>
      <c r="T15" s="8" t="n">
        <f aca="false">R15*(1+(Q15/100))</f>
        <v>76.2432870493605</v>
      </c>
    </row>
    <row r="16" customFormat="false" ht="14.25" hidden="false" customHeight="false" outlineLevel="0" collapsed="false">
      <c r="B16" s="9" t="n">
        <v>0.0467243428729234</v>
      </c>
      <c r="C16" s="9" t="n">
        <v>29.1951710794837</v>
      </c>
      <c r="D16" s="8" t="n">
        <f aca="false">LN(1+(B16/100))</f>
        <v>0.000467134304508717</v>
      </c>
      <c r="E16" s="10" t="n">
        <f aca="false">C16*(1+(B16/100))</f>
        <v>29.2088123313212</v>
      </c>
      <c r="G16" s="9" t="n">
        <v>0.0989794906195377</v>
      </c>
      <c r="H16" s="9" t="n">
        <v>109.204257995055</v>
      </c>
      <c r="I16" s="12" t="n">
        <f aca="false">LN(1+(G16/100))</f>
        <v>0.000989305382209544</v>
      </c>
      <c r="J16" s="13" t="n">
        <f aca="false">H16*(1+(G16/100))</f>
        <v>109.312347813353</v>
      </c>
      <c r="L16" s="14" t="n">
        <v>0.110910883293132</v>
      </c>
      <c r="M16" s="15" t="n">
        <v>118.524168461354</v>
      </c>
      <c r="N16" s="12" t="n">
        <f aca="false">LN(1+(L16/100))</f>
        <v>0.00110849422613163</v>
      </c>
      <c r="O16" s="13" t="n">
        <f aca="false">M16*(1+(L16/100))</f>
        <v>118.655624663511</v>
      </c>
      <c r="Q16" s="16" t="n">
        <v>0.0668271059278905</v>
      </c>
      <c r="R16" s="16" t="n">
        <v>82.3559297627877</v>
      </c>
      <c r="S16" s="8" t="n">
        <f aca="false">LN(1+(Q16/100))</f>
        <v>0.000668047865604958</v>
      </c>
      <c r="T16" s="8" t="n">
        <f aca="false">R16*(1+(Q16/100))</f>
        <v>82.4109658472082</v>
      </c>
    </row>
    <row r="17" customFormat="false" ht="14.25" hidden="false" customHeight="false" outlineLevel="0" collapsed="false">
      <c r="B17" s="9" t="n">
        <v>0.0504743428729234</v>
      </c>
      <c r="C17" s="9" t="n">
        <v>34.2059579655986</v>
      </c>
      <c r="D17" s="8" t="n">
        <f aca="false">LN(1+(B17/100))</f>
        <v>0.000504616088612471</v>
      </c>
      <c r="E17" s="10" t="n">
        <f aca="false">C17*(1+(B17/100))</f>
        <v>34.2232231981051</v>
      </c>
      <c r="G17" s="9" t="n">
        <v>0.106129490619538</v>
      </c>
      <c r="H17" s="9" t="n">
        <v>115.376278518039</v>
      </c>
      <c r="I17" s="12" t="n">
        <f aca="false">LN(1+(G17/100))</f>
        <v>0.00106073213090166</v>
      </c>
      <c r="J17" s="13" t="n">
        <f aca="false">H17*(1+(G17/100))</f>
        <v>115.498726774726</v>
      </c>
      <c r="L17" s="14" t="n">
        <v>0.124660883293132</v>
      </c>
      <c r="M17" s="15" t="n">
        <v>127.559902688043</v>
      </c>
      <c r="N17" s="12" t="n">
        <f aca="false">LN(1+(L17/100))</f>
        <v>0.00124583246129427</v>
      </c>
      <c r="O17" s="13" t="n">
        <f aca="false">M17*(1+(L17/100))</f>
        <v>127.718919989462</v>
      </c>
      <c r="Q17" s="16" t="n">
        <v>0.0743271059278905</v>
      </c>
      <c r="R17" s="16" t="n">
        <v>88.2991411889683</v>
      </c>
      <c r="S17" s="8" t="n">
        <f aca="false">LN(1+(Q17/100))</f>
        <v>0.000742994970142752</v>
      </c>
      <c r="T17" s="8" t="n">
        <f aca="false">R17*(1+(Q17/100))</f>
        <v>88.3647713851733</v>
      </c>
    </row>
    <row r="18" customFormat="false" ht="14.25" hidden="false" customHeight="false" outlineLevel="0" collapsed="false">
      <c r="B18" s="9" t="n">
        <v>0.0554743428729234</v>
      </c>
      <c r="C18" s="9" t="n">
        <v>40.0864011025417</v>
      </c>
      <c r="D18" s="8" t="n">
        <f aca="false">LN(1+(B18/100))</f>
        <v>0.000554589615475294</v>
      </c>
      <c r="E18" s="10" t="n">
        <f aca="false">C18*(1+(B18/100))</f>
        <v>40.1086387701347</v>
      </c>
      <c r="G18" s="9" t="n">
        <v>0.113279490619538</v>
      </c>
      <c r="H18" s="9" t="n">
        <v>121.796420070093</v>
      </c>
      <c r="I18" s="12" t="n">
        <f aca="false">LN(1+(G18/100))</f>
        <v>0.00113215377817772</v>
      </c>
      <c r="J18" s="13" t="n">
        <f aca="false">H18*(1+(G18/100))</f>
        <v>121.934390434341</v>
      </c>
      <c r="L18" s="14" t="n">
        <v>0.125285883293132</v>
      </c>
      <c r="M18" s="15" t="n">
        <v>136.097152428811</v>
      </c>
      <c r="N18" s="12" t="n">
        <f aca="false">LN(1+(L18/100))</f>
        <v>0.0012520746602071</v>
      </c>
      <c r="O18" s="13" t="n">
        <f aca="false">M18*(1+(L18/100))</f>
        <v>136.267662948368</v>
      </c>
      <c r="Q18" s="16" t="n">
        <v>0.0793271059278905</v>
      </c>
      <c r="R18" s="16" t="n">
        <v>94.4015627589542</v>
      </c>
      <c r="S18" s="8" t="n">
        <f aca="false">LN(1+(Q18/100))</f>
        <v>0.00079295658608943</v>
      </c>
      <c r="T18" s="8" t="n">
        <f aca="false">R18*(1+(Q18/100))</f>
        <v>94.4764487866416</v>
      </c>
    </row>
    <row r="19" customFormat="false" ht="14.25" hidden="false" customHeight="false" outlineLevel="0" collapsed="false">
      <c r="B19" s="9" t="n">
        <v>0.0554743428729234</v>
      </c>
      <c r="C19" s="9" t="n">
        <v>46.2981368105802</v>
      </c>
      <c r="D19" s="8" t="n">
        <f aca="false">LN(1+(B19/100))</f>
        <v>0.000554589615475294</v>
      </c>
      <c r="E19" s="10" t="n">
        <f aca="false">C19*(1+(B19/100))</f>
        <v>46.3238203977382</v>
      </c>
      <c r="G19" s="9" t="n">
        <v>0.115229490619538</v>
      </c>
      <c r="H19" s="9" t="n">
        <v>127.689274660848</v>
      </c>
      <c r="I19" s="12" t="n">
        <f aca="false">LN(1+(G19/100))</f>
        <v>0.00115163152397892</v>
      </c>
      <c r="J19" s="13" t="n">
        <f aca="false">H19*(1+(G19/100))</f>
        <v>127.836410361616</v>
      </c>
      <c r="L19" s="14" t="n">
        <v>0.132160883293132</v>
      </c>
      <c r="M19" s="15" t="n">
        <v>144.758993379596</v>
      </c>
      <c r="N19" s="12" t="n">
        <f aca="false">LN(1+(L19/100))</f>
        <v>0.00132073627667843</v>
      </c>
      <c r="O19" s="13" t="n">
        <f aca="false">M19*(1+(L19/100))</f>
        <v>144.950308143893</v>
      </c>
      <c r="Q19" s="16" t="n">
        <v>0.0880771059278905</v>
      </c>
      <c r="R19" s="16" t="n">
        <v>100.450902960602</v>
      </c>
      <c r="S19" s="8" t="n">
        <f aca="false">LN(1+(Q19/100))</f>
        <v>0.000880383408054051</v>
      </c>
      <c r="T19" s="8" t="n">
        <f aca="false">R19*(1+(Q19/100))</f>
        <v>100.539377208808</v>
      </c>
    </row>
    <row r="20" customFormat="false" ht="14.25" hidden="false" customHeight="false" outlineLevel="0" collapsed="false">
      <c r="B20" s="9" t="n">
        <v>0.0617243428729233</v>
      </c>
      <c r="C20" s="9" t="n">
        <v>52.841165089714</v>
      </c>
      <c r="D20" s="8" t="n">
        <f aca="false">LN(1+(B20/100))</f>
        <v>0.000617053012355584</v>
      </c>
      <c r="E20" s="10" t="n">
        <f aca="false">C20*(1+(B20/100))</f>
        <v>52.8737809516321</v>
      </c>
      <c r="G20" s="9" t="n">
        <v>0.123679490619538</v>
      </c>
      <c r="H20" s="9" t="n">
        <v>134.078391159428</v>
      </c>
      <c r="I20" s="12" t="n">
        <f aca="false">LN(1+(G20/100))</f>
        <v>0.00123603070541685</v>
      </c>
      <c r="J20" s="13" t="n">
        <f aca="false">H20*(1+(G20/100))</f>
        <v>134.244218630645</v>
      </c>
      <c r="L20" s="14" t="n">
        <v>0.139035883293132</v>
      </c>
      <c r="M20" s="15" t="n">
        <v>153.607800909308</v>
      </c>
      <c r="N20" s="12" t="n">
        <f aca="false">LN(1+(L20/100))</f>
        <v>0.00138939317905585</v>
      </c>
      <c r="O20" s="13" t="n">
        <f aca="false">M20*(1+(L20/100))</f>
        <v>153.82137087211</v>
      </c>
      <c r="Q20" s="16" t="n">
        <v>0.0905771059278905</v>
      </c>
      <c r="R20" s="16" t="n">
        <v>106.500209201042</v>
      </c>
      <c r="S20" s="8" t="n">
        <f aca="false">LN(1+(Q20/100))</f>
        <v>0.000905361096209336</v>
      </c>
      <c r="T20" s="8" t="n">
        <f aca="false">R20*(1+(Q20/100))</f>
        <v>106.596674008344</v>
      </c>
    </row>
    <row r="21" customFormat="false" ht="14.25" hidden="false" customHeight="false" outlineLevel="0" collapsed="false">
      <c r="B21" s="9" t="n">
        <v>0.0660993428729234</v>
      </c>
      <c r="C21" s="9" t="n">
        <v>59.4670165116217</v>
      </c>
      <c r="D21" s="8" t="n">
        <f aca="false">LN(1+(B21/100))</f>
        <v>0.000660775068790442</v>
      </c>
      <c r="E21" s="10" t="n">
        <f aca="false">C21*(1+(B21/100))</f>
        <v>59.5063238187621</v>
      </c>
      <c r="G21" s="9" t="n">
        <v>0.126929490619538</v>
      </c>
      <c r="H21" s="9" t="n">
        <v>140.374472196947</v>
      </c>
      <c r="I21" s="12" t="n">
        <f aca="false">LN(1+(G21/100))</f>
        <v>0.00126849003242544</v>
      </c>
      <c r="J21" s="13" t="n">
        <f aca="false">H21*(1+(G21/100))</f>
        <v>140.552648799466</v>
      </c>
      <c r="L21" s="14" t="n">
        <v>0.144660883293132</v>
      </c>
      <c r="M21" s="15" t="n">
        <v>162.207386137034</v>
      </c>
      <c r="N21" s="12" t="n">
        <f aca="false">LN(1+(L21/100))</f>
        <v>0.00144556350237499</v>
      </c>
      <c r="O21" s="13" t="n">
        <f aca="false">M21*(1+(L21/100))</f>
        <v>162.442036774587</v>
      </c>
      <c r="Q21" s="16" t="n">
        <v>0.0949521059278905</v>
      </c>
      <c r="R21" s="16" t="n">
        <v>112.390373220093</v>
      </c>
      <c r="S21" s="8" t="n">
        <f aca="false">LN(1+(Q21/100))</f>
        <v>0.000949070549314495</v>
      </c>
      <c r="T21" s="8" t="n">
        <f aca="false">R21*(1+(Q21/100))</f>
        <v>112.497090246326</v>
      </c>
    </row>
    <row r="22" customFormat="false" ht="14.25" hidden="false" customHeight="false" outlineLevel="0" collapsed="false">
      <c r="B22" s="9" t="n">
        <v>0.0704743428729233</v>
      </c>
      <c r="C22" s="9" t="n">
        <v>66.6312316132623</v>
      </c>
      <c r="D22" s="8" t="n">
        <f aca="false">LN(1+(B22/100))</f>
        <v>0.000704495213690879</v>
      </c>
      <c r="E22" s="10" t="n">
        <f aca="false">C22*(1+(B22/100))</f>
        <v>66.6781895358899</v>
      </c>
      <c r="G22" s="9" t="n">
        <v>0.129529490619538</v>
      </c>
      <c r="H22" s="9" t="n">
        <v>146.732583491734</v>
      </c>
      <c r="I22" s="12" t="n">
        <f aca="false">LN(1+(G22/100))</f>
        <v>0.00129445673545573</v>
      </c>
      <c r="J22" s="13" t="n">
        <f aca="false">H22*(1+(G22/100))</f>
        <v>146.922645459704</v>
      </c>
      <c r="L22" s="14" t="n">
        <v>0.151535883293132</v>
      </c>
      <c r="M22" s="15" t="n">
        <v>170.433038206908</v>
      </c>
      <c r="N22" s="12" t="n">
        <f aca="false">LN(1+(L22/100))</f>
        <v>0.00151421183533079</v>
      </c>
      <c r="O22" s="13" t="n">
        <f aca="false">M22*(1+(L22/100))</f>
        <v>170.691305416778</v>
      </c>
      <c r="Q22" s="16" t="n">
        <v>0.10307710592789</v>
      </c>
      <c r="R22" s="16" t="n">
        <v>118.705052341014</v>
      </c>
      <c r="S22" s="8" t="n">
        <f aca="false">LN(1+(Q22/100))</f>
        <v>0.00103024017956961</v>
      </c>
      <c r="T22" s="8" t="n">
        <f aca="false">R22*(1+(Q22/100))</f>
        <v>118.827410073557</v>
      </c>
    </row>
    <row r="23" customFormat="false" ht="14.25" hidden="false" customHeight="false" outlineLevel="0" collapsed="false">
      <c r="B23" s="9" t="n">
        <v>0.0767243428729234</v>
      </c>
      <c r="C23" s="9" t="n">
        <v>73.5055524634916</v>
      </c>
      <c r="D23" s="8" t="n">
        <f aca="false">LN(1+(B23/100))</f>
        <v>0.000766949247952234</v>
      </c>
      <c r="E23" s="10" t="n">
        <f aca="false">C23*(1+(B23/100))</f>
        <v>73.5619491155943</v>
      </c>
      <c r="G23" s="9" t="n">
        <v>0.136679490619538</v>
      </c>
      <c r="H23" s="9" t="n">
        <v>153.090674936838</v>
      </c>
      <c r="I23" s="12" t="n">
        <f aca="false">LN(1+(G23/100))</f>
        <v>0.00136586169228206</v>
      </c>
      <c r="J23" s="13" t="n">
        <f aca="false">H23*(1+(G23/100))</f>
        <v>153.299918491528</v>
      </c>
      <c r="L23" s="14" t="n">
        <v>0.157785883293132</v>
      </c>
      <c r="M23" s="15" t="n">
        <v>179.032543670735</v>
      </c>
      <c r="N23" s="12" t="n">
        <f aca="false">LN(1+(L23/100))</f>
        <v>0.00157661532156812</v>
      </c>
      <c r="O23" s="13" t="n">
        <f aca="false">M23*(1+(L23/100))</f>
        <v>179.315031751148</v>
      </c>
      <c r="Q23" s="16" t="n">
        <v>0.11057710592789</v>
      </c>
      <c r="R23" s="16" t="n">
        <v>124.648229805986</v>
      </c>
      <c r="S23" s="8" t="n">
        <f aca="false">LN(1+(Q23/100))</f>
        <v>0.00110516014477415</v>
      </c>
      <c r="T23" s="8" t="n">
        <f aca="false">R23*(1+(Q23/100))</f>
        <v>124.786062211096</v>
      </c>
    </row>
    <row r="24" customFormat="false" ht="14.25" hidden="false" customHeight="false" outlineLevel="0" collapsed="false">
      <c r="B24" s="9" t="n">
        <v>0.0823493428729234</v>
      </c>
      <c r="C24" s="9" t="n">
        <v>80.5869179189526</v>
      </c>
      <c r="D24" s="8" t="n">
        <f aca="false">LN(1+(B24/100))</f>
        <v>0.00082315454404909</v>
      </c>
      <c r="E24" s="10" t="n">
        <f aca="false">C24*(1+(B24/100))</f>
        <v>80.6532807163004</v>
      </c>
      <c r="G24" s="9" t="n">
        <v>0.138629490619538</v>
      </c>
      <c r="H24" s="9" t="n">
        <v>159.355730920882</v>
      </c>
      <c r="I24" s="12" t="n">
        <f aca="false">LN(1+(G24/100))</f>
        <v>0.00138533488655635</v>
      </c>
      <c r="J24" s="13" t="n">
        <f aca="false">H24*(1+(G24/100))</f>
        <v>159.576644958931</v>
      </c>
      <c r="L24" s="14" t="n">
        <v>0.169035883293132</v>
      </c>
      <c r="M24" s="15" t="n">
        <v>187.569793411502</v>
      </c>
      <c r="N24" s="12" t="n">
        <f aca="false">LN(1+(L24/100))</f>
        <v>0.00168893178436241</v>
      </c>
      <c r="O24" s="13" t="n">
        <f aca="false">M24*(1+(L24/100))</f>
        <v>187.886853668586</v>
      </c>
      <c r="Q24" s="16" t="n">
        <v>0.11557710592789</v>
      </c>
      <c r="R24" s="16" t="n">
        <v>130.962908926907</v>
      </c>
      <c r="S24" s="8" t="n">
        <f aca="false">LN(1+(Q24/100))</f>
        <v>0.0011551036700914</v>
      </c>
      <c r="T24" s="8" t="n">
        <f aca="false">R24*(1+(Q24/100))</f>
        <v>131.114272066884</v>
      </c>
    </row>
    <row r="25" customFormat="false" ht="14.25" hidden="false" customHeight="false" outlineLevel="0" collapsed="false">
      <c r="B25" s="9" t="n">
        <v>0.0885993428729233</v>
      </c>
      <c r="C25" s="9" t="n">
        <v>87.6683098778193</v>
      </c>
      <c r="D25" s="8" t="n">
        <f aca="false">LN(1+(B25/100))</f>
        <v>0.000885601168227814</v>
      </c>
      <c r="E25" s="10" t="n">
        <f aca="false">C25*(1+(B25/100))</f>
        <v>87.7459834242789</v>
      </c>
      <c r="G25" s="9" t="n">
        <v>0.148379490619538</v>
      </c>
      <c r="H25" s="9" t="n">
        <v>165.651792108719</v>
      </c>
      <c r="I25" s="12" t="n">
        <f aca="false">LN(1+(G25/100))</f>
        <v>0.00148269517025426</v>
      </c>
      <c r="J25" s="13" t="n">
        <f aca="false">H25*(1+(G25/100))</f>
        <v>165.897585394052</v>
      </c>
      <c r="L25" s="14" t="n">
        <v>0.174035883293132</v>
      </c>
      <c r="M25" s="15" t="n">
        <v>196.356305336205</v>
      </c>
      <c r="N25" s="12" t="n">
        <f aca="false">LN(1+(L25/100))</f>
        <v>0.00173884616330187</v>
      </c>
      <c r="O25" s="13" t="n">
        <f aca="false">M25*(1+(L25/100))</f>
        <v>196.698035766598</v>
      </c>
      <c r="Q25" s="16" t="n">
        <v>0.12245210592789</v>
      </c>
      <c r="R25" s="16" t="n">
        <v>137.171459272361</v>
      </c>
      <c r="S25" s="8" t="n">
        <f aca="false">LN(1+(Q25/100))</f>
        <v>0.00122377194484188</v>
      </c>
      <c r="T25" s="8" t="n">
        <f aca="false">R25*(1+(Q25/100))</f>
        <v>137.339428612972</v>
      </c>
    </row>
    <row r="26" customFormat="false" ht="14.25" hidden="false" customHeight="false" outlineLevel="0" collapsed="false">
      <c r="B26" s="9" t="n">
        <v>0.0948493428729234</v>
      </c>
      <c r="C26" s="9" t="n">
        <v>95.0809679043757</v>
      </c>
      <c r="D26" s="8" t="n">
        <f aca="false">LN(1+(B26/100))</f>
        <v>0.000948043893068944</v>
      </c>
      <c r="E26" s="10" t="n">
        <f aca="false">C26*(1+(B26/100))</f>
        <v>95.1711515776302</v>
      </c>
      <c r="G26" s="9" t="n">
        <v>0.150329490619538</v>
      </c>
      <c r="H26" s="9" t="n">
        <v>172.009903403506</v>
      </c>
      <c r="I26" s="12" t="n">
        <f aca="false">LN(1+(G26/100))</f>
        <v>0.00150216608956236</v>
      </c>
      <c r="J26" s="13" t="n">
        <f aca="false">H26*(1+(G26/100))</f>
        <v>172.268485015108</v>
      </c>
      <c r="L26" s="14" t="n">
        <v>0.182785883293132</v>
      </c>
      <c r="M26" s="15" t="n">
        <v>204.706548616096</v>
      </c>
      <c r="N26" s="12" t="n">
        <f aca="false">LN(1+(L26/100))</f>
        <v>0.0018261903318549</v>
      </c>
      <c r="O26" s="13" t="n">
        <f aca="false">M26*(1+(L26/100))</f>
        <v>205.080723289143</v>
      </c>
      <c r="Q26" s="16" t="n">
        <v>0.13245210592789</v>
      </c>
      <c r="R26" s="16" t="n">
        <v>143.963666941073</v>
      </c>
      <c r="S26" s="8" t="n">
        <f aca="false">LN(1+(Q26/100))</f>
        <v>0.00132364465505258</v>
      </c>
      <c r="T26" s="8" t="n">
        <f aca="false">R26*(1+(Q26/100))</f>
        <v>144.154349849708</v>
      </c>
    </row>
    <row r="27" customFormat="false" ht="14.25" hidden="false" customHeight="false" outlineLevel="0" collapsed="false">
      <c r="B27" s="9" t="n">
        <v>0.102349342872923</v>
      </c>
      <c r="C27" s="9" t="n">
        <v>102.327979645384</v>
      </c>
      <c r="D27" s="8" t="n">
        <f aca="false">LN(1+(B27/100))</f>
        <v>0.0010229700164388</v>
      </c>
      <c r="E27" s="10" t="n">
        <f aca="false">C27*(1+(B27/100))</f>
        <v>102.432711660127</v>
      </c>
      <c r="G27" s="9" t="n">
        <v>0.169179490619538</v>
      </c>
      <c r="H27" s="9" t="n">
        <v>178.336989644818</v>
      </c>
      <c r="I27" s="12" t="n">
        <f aca="false">LN(1+(G27/100))</f>
        <v>0.00169036543321608</v>
      </c>
      <c r="J27" s="13" t="n">
        <f aca="false">H27*(1+(G27/100))</f>
        <v>178.638699255485</v>
      </c>
      <c r="L27" s="14" t="n">
        <v>0.190910883293132</v>
      </c>
      <c r="M27" s="15" t="n">
        <v>213.306093961873</v>
      </c>
      <c r="N27" s="12" t="n">
        <f aca="false">LN(1+(L27/100))</f>
        <v>0.00190728880072151</v>
      </c>
      <c r="O27" s="13" t="n">
        <f aca="false">M27*(1+(L27/100))</f>
        <v>213.713318509974</v>
      </c>
      <c r="Q27" s="16" t="n">
        <v>0.13245210592789</v>
      </c>
      <c r="R27" s="16" t="n">
        <v>149.853830960124</v>
      </c>
      <c r="S27" s="8" t="n">
        <f aca="false">LN(1+(Q27/100))</f>
        <v>0.00132364465505258</v>
      </c>
      <c r="T27" s="8" t="n">
        <f aca="false">R27*(1+(Q27/100))</f>
        <v>150.052315515044</v>
      </c>
    </row>
    <row r="28" customFormat="false" ht="14.25" hidden="false" customHeight="false" outlineLevel="0" collapsed="false">
      <c r="B28" s="9" t="n">
        <v>0.106724342872923</v>
      </c>
      <c r="C28" s="9" t="n">
        <v>109.740664175347</v>
      </c>
      <c r="D28" s="8" t="n">
        <f aca="false">LN(1+(B28/100))</f>
        <v>0.00106667432933698</v>
      </c>
      <c r="E28" s="10" t="n">
        <f aca="false">C28*(1+(B28/100))</f>
        <v>109.857784178052</v>
      </c>
      <c r="G28" s="9" t="n">
        <v>0.162029490619538</v>
      </c>
      <c r="H28" s="9" t="n">
        <v>184.75711134719</v>
      </c>
      <c r="I28" s="12" t="n">
        <f aca="false">LN(1+(G28/100))</f>
        <v>0.0016189836446331</v>
      </c>
      <c r="J28" s="13" t="n">
        <f aca="false">H28*(1+(G28/100))</f>
        <v>185.056472353589</v>
      </c>
      <c r="L28" s="14" t="n">
        <v>0.195285883293132</v>
      </c>
      <c r="M28" s="15" t="n">
        <v>221.656377123714</v>
      </c>
      <c r="N28" s="12" t="n">
        <f aca="false">LN(1+(L28/100))</f>
        <v>0.00195095448300205</v>
      </c>
      <c r="O28" s="13" t="n">
        <f aca="false">M28*(1+(L28/100))</f>
        <v>222.089240737655</v>
      </c>
      <c r="Q28" s="16" t="n">
        <v>0.14120210592789</v>
      </c>
      <c r="R28" s="16" t="n">
        <v>156.115428712707</v>
      </c>
      <c r="S28" s="8" t="n">
        <f aca="false">LN(1+(Q28/100))</f>
        <v>0.00141102509498117</v>
      </c>
      <c r="T28" s="8" t="n">
        <f aca="false">R28*(1+(Q28/100))</f>
        <v>156.335866985728</v>
      </c>
    </row>
    <row r="29" customFormat="false" ht="14.25" hidden="false" customHeight="false" outlineLevel="0" collapsed="false">
      <c r="B29" s="9" t="n">
        <v>0.112974342872923</v>
      </c>
      <c r="C29" s="9" t="n">
        <v>116.987702419761</v>
      </c>
      <c r="D29" s="8" t="n">
        <f aca="false">LN(1+(B29/100))</f>
        <v>0.00112910574885305</v>
      </c>
      <c r="E29" s="10" t="n">
        <f aca="false">C29*(1+(B29/100))</f>
        <v>117.119868507812</v>
      </c>
      <c r="G29" s="9" t="n">
        <v>0.170479490619538</v>
      </c>
      <c r="H29" s="9" t="n">
        <v>191.30131341378</v>
      </c>
      <c r="I29" s="12" t="n">
        <f aca="false">LN(1+(G29/100))</f>
        <v>0.00170334339281363</v>
      </c>
      <c r="J29" s="13" t="n">
        <f aca="false">H29*(1+(G29/100))</f>
        <v>191.627442918436</v>
      </c>
      <c r="L29" s="14" t="n">
        <v>0.204035883293132</v>
      </c>
      <c r="M29" s="15" t="n">
        <v>230.131331259472</v>
      </c>
      <c r="N29" s="12" t="n">
        <f aca="false">LN(1+(L29/100))</f>
        <v>0.00203828012790372</v>
      </c>
      <c r="O29" s="13" t="n">
        <f aca="false">M29*(1+(L29/100))</f>
        <v>230.600881753941</v>
      </c>
      <c r="Q29" s="16" t="n">
        <v>0.153702105927891</v>
      </c>
      <c r="R29" s="16" t="n">
        <v>162.323979058161</v>
      </c>
      <c r="S29" s="8" t="n">
        <f aca="false">LN(1+(Q29/100))</f>
        <v>0.00153584105138713</v>
      </c>
      <c r="T29" s="8" t="n">
        <f aca="false">R29*(1+(Q29/100))</f>
        <v>162.573474432399</v>
      </c>
    </row>
    <row r="30" customFormat="false" ht="14.25" hidden="false" customHeight="false" outlineLevel="0" collapsed="false">
      <c r="B30" s="9" t="n">
        <v>0.120474342872923</v>
      </c>
      <c r="C30" s="9" t="n">
        <v>124.607431554955</v>
      </c>
      <c r="D30" s="8" t="n">
        <f aca="false">LN(1+(B30/100))</f>
        <v>0.00120401830769613</v>
      </c>
      <c r="E30" s="10" t="n">
        <f aca="false">C30*(1+(B30/100))</f>
        <v>124.757551539291</v>
      </c>
      <c r="G30" s="9" t="n">
        <v>0.180879490619538</v>
      </c>
      <c r="H30" s="9" t="n">
        <v>197.69042991236</v>
      </c>
      <c r="I30" s="12" t="n">
        <f aca="false">LN(1+(G30/100))</f>
        <v>0.00180716100665176</v>
      </c>
      <c r="J30" s="13" t="n">
        <f aca="false">H30*(1+(G30/100))</f>
        <v>198.048011354989</v>
      </c>
      <c r="L30" s="14" t="n">
        <v>0.208410883293132</v>
      </c>
      <c r="M30" s="15" t="n">
        <v>238.543910026322</v>
      </c>
      <c r="N30" s="12" t="n">
        <f aca="false">LN(1+(L30/100))</f>
        <v>0.00208194009085782</v>
      </c>
      <c r="O30" s="13" t="n">
        <f aca="false">M30*(1+(L30/100))</f>
        <v>239.04106149625</v>
      </c>
      <c r="Q30" s="16" t="n">
        <v>0.15057710592789</v>
      </c>
      <c r="R30" s="16" t="n">
        <v>168.479448035276</v>
      </c>
      <c r="S30" s="8" t="n">
        <f aca="false">LN(1+(Q30/100))</f>
        <v>0.00150463852278872</v>
      </c>
      <c r="T30" s="8" t="n">
        <f aca="false">R30*(1+(Q30/100))</f>
        <v>168.733139512211</v>
      </c>
    </row>
    <row r="31" customFormat="false" ht="14.25" hidden="false" customHeight="false" outlineLevel="0" collapsed="false">
      <c r="B31" s="9" t="n">
        <v>0.129224342872923</v>
      </c>
      <c r="C31" s="9" t="n">
        <v>132.102912724285</v>
      </c>
      <c r="D31" s="8" t="n">
        <f aca="false">LN(1+(B31/100))</f>
        <v>0.00129140920079607</v>
      </c>
      <c r="E31" s="10" t="n">
        <f aca="false">C31*(1+(B31/100))</f>
        <v>132.273621845169</v>
      </c>
      <c r="G31" s="9" t="n">
        <v>0.182829490619538</v>
      </c>
      <c r="H31" s="9" t="n">
        <v>204.234572429903</v>
      </c>
      <c r="I31" s="12" t="n">
        <f aca="false">LN(1+(G31/100))</f>
        <v>0.00182662560939826</v>
      </c>
      <c r="J31" s="13" t="n">
        <f aca="false">H31*(1+(G31/100))</f>
        <v>204.607973458345</v>
      </c>
      <c r="L31" s="14" t="n">
        <v>0.212785883293132</v>
      </c>
      <c r="M31" s="15" t="n">
        <v>246.956528675122</v>
      </c>
      <c r="N31" s="12" t="n">
        <f aca="false">LN(1+(L31/100))</f>
        <v>0.00212559814770299</v>
      </c>
      <c r="O31" s="13" t="n">
        <f aca="false">M31*(1+(L31/100))</f>
        <v>247.482017306013</v>
      </c>
      <c r="Q31" s="16" t="n">
        <v>0.153702105927891</v>
      </c>
      <c r="R31" s="16" t="n">
        <v>174.475706868586</v>
      </c>
      <c r="S31" s="8" t="n">
        <f aca="false">LN(1+(Q31/100))</f>
        <v>0.00153584105138713</v>
      </c>
      <c r="T31" s="8" t="n">
        <f aca="false">R31*(1+(Q31/100))</f>
        <v>174.743879704376</v>
      </c>
    </row>
    <row r="32" customFormat="false" ht="14.25" hidden="false" customHeight="false" outlineLevel="0" collapsed="false">
      <c r="B32" s="9" t="n">
        <v>0.135474342872923</v>
      </c>
      <c r="C32" s="9" t="n">
        <v>139.515570750842</v>
      </c>
      <c r="D32" s="8" t="n">
        <f aca="false">LN(1+(B32/100))</f>
        <v>0.00135382659180959</v>
      </c>
      <c r="E32" s="10" t="n">
        <f aca="false">C32*(1+(B32/100))</f>
        <v>139.704578553522</v>
      </c>
      <c r="G32" s="9" t="n">
        <v>0.186729490619538</v>
      </c>
      <c r="H32" s="9" t="n">
        <v>210.623788176894</v>
      </c>
      <c r="I32" s="12" t="n">
        <f aca="false">LN(1+(G32/100))</f>
        <v>0.00186555367831563</v>
      </c>
      <c r="J32" s="13" t="n">
        <f aca="false">H32*(1+(G32/100))</f>
        <v>211.01708490368</v>
      </c>
      <c r="L32" s="14" t="n">
        <v>0.224035883293132</v>
      </c>
      <c r="M32" s="15" t="n">
        <v>255.369107441972</v>
      </c>
      <c r="N32" s="12" t="n">
        <f aca="false">LN(1+(L32/100))</f>
        <v>0.00223785297106983</v>
      </c>
      <c r="O32" s="13" t="n">
        <f aca="false">M32*(1+(L32/100))</f>
        <v>255.941225877487</v>
      </c>
      <c r="Q32" s="16" t="n">
        <v>0.16182710592789</v>
      </c>
      <c r="R32" s="16" t="n">
        <v>180.578094477364</v>
      </c>
      <c r="S32" s="8" t="n">
        <f aca="false">LN(1+(Q32/100))</f>
        <v>0.00161696306959937</v>
      </c>
      <c r="T32" s="8" t="n">
        <f aca="false">R32*(1+(Q32/100))</f>
        <v>180.870318781597</v>
      </c>
    </row>
    <row r="33" customFormat="false" ht="14.25" hidden="false" customHeight="false" outlineLevel="0" collapsed="false">
      <c r="B33" s="9" t="n">
        <v>0.144224342872923</v>
      </c>
      <c r="C33" s="9" t="n">
        <v>147.135299886035</v>
      </c>
      <c r="D33" s="8" t="n">
        <f aca="false">LN(1+(B33/100))</f>
        <v>0.00144120439458229</v>
      </c>
      <c r="E33" s="10" t="n">
        <f aca="false">C33*(1+(B33/100))</f>
        <v>147.34750480543</v>
      </c>
      <c r="G33" s="9" t="n">
        <v>0.189979490619538</v>
      </c>
      <c r="H33" s="9" t="n">
        <v>216.950874418206</v>
      </c>
      <c r="I33" s="12" t="n">
        <f aca="false">LN(1+(G33/100))</f>
        <v>0.00189799257819395</v>
      </c>
      <c r="J33" s="13" t="n">
        <f aca="false">H33*(1+(G33/100))</f>
        <v>217.36303658432</v>
      </c>
      <c r="L33" s="14" t="n">
        <v>0.234660883293132</v>
      </c>
      <c r="M33" s="15" t="n">
        <v>263.844021695781</v>
      </c>
      <c r="N33" s="12" t="n">
        <f aca="false">LN(1+(L33/100))</f>
        <v>0.00234385984611521</v>
      </c>
      <c r="O33" s="13" t="n">
        <f aca="false">M33*(1+(L33/100))</f>
        <v>264.463160407608</v>
      </c>
      <c r="Q33" s="16" t="n">
        <v>0.16620210592789</v>
      </c>
      <c r="R33" s="16" t="n">
        <v>187.317288700155</v>
      </c>
      <c r="S33" s="8" t="n">
        <f aca="false">LN(1+(Q33/100))</f>
        <v>0.00166064143071436</v>
      </c>
      <c r="T33" s="8" t="n">
        <f aca="false">R33*(1+(Q33/100))</f>
        <v>187.628613978742</v>
      </c>
    </row>
    <row r="34" customFormat="false" ht="14.25" hidden="false" customHeight="false" outlineLevel="0" collapsed="false">
      <c r="B34" s="9" t="n">
        <v>0.147349342872923</v>
      </c>
      <c r="C34" s="9" t="n">
        <v>154.589409239087</v>
      </c>
      <c r="D34" s="8" t="n">
        <f aca="false">LN(1+(B34/100))</f>
        <v>0.0014724089025178</v>
      </c>
      <c r="E34" s="10" t="n">
        <f aca="false">C34*(1+(B34/100))</f>
        <v>154.817195717752</v>
      </c>
      <c r="G34" s="9" t="n">
        <v>0.200379490619538</v>
      </c>
      <c r="H34" s="9" t="n">
        <v>223.494917687337</v>
      </c>
      <c r="I34" s="12" t="n">
        <f aca="false">LN(1+(G34/100))</f>
        <v>0.00200178998703336</v>
      </c>
      <c r="J34" s="13" t="n">
        <f aca="false">H34*(1+(G34/100))</f>
        <v>223.94275566496</v>
      </c>
      <c r="L34" s="14" t="n">
        <v>0.236535883293132</v>
      </c>
      <c r="M34" s="15" t="n">
        <v>272.443567041557</v>
      </c>
      <c r="N34" s="12" t="n">
        <f aca="false">LN(1+(L34/100))</f>
        <v>0.00236256577524909</v>
      </c>
      <c r="O34" s="13" t="n">
        <f aca="false">M34*(1+(L34/100))</f>
        <v>273.087993839334</v>
      </c>
      <c r="Q34" s="16" t="n">
        <v>0.17120210592789</v>
      </c>
      <c r="R34" s="16" t="n">
        <v>192.623727473531</v>
      </c>
      <c r="S34" s="8" t="n">
        <f aca="false">LN(1+(Q34/100))</f>
        <v>0.00171055722173421</v>
      </c>
      <c r="T34" s="8" t="n">
        <f aca="false">R34*(1+(Q34/100))</f>
        <v>192.953503351482</v>
      </c>
    </row>
    <row r="35" customFormat="false" ht="14.25" hidden="false" customHeight="false" outlineLevel="0" collapsed="false">
      <c r="B35" s="9" t="n">
        <v>0.152349342872923</v>
      </c>
      <c r="C35" s="9" t="n">
        <v>161.877845803186</v>
      </c>
      <c r="D35" s="8" t="n">
        <f aca="false">LN(1+(B35/100))</f>
        <v>0.00152233408996275</v>
      </c>
      <c r="E35" s="10" t="n">
        <f aca="false">C35*(1+(B35/100))</f>
        <v>162.124465637524</v>
      </c>
      <c r="G35" s="9" t="n">
        <v>0.207529490619538</v>
      </c>
      <c r="H35" s="9" t="n">
        <v>229.884133434329</v>
      </c>
      <c r="I35" s="12" t="n">
        <f aca="false">LN(1+(G35/100))</f>
        <v>0.00207314445641913</v>
      </c>
      <c r="J35" s="13" t="n">
        <f aca="false">H35*(1+(G35/100))</f>
        <v>230.36121080546</v>
      </c>
      <c r="L35" s="14" t="n">
        <v>0.244660883293132</v>
      </c>
      <c r="M35" s="15" t="n">
        <v>280.544588019462</v>
      </c>
      <c r="N35" s="12" t="n">
        <f aca="false">LN(1+(L35/100))</f>
        <v>0.00244362075831477</v>
      </c>
      <c r="O35" s="13" t="n">
        <f aca="false">M35*(1+(L35/100))</f>
        <v>281.230970886542</v>
      </c>
      <c r="Q35" s="16" t="n">
        <v>0.17432710592789</v>
      </c>
      <c r="R35" s="16" t="n">
        <v>198.779196450646</v>
      </c>
      <c r="S35" s="8" t="n">
        <f aca="false">LN(1+(Q35/100))</f>
        <v>0.00174175332591022</v>
      </c>
      <c r="T35" s="8" t="n">
        <f aca="false">R35*(1+(Q35/100))</f>
        <v>199.125722471005</v>
      </c>
    </row>
    <row r="36" customFormat="false" ht="14.25" hidden="false" customHeight="false" outlineLevel="0" collapsed="false">
      <c r="B36" s="9" t="n">
        <v>0.159849342872923</v>
      </c>
      <c r="C36" s="9" t="n">
        <v>169.49757493838</v>
      </c>
      <c r="D36" s="8" t="n">
        <f aca="false">LN(1+(B36/100))</f>
        <v>0.00159721719795834</v>
      </c>
      <c r="E36" s="10" t="n">
        <f aca="false">C36*(1+(B36/100))</f>
        <v>169.768515698104</v>
      </c>
      <c r="G36" s="9" t="n">
        <v>0.210129490619538</v>
      </c>
      <c r="H36" s="9" t="n">
        <v>236.366245694604</v>
      </c>
      <c r="I36" s="12" t="n">
        <f aca="false">LN(1+(G36/100))</f>
        <v>0.00209909027390218</v>
      </c>
      <c r="J36" s="13" t="n">
        <f aca="false">H36*(1+(G36/100))</f>
        <v>236.862920882679</v>
      </c>
      <c r="L36" s="14" t="n">
        <v>0.246535883293132</v>
      </c>
      <c r="M36" s="15" t="n">
        <v>288.894871181303</v>
      </c>
      <c r="N36" s="12" t="n">
        <f aca="false">LN(1+(L36/100))</f>
        <v>0.00246232482143864</v>
      </c>
      <c r="O36" s="13" t="n">
        <f aca="false">M36*(1+(L36/100))</f>
        <v>289.607100703759</v>
      </c>
      <c r="Q36" s="16" t="n">
        <v>0.179952105927891</v>
      </c>
      <c r="R36" s="16" t="n">
        <v>204.934665427762</v>
      </c>
      <c r="S36" s="8" t="n">
        <f aca="false">LN(1+(Q36/100))</f>
        <v>0.00179790386108835</v>
      </c>
      <c r="T36" s="8" t="n">
        <f aca="false">R36*(1+(Q36/100))</f>
        <v>205.303449673975</v>
      </c>
    </row>
    <row r="37" customFormat="false" ht="14.25" hidden="false" customHeight="false" outlineLevel="0" collapsed="false">
      <c r="B37" s="9" t="n">
        <v>0.165474342872923</v>
      </c>
      <c r="C37" s="9" t="n">
        <v>176.95163128462</v>
      </c>
      <c r="D37" s="8" t="n">
        <f aca="false">LN(1+(B37/100))</f>
        <v>0.00165337584927605</v>
      </c>
      <c r="E37" s="10" t="n">
        <f aca="false">C37*(1+(B37/100))</f>
        <v>177.244440833691</v>
      </c>
      <c r="G37" s="9" t="n">
        <v>0.216629490619538</v>
      </c>
      <c r="H37" s="9" t="n">
        <v>242.910487460559</v>
      </c>
      <c r="I37" s="12" t="n">
        <f aca="false">LN(1+(G37/100))</f>
        <v>0.00216395187257609</v>
      </c>
      <c r="J37" s="13" t="n">
        <f aca="false">H37*(1+(G37/100))</f>
        <v>243.436703212206</v>
      </c>
      <c r="L37" s="14" t="n">
        <v>0.256535883293132</v>
      </c>
      <c r="M37" s="15" t="n">
        <v>297.369785435112</v>
      </c>
      <c r="N37" s="12" t="n">
        <f aca="false">LN(1+(L37/100))</f>
        <v>0.00256207391675356</v>
      </c>
      <c r="O37" s="13" t="n">
        <f aca="false">M37*(1+(L37/100))</f>
        <v>298.132645640825</v>
      </c>
      <c r="Q37" s="16" t="n">
        <v>0.18682710592789</v>
      </c>
      <c r="R37" s="16" t="n">
        <v>210.824795485605</v>
      </c>
      <c r="S37" s="8" t="n">
        <f aca="false">LN(1+(Q37/100))</f>
        <v>0.00186652801155628</v>
      </c>
      <c r="T37" s="8" t="n">
        <f aca="false">R37*(1+(Q37/100))</f>
        <v>211.218673349589</v>
      </c>
    </row>
    <row r="38" customFormat="false" ht="14.25" hidden="false" customHeight="false" outlineLevel="0" collapsed="false">
      <c r="B38" s="9" t="n">
        <v>0.162974342872923</v>
      </c>
      <c r="C38" s="9" t="n">
        <v>184.240094352124</v>
      </c>
      <c r="D38" s="8" t="n">
        <f aca="false">LN(1+(B38/100))</f>
        <v>0.00162841683804677</v>
      </c>
      <c r="E38" s="10" t="n">
        <f aca="false">C38*(1+(B38/100))</f>
        <v>184.540358435203</v>
      </c>
      <c r="G38" s="9" t="n">
        <v>0.219229490619538</v>
      </c>
      <c r="H38" s="9" t="n">
        <v>249.268539206299</v>
      </c>
      <c r="I38" s="12" t="n">
        <f aca="false">LN(1+(G38/100))</f>
        <v>0.00218989533412403</v>
      </c>
      <c r="J38" s="13" t="n">
        <f aca="false">H38*(1+(G38/100))</f>
        <v>249.815009355075</v>
      </c>
      <c r="L38" s="14" t="n">
        <v>0.265910883293132</v>
      </c>
      <c r="M38" s="15" t="n">
        <v>305.657733109994</v>
      </c>
      <c r="N38" s="12" t="n">
        <f aca="false">LN(1+(L38/100))</f>
        <v>0.00265557965796112</v>
      </c>
      <c r="O38" s="13" t="n">
        <f aca="false">M38*(1+(L38/100))</f>
        <v>306.470510287961</v>
      </c>
      <c r="Q38" s="16" t="n">
        <v>0.19370210592789</v>
      </c>
      <c r="R38" s="16" t="n">
        <v>216.768006911785</v>
      </c>
      <c r="S38" s="8" t="n">
        <f aca="false">LN(1+(Q38/100))</f>
        <v>0.0019351474530731</v>
      </c>
      <c r="T38" s="8" t="n">
        <f aca="false">R38*(1+(Q38/100))</f>
        <v>217.187891106151</v>
      </c>
    </row>
    <row r="39" customFormat="false" ht="14.25" hidden="false" customHeight="false" outlineLevel="0" collapsed="false">
      <c r="B39" s="9" t="n">
        <v>0.176099342872923</v>
      </c>
      <c r="C39" s="9" t="n">
        <v>191.569929235907</v>
      </c>
      <c r="D39" s="8" t="n">
        <f aca="false">LN(1+(B39/100))</f>
        <v>0.00175944469773808</v>
      </c>
      <c r="E39" s="10" t="n">
        <f aca="false">C39*(1+(B39/100))</f>
        <v>191.907282622433</v>
      </c>
      <c r="G39" s="9" t="n">
        <v>0.226379490619538</v>
      </c>
      <c r="H39" s="9" t="n">
        <v>255.65775495329</v>
      </c>
      <c r="I39" s="12" t="n">
        <f aca="false">LN(1+(G39/100))</f>
        <v>0.0022612363830936</v>
      </c>
      <c r="J39" s="13" t="n">
        <f aca="false">H39*(1+(G39/100))</f>
        <v>256.236511676682</v>
      </c>
      <c r="L39" s="14" t="n">
        <v>0.271535883293132</v>
      </c>
      <c r="M39" s="15" t="n">
        <v>314.194982850762</v>
      </c>
      <c r="N39" s="12" t="n">
        <f aca="false">LN(1+(L39/100))</f>
        <v>0.00271167890617815</v>
      </c>
      <c r="O39" s="13" t="n">
        <f aca="false">M39*(1+(L39/100))</f>
        <v>315.048134972708</v>
      </c>
      <c r="Q39" s="16" t="n">
        <v>0.20182710592789</v>
      </c>
      <c r="R39" s="16" t="n">
        <v>222.711252299174</v>
      </c>
      <c r="S39" s="8" t="n">
        <f aca="false">LN(1+(Q39/100))</f>
        <v>0.00201623708652362</v>
      </c>
      <c r="T39" s="8" t="n">
        <f aca="false">R39*(1+(Q39/100))</f>
        <v>223.160743974265</v>
      </c>
    </row>
    <row r="40" customFormat="false" ht="14.25" hidden="false" customHeight="false" outlineLevel="0" collapsed="false">
      <c r="B40" s="9" t="n">
        <v>0.180474342872923</v>
      </c>
      <c r="C40" s="9" t="n">
        <v>198.816940976916</v>
      </c>
      <c r="D40" s="8" t="n">
        <f aca="false">LN(1+(B40/100))</f>
        <v>0.00180311683606829</v>
      </c>
      <c r="E40" s="10" t="n">
        <f aca="false">C40*(1+(B40/100))</f>
        <v>199.175754544664</v>
      </c>
      <c r="G40" s="9" t="n">
        <v>0.232229490619538</v>
      </c>
      <c r="H40" s="9" t="n">
        <v>262.294893232529</v>
      </c>
      <c r="I40" s="12" t="n">
        <f aca="false">LN(1+(G40/100))</f>
        <v>0.00231960254687561</v>
      </c>
      <c r="J40" s="13" t="n">
        <f aca="false">H40*(1+(G40/100))</f>
        <v>262.904019327004</v>
      </c>
      <c r="L40" s="14" t="n">
        <v>0.279035883293132</v>
      </c>
      <c r="M40" s="15" t="n">
        <v>322.794528196538</v>
      </c>
      <c r="N40" s="12" t="n">
        <f aca="false">LN(1+(L40/100))</f>
        <v>0.00278647300860742</v>
      </c>
      <c r="O40" s="13" t="n">
        <f aca="false">M40*(1+(L40/100))</f>
        <v>323.695240759513</v>
      </c>
      <c r="Q40" s="16" t="n">
        <v>0.20370210592789</v>
      </c>
      <c r="R40" s="16" t="n">
        <v>228.548300988679</v>
      </c>
      <c r="S40" s="8" t="n">
        <f aca="false">LN(1+(Q40/100))</f>
        <v>0.0020349491450923</v>
      </c>
      <c r="T40" s="8" t="n">
        <f aca="false">R40*(1+(Q40/100))</f>
        <v>229.013858690855</v>
      </c>
    </row>
    <row r="41" customFormat="false" ht="14.25" hidden="false" customHeight="false" outlineLevel="0" collapsed="false">
      <c r="B41" s="9" t="n">
        <v>0.188599342872923</v>
      </c>
      <c r="C41" s="9" t="n">
        <v>206.229625506878</v>
      </c>
      <c r="D41" s="8" t="n">
        <f aca="false">LN(1+(B41/100))</f>
        <v>0.00188421717610579</v>
      </c>
      <c r="E41" s="10" t="n">
        <f aca="false">C41*(1+(B41/100))</f>
        <v>206.618573225393</v>
      </c>
      <c r="G41" s="9" t="n">
        <v>0.240029490619538</v>
      </c>
      <c r="H41" s="9" t="n">
        <v>268.808169494055</v>
      </c>
      <c r="I41" s="12" t="n">
        <f aca="false">LN(1+(G41/100))</f>
        <v>0.00239741879979336</v>
      </c>
      <c r="J41" s="13" t="n">
        <f aca="false">H41*(1+(G41/100))</f>
        <v>269.453388374036</v>
      </c>
      <c r="L41" s="14" t="n">
        <v>0.284660883293132</v>
      </c>
      <c r="M41" s="15" t="n">
        <v>331.020180266411</v>
      </c>
      <c r="N41" s="12" t="n">
        <f aca="false">LN(1+(L41/100))</f>
        <v>0.00284256491449236</v>
      </c>
      <c r="O41" s="13" t="n">
        <f aca="false">M41*(1+(L41/100))</f>
        <v>331.962465235436</v>
      </c>
      <c r="Q41" s="16" t="n">
        <v>0.20745210592789</v>
      </c>
      <c r="R41" s="16" t="n">
        <v>234.385383639392</v>
      </c>
      <c r="S41" s="8" t="n">
        <f aca="false">LN(1+(Q41/100))</f>
        <v>0.00207237221183925</v>
      </c>
      <c r="T41" s="8" t="n">
        <f aca="false">R41*(1+(Q41/100))</f>
        <v>234.871621053739</v>
      </c>
    </row>
    <row r="42" customFormat="false" ht="14.25" hidden="false" customHeight="false" outlineLevel="0" collapsed="false">
      <c r="B42" s="9" t="n">
        <v>0.196099342872923</v>
      </c>
      <c r="C42" s="9" t="n">
        <v>213.60088521375</v>
      </c>
      <c r="D42" s="8" t="n">
        <f aca="false">LN(1+(B42/100))</f>
        <v>0.00195907319108794</v>
      </c>
      <c r="E42" s="10" t="n">
        <f aca="false">C42*(1+(B42/100))</f>
        <v>214.019755146025</v>
      </c>
      <c r="G42" s="9" t="n">
        <v>0.247179490619538</v>
      </c>
      <c r="H42" s="9" t="n">
        <v>275.290281754331</v>
      </c>
      <c r="I42" s="12" t="n">
        <f aca="false">LN(1+(G42/100))</f>
        <v>0.00246874504588521</v>
      </c>
      <c r="J42" s="13" t="n">
        <f aca="false">H42*(1+(G42/100))</f>
        <v>275.970742870496</v>
      </c>
      <c r="L42" s="14" t="n">
        <v>0.295910883293132</v>
      </c>
      <c r="M42" s="15" t="n">
        <v>339.245832336285</v>
      </c>
      <c r="N42" s="12" t="n">
        <f aca="false">LN(1+(L42/100))</f>
        <v>0.00295473928823863</v>
      </c>
      <c r="O42" s="13" t="n">
        <f aca="false">M42*(1+(L42/100))</f>
        <v>340.249697675286</v>
      </c>
      <c r="Q42" s="16" t="n">
        <v>0.214952105927891</v>
      </c>
      <c r="R42" s="16" t="n">
        <v>240.38167643391</v>
      </c>
      <c r="S42" s="8" t="n">
        <f aca="false">LN(1+(Q42/100))</f>
        <v>0.00214721414413717</v>
      </c>
      <c r="T42" s="8" t="n">
        <f aca="false">R42*(1+(Q42/100))</f>
        <v>240.89838190967</v>
      </c>
    </row>
    <row r="43" customFormat="false" ht="14.25" hidden="false" customHeight="false" outlineLevel="0" collapsed="false">
      <c r="B43" s="9" t="n">
        <v>0.201724342872923</v>
      </c>
      <c r="C43" s="9" t="n">
        <v>220.765100315391</v>
      </c>
      <c r="D43" s="8" t="n">
        <f aca="false">LN(1+(B43/100))</f>
        <v>0.00201521152530765</v>
      </c>
      <c r="E43" s="10" t="n">
        <f aca="false">C43*(1+(B43/100))</f>
        <v>221.210437263295</v>
      </c>
      <c r="G43" s="9" t="n">
        <v>0.253029490619538</v>
      </c>
      <c r="H43" s="9" t="n">
        <v>281.741428510178</v>
      </c>
      <c r="I43" s="12" t="n">
        <f aca="false">LN(1+(G43/100))</f>
        <v>0.00252709909979249</v>
      </c>
      <c r="J43" s="13" t="n">
        <f aca="false">H43*(1+(G43/100))</f>
        <v>282.454317411602</v>
      </c>
      <c r="L43" s="14" t="n">
        <v>0.302785883293132</v>
      </c>
      <c r="M43" s="15" t="n">
        <v>347.783082077052</v>
      </c>
      <c r="N43" s="12" t="n">
        <f aca="false">LN(1+(L43/100))</f>
        <v>0.00302328410047834</v>
      </c>
      <c r="O43" s="13" t="n">
        <f aca="false">M43*(1+(L43/100))</f>
        <v>348.836120154063</v>
      </c>
      <c r="Q43" s="16" t="n">
        <v>0.214952105927891</v>
      </c>
      <c r="R43" s="16" t="n">
        <v>246.112630309156</v>
      </c>
      <c r="S43" s="8" t="n">
        <f aca="false">LN(1+(Q43/100))</f>
        <v>0.00214721414413717</v>
      </c>
      <c r="T43" s="8" t="n">
        <f aca="false">R43*(1+(Q43/100))</f>
        <v>246.64165459096</v>
      </c>
    </row>
    <row r="44" customFormat="false" ht="14.25" hidden="false" customHeight="false" outlineLevel="0" collapsed="false">
      <c r="B44" s="9" t="n">
        <v>0.206099342872923</v>
      </c>
      <c r="C44" s="9" t="n">
        <v>228.053510376083</v>
      </c>
      <c r="D44" s="8" t="n">
        <f aca="false">LN(1+(B44/100))</f>
        <v>0.00205887249542571</v>
      </c>
      <c r="E44" s="10" t="n">
        <f aca="false">C44*(1+(B44/100))</f>
        <v>228.523527162367</v>
      </c>
      <c r="G44" s="9" t="n">
        <v>0.260179490619538</v>
      </c>
      <c r="H44" s="9" t="n">
        <v>288.347601284989</v>
      </c>
      <c r="I44" s="12" t="n">
        <f aca="false">LN(1+(G44/100))</f>
        <v>0.00259841609720486</v>
      </c>
      <c r="J44" s="13" t="n">
        <f aca="false">H44*(1+(G44/100))</f>
        <v>289.097822605226</v>
      </c>
      <c r="L44" s="14" t="n">
        <v>0.310910883293132</v>
      </c>
      <c r="M44" s="15" t="n">
        <v>356.195660843902</v>
      </c>
      <c r="N44" s="12" t="n">
        <f aca="false">LN(1+(L44/100))</f>
        <v>0.00310428554888791</v>
      </c>
      <c r="O44" s="13" t="n">
        <f aca="false">M44*(1+(L44/100))</f>
        <v>357.303111919284</v>
      </c>
      <c r="Q44" s="16" t="n">
        <v>0.21995210592789</v>
      </c>
      <c r="R44" s="16" t="n">
        <v>251.843584184401</v>
      </c>
      <c r="S44" s="8" t="n">
        <f aca="false">LN(1+(Q44/100))</f>
        <v>0.00219710565400853</v>
      </c>
      <c r="T44" s="8" t="n">
        <f aca="false">R44*(1+(Q44/100))</f>
        <v>252.397519451459</v>
      </c>
    </row>
    <row r="45" customFormat="false" ht="14.25" hidden="false" customHeight="false" outlineLevel="0" collapsed="false">
      <c r="B45" s="9" t="n">
        <v>0.217974342872923</v>
      </c>
      <c r="C45" s="9" t="n">
        <v>235.13490233495</v>
      </c>
      <c r="D45" s="8" t="n">
        <f aca="false">LN(1+(B45/100))</f>
        <v>0.00217737123457927</v>
      </c>
      <c r="E45" s="10" t="n">
        <f aca="false">C45*(1+(B45/100))</f>
        <v>235.64743609318</v>
      </c>
      <c r="G45" s="9" t="n">
        <v>0.267329490619538</v>
      </c>
      <c r="H45" s="9" t="n">
        <v>294.860877546516</v>
      </c>
      <c r="I45" s="12" t="n">
        <f aca="false">LN(1+(G45/100))</f>
        <v>0.00266972800886581</v>
      </c>
      <c r="J45" s="13" t="n">
        <f aca="false">H45*(1+(G45/100))</f>
        <v>295.649127628497</v>
      </c>
      <c r="L45" s="14" t="n">
        <v>0.315285883293132</v>
      </c>
      <c r="M45" s="15" t="n">
        <v>364.545944005743</v>
      </c>
      <c r="N45" s="12" t="n">
        <f aca="false">LN(1+(L45/100))</f>
        <v>0.00314789899589725</v>
      </c>
      <c r="O45" s="13" t="n">
        <f aca="false">M45*(1+(L45/100))</f>
        <v>365.695305905311</v>
      </c>
      <c r="Q45" s="16" t="n">
        <v>0.23245210592789</v>
      </c>
      <c r="R45" s="16" t="n">
        <v>257.733714242244</v>
      </c>
      <c r="S45" s="8" t="n">
        <f aca="false">LN(1+(Q45/100))</f>
        <v>0.00232182353968662</v>
      </c>
      <c r="T45" s="8" t="n">
        <f aca="false">R45*(1+(Q45/100))</f>
        <v>258.332821688686</v>
      </c>
    </row>
    <row r="46" customFormat="false" ht="14.25" hidden="false" customHeight="false" outlineLevel="0" collapsed="false">
      <c r="B46" s="9" t="n">
        <v>0.224224342872923</v>
      </c>
      <c r="C46" s="9" t="n">
        <v>242.299090933185</v>
      </c>
      <c r="D46" s="8" t="n">
        <f aca="false">LN(1+(B46/100))</f>
        <v>0.00223973335236697</v>
      </c>
      <c r="E46" s="10" t="n">
        <f aca="false">C46*(1+(B46/100))</f>
        <v>242.842384477617</v>
      </c>
      <c r="G46" s="9" t="n">
        <v>0.271879490619538</v>
      </c>
      <c r="H46" s="9" t="n">
        <v>301.436084816899</v>
      </c>
      <c r="I46" s="12" t="n">
        <f aca="false">LN(1+(G46/100))</f>
        <v>0.00271510566866498</v>
      </c>
      <c r="J46" s="13" t="n">
        <f aca="false">H46*(1+(G46/100))</f>
        <v>302.255627708842</v>
      </c>
      <c r="L46" s="14" t="n">
        <v>0.324035883293132</v>
      </c>
      <c r="M46" s="15" t="n">
        <v>372.771596075616</v>
      </c>
      <c r="N46" s="12" t="n">
        <f aca="false">LN(1+(L46/100))</f>
        <v>0.00323512018393265</v>
      </c>
      <c r="O46" s="13" t="n">
        <f aca="false">M46*(1+(L46/100))</f>
        <v>373.979509809626</v>
      </c>
      <c r="Q46" s="16" t="n">
        <v>0.23245210592789</v>
      </c>
      <c r="R46" s="16" t="n">
        <v>263.83613581223</v>
      </c>
      <c r="S46" s="8" t="n">
        <f aca="false">LN(1+(Q46/100))</f>
        <v>0.00232182353968662</v>
      </c>
      <c r="T46" s="8" t="n">
        <f aca="false">R46*(1+(Q46/100))</f>
        <v>264.449428466124</v>
      </c>
    </row>
    <row r="47" customFormat="false" ht="14.25" hidden="false" customHeight="false" outlineLevel="0" collapsed="false">
      <c r="B47" s="9" t="n">
        <v>0.229224342872923</v>
      </c>
      <c r="C47" s="9" t="n">
        <v>249.504730857915</v>
      </c>
      <c r="D47" s="8" t="n">
        <f aca="false">LN(1+(B47/100))</f>
        <v>0.00228962024664399</v>
      </c>
      <c r="E47" s="10" t="n">
        <f aca="false">C47*(1+(B47/100))</f>
        <v>250.076656437661</v>
      </c>
      <c r="G47" s="9" t="n">
        <v>0.279679490619538</v>
      </c>
      <c r="H47" s="9" t="n">
        <v>307.918197077174</v>
      </c>
      <c r="I47" s="12" t="n">
        <f aca="false">LN(1+(G47/100))</f>
        <v>0.0027928911522938</v>
      </c>
      <c r="J47" s="13" t="n">
        <f aca="false">H47*(1+(G47/100))</f>
        <v>308.779381122284</v>
      </c>
      <c r="L47" s="14" t="n">
        <v>0.338410883293132</v>
      </c>
      <c r="M47" s="15" t="n">
        <v>381.059583632448</v>
      </c>
      <c r="N47" s="12" t="n">
        <f aca="false">LN(1+(L47/100))</f>
        <v>0.00337839562242387</v>
      </c>
      <c r="O47" s="13" t="n">
        <f aca="false">M47*(1+(L47/100))</f>
        <v>382.349130735292</v>
      </c>
      <c r="Q47" s="16" t="n">
        <v>0.23307710592789</v>
      </c>
      <c r="R47" s="16" t="n">
        <v>269.407913504878</v>
      </c>
      <c r="S47" s="8" t="n">
        <f aca="false">LN(1+(Q47/100))</f>
        <v>0.00232805902568222</v>
      </c>
      <c r="T47" s="8" t="n">
        <f aca="false">R47*(1+(Q47/100))</f>
        <v>270.035841672816</v>
      </c>
    </row>
    <row r="48" customFormat="false" ht="14.25" hidden="false" customHeight="false" outlineLevel="0" collapsed="false">
      <c r="B48" s="9" t="n">
        <v>0.234849342872923</v>
      </c>
      <c r="C48" s="9" t="n">
        <v>256.66891945615</v>
      </c>
      <c r="D48" s="8" t="n">
        <f aca="false">LN(1+(B48/100))</f>
        <v>0.00234574002808975</v>
      </c>
      <c r="E48" s="10" t="n">
        <f aca="false">C48*(1+(B48/100))</f>
        <v>257.271704726852</v>
      </c>
      <c r="G48" s="9" t="n">
        <v>0.285529490619538</v>
      </c>
      <c r="H48" s="9" t="n">
        <v>314.431274841877</v>
      </c>
      <c r="I48" s="12" t="n">
        <f aca="false">LN(1+(G48/100))</f>
        <v>0.00285122629457865</v>
      </c>
      <c r="J48" s="13" t="n">
        <f aca="false">H48*(1+(G48/100))</f>
        <v>315.329068859282</v>
      </c>
      <c r="L48" s="14" t="n">
        <v>0.340910883293132</v>
      </c>
      <c r="M48" s="15" t="n">
        <v>389.409866794289</v>
      </c>
      <c r="N48" s="12" t="n">
        <f aca="false">LN(1+(L48/100))</f>
        <v>0.00340331099465172</v>
      </c>
      <c r="O48" s="13" t="n">
        <f aca="false">M48*(1+(L48/100))</f>
        <v>390.737407410808</v>
      </c>
      <c r="Q48" s="16" t="n">
        <v>0.242452105927891</v>
      </c>
      <c r="R48" s="16" t="n">
        <v>274.873528460851</v>
      </c>
      <c r="S48" s="8" t="n">
        <f aca="false">LN(1+(Q48/100))</f>
        <v>0.00242158665016278</v>
      </c>
      <c r="T48" s="8" t="n">
        <f aca="false">R48*(1+(Q48/100))</f>
        <v>275.539965119243</v>
      </c>
    </row>
    <row r="49" customFormat="false" ht="14.25" hidden="false" customHeight="false" outlineLevel="0" collapsed="false">
      <c r="B49" s="9" t="n">
        <v>0.244224342872923</v>
      </c>
      <c r="C49" s="9" t="n">
        <v>263.667461768837</v>
      </c>
      <c r="D49" s="8" t="n">
        <f aca="false">LN(1+(B49/100))</f>
        <v>0.00243926599900011</v>
      </c>
      <c r="E49" s="10" t="n">
        <f aca="false">C49*(1+(B49/100))</f>
        <v>264.311401894712</v>
      </c>
      <c r="G49" s="9" t="n">
        <v>0.292679490619538</v>
      </c>
      <c r="H49" s="9" t="n">
        <v>321.099577122368</v>
      </c>
      <c r="I49" s="12" t="n">
        <f aca="false">LN(1+(G49/100))</f>
        <v>0.00292252018078238</v>
      </c>
      <c r="J49" s="13" t="n">
        <f aca="false">H49*(1+(G49/100))</f>
        <v>322.039369729071</v>
      </c>
      <c r="L49" s="14" t="n">
        <v>0.346535883293132</v>
      </c>
      <c r="M49" s="15" t="n">
        <v>397.510887772194</v>
      </c>
      <c r="N49" s="12" t="n">
        <f aca="false">LN(1+(L49/100))</f>
        <v>0.00345936831255685</v>
      </c>
      <c r="O49" s="13" t="n">
        <f aca="false">M49*(1+(L49/100))</f>
        <v>398.888405638322</v>
      </c>
      <c r="Q49" s="16" t="n">
        <v>0.24557710592789</v>
      </c>
      <c r="R49" s="16" t="n">
        <v>280.710611111564</v>
      </c>
      <c r="S49" s="8" t="n">
        <f aca="false">LN(1+(Q49/100))</f>
        <v>0.00245276058122044</v>
      </c>
      <c r="T49" s="8" t="n">
        <f aca="false">R49*(1+(Q49/100))</f>
        <v>281.399972106364</v>
      </c>
    </row>
    <row r="50" customFormat="false" ht="14.25" hidden="false" customHeight="false" outlineLevel="0" collapsed="false">
      <c r="B50" s="9" t="n">
        <v>0.244224342872923</v>
      </c>
      <c r="C50" s="9" t="n">
        <v>270.748721210676</v>
      </c>
      <c r="D50" s="8" t="n">
        <f aca="false">LN(1+(B50/100))</f>
        <v>0.00243926599900011</v>
      </c>
      <c r="E50" s="10" t="n">
        <f aca="false">C50*(1+(B50/100))</f>
        <v>271.409955495889</v>
      </c>
      <c r="G50" s="9" t="n">
        <v>0.295929490619538</v>
      </c>
      <c r="H50" s="9" t="n">
        <v>327.612853383894</v>
      </c>
      <c r="I50" s="12" t="n">
        <f aca="false">LN(1+(G50/100))</f>
        <v>0.00295492481249902</v>
      </c>
      <c r="J50" s="13" t="n">
        <f aca="false">H50*(1+(G50/100))</f>
        <v>328.582356432118</v>
      </c>
      <c r="L50" s="14" t="n">
        <v>0.350910883293132</v>
      </c>
      <c r="M50" s="15" t="n">
        <v>405.487357422031</v>
      </c>
      <c r="N50" s="12" t="n">
        <f aca="false">LN(1+(L50/100))</f>
        <v>0.00350296627626957</v>
      </c>
      <c r="O50" s="13" t="n">
        <f aca="false">M50*(1+(L50/100))</f>
        <v>406.910256689602</v>
      </c>
      <c r="Q50" s="16" t="n">
        <v>0.24807710592789</v>
      </c>
      <c r="R50" s="16" t="n">
        <v>286.282388804212</v>
      </c>
      <c r="S50" s="8" t="n">
        <f aca="false">LN(1+(Q50/100))</f>
        <v>0.00247769902637923</v>
      </c>
      <c r="T50" s="8" t="n">
        <f aca="false">R50*(1+(Q50/100))</f>
        <v>286.992589869139</v>
      </c>
    </row>
    <row r="51" customFormat="false" ht="14.25" hidden="false" customHeight="false" outlineLevel="0" collapsed="false">
      <c r="B51" s="9" t="n">
        <v>0.252974342872923</v>
      </c>
      <c r="C51" s="9" t="n">
        <v>278.161458747449</v>
      </c>
      <c r="D51" s="8" t="n">
        <f aca="false">LN(1+(B51/100))</f>
        <v>0.00252654901405381</v>
      </c>
      <c r="E51" s="10" t="n">
        <f aca="false">C51*(1+(B51/100))</f>
        <v>278.865135869841</v>
      </c>
      <c r="G51" s="9" t="n">
        <v>0.301129490619538</v>
      </c>
      <c r="H51" s="9" t="n">
        <v>334.219026158705</v>
      </c>
      <c r="I51" s="12" t="n">
        <f aca="false">LN(1+(G51/100))</f>
        <v>0.00300677003921937</v>
      </c>
      <c r="J51" s="13" t="n">
        <f aca="false">H51*(1+(G51/100))</f>
        <v>335.225458209731</v>
      </c>
      <c r="L51" s="14" t="n">
        <v>0.354660883293132</v>
      </c>
      <c r="M51" s="15" t="n">
        <v>413.899657015235</v>
      </c>
      <c r="N51" s="12" t="n">
        <f aca="false">LN(1+(L51/100))</f>
        <v>0.00354033444664392</v>
      </c>
      <c r="O51" s="13" t="n">
        <f aca="false">M51*(1+(L51/100))</f>
        <v>415.367597194752</v>
      </c>
      <c r="Q51" s="16" t="n">
        <v>0.25495210592789</v>
      </c>
      <c r="R51" s="16" t="n">
        <v>292.33172900586</v>
      </c>
      <c r="S51" s="8" t="n">
        <f aca="false">LN(1+(Q51/100))</f>
        <v>0.0025462765439332</v>
      </c>
      <c r="T51" s="8" t="n">
        <f aca="false">R51*(1+(Q51/100))</f>
        <v>293.077034905256</v>
      </c>
    </row>
    <row r="52" customFormat="false" ht="14.25" hidden="false" customHeight="false" outlineLevel="0" collapsed="false">
      <c r="B52" s="9" t="n">
        <v>0.259224342872923</v>
      </c>
      <c r="C52" s="9" t="n">
        <v>284.621663883809</v>
      </c>
      <c r="D52" s="8" t="n">
        <f aca="false">LN(1+(B52/100))</f>
        <v>0.00258888936085563</v>
      </c>
      <c r="E52" s="10" t="n">
        <f aca="false">C52*(1+(B52/100))</f>
        <v>285.359472521686</v>
      </c>
      <c r="G52" s="9" t="n">
        <v>0.307629490619538</v>
      </c>
      <c r="H52" s="9" t="n">
        <v>340.949259448052</v>
      </c>
      <c r="I52" s="12" t="n">
        <f aca="false">LN(1+(G52/100))</f>
        <v>0.00307157279295038</v>
      </c>
      <c r="J52" s="13" t="n">
        <f aca="false">H52*(1+(G52/100))</f>
        <v>341.998119918163</v>
      </c>
      <c r="L52" s="14" t="n">
        <v>0.365910883293132</v>
      </c>
      <c r="M52" s="15" t="n">
        <v>421.751615218952</v>
      </c>
      <c r="N52" s="12" t="n">
        <f aca="false">LN(1+(L52/100))</f>
        <v>0.00365243058021693</v>
      </c>
      <c r="O52" s="13" t="n">
        <f aca="false">M52*(1+(L52/100))</f>
        <v>423.294850279503</v>
      </c>
      <c r="Q52" s="16" t="n">
        <v>0.26182710592789</v>
      </c>
      <c r="R52" s="16" t="n">
        <v>297.425876267093</v>
      </c>
      <c r="S52" s="8" t="n">
        <f aca="false">LN(1+(Q52/100))</f>
        <v>0.00261484935893353</v>
      </c>
      <c r="T52" s="8" t="n">
        <f aca="false">R52*(1+(Q52/100))</f>
        <v>298.204617831203</v>
      </c>
    </row>
    <row r="53" customFormat="false" ht="14.25" hidden="false" customHeight="false" outlineLevel="0" collapsed="false">
      <c r="B53" s="9" t="n">
        <v>0.265474342872923</v>
      </c>
      <c r="C53" s="9" t="n">
        <v>291.827409822162</v>
      </c>
      <c r="D53" s="8" t="n">
        <f aca="false">LN(1+(B53/100))</f>
        <v>0.00265122582158064</v>
      </c>
      <c r="E53" s="10" t="n">
        <f aca="false">C53*(1+(B53/100))</f>
        <v>292.602136720711</v>
      </c>
      <c r="G53" s="9" t="n">
        <v>0.311529490619538</v>
      </c>
      <c r="H53" s="9" t="n">
        <v>347.307509690615</v>
      </c>
      <c r="I53" s="12" t="n">
        <f aca="false">LN(1+(G53/100))</f>
        <v>0.0031104524295744</v>
      </c>
      <c r="J53" s="13" t="n">
        <f aca="false">H53*(1+(G53/100))</f>
        <v>348.389475006437</v>
      </c>
      <c r="L53" s="14" t="n">
        <v>0.382160883293132</v>
      </c>
      <c r="M53" s="15" t="n">
        <v>429.852835606604</v>
      </c>
      <c r="N53" s="12" t="n">
        <f aca="false">LN(1+(L53/100))</f>
        <v>0.00381432503720948</v>
      </c>
      <c r="O53" s="13" t="n">
        <f aca="false">M53*(1+(L53/100))</f>
        <v>431.495565000019</v>
      </c>
      <c r="Q53" s="16" t="n">
        <v>0.26620210592789</v>
      </c>
      <c r="R53" s="16" t="n">
        <v>302.679267633339</v>
      </c>
      <c r="S53" s="8" t="n">
        <f aca="false">LN(1+(Q53/100))</f>
        <v>0.00265848415670121</v>
      </c>
      <c r="T53" s="8" t="n">
        <f aca="false">R53*(1+(Q53/100))</f>
        <v>303.485006217986</v>
      </c>
    </row>
    <row r="54" customFormat="false" ht="14.25" hidden="false" customHeight="false" outlineLevel="0" collapsed="false">
      <c r="B54" s="9" t="n">
        <v>0.272349342872923</v>
      </c>
      <c r="C54" s="9" t="n">
        <v>298.867244440911</v>
      </c>
      <c r="D54" s="8" t="n">
        <f aca="false">LN(1+(B54/100))</f>
        <v>0.00271979144053812</v>
      </c>
      <c r="E54" s="10" t="n">
        <f aca="false">C54*(1+(B54/100))</f>
        <v>299.681207417208</v>
      </c>
      <c r="G54" s="9" t="n">
        <v>0.317379490619538</v>
      </c>
      <c r="H54" s="9" t="n">
        <v>353.913682465426</v>
      </c>
      <c r="I54" s="12" t="n">
        <f aca="false">LN(1+(G54/100))</f>
        <v>0.00316876905035811</v>
      </c>
      <c r="J54" s="13" t="n">
        <f aca="false">H54*(1+(G54/100))</f>
        <v>355.036931908067</v>
      </c>
      <c r="L54" s="14" t="n">
        <v>0.380285883293132</v>
      </c>
      <c r="M54" s="15" t="n">
        <v>438.078487676478</v>
      </c>
      <c r="N54" s="12" t="n">
        <f aca="false">LN(1+(L54/100))</f>
        <v>0.0037956462451321</v>
      </c>
      <c r="O54" s="13" t="n">
        <f aca="false">M54*(1+(L54/100))</f>
        <v>439.744438322855</v>
      </c>
      <c r="Q54" s="16" t="n">
        <v>0.26995210592789</v>
      </c>
      <c r="R54" s="16" t="n">
        <v>308.197963957649</v>
      </c>
      <c r="S54" s="8" t="n">
        <f aca="false">LN(1+(Q54/100))</f>
        <v>0.00269588389656525</v>
      </c>
      <c r="T54" s="8" t="n">
        <f aca="false">R54*(1+(Q54/100))</f>
        <v>309.02995085178</v>
      </c>
    </row>
    <row r="55" customFormat="false" ht="14.25" hidden="false" customHeight="false" outlineLevel="0" collapsed="false">
      <c r="B55" s="9" t="n">
        <v>0.277349342872923</v>
      </c>
      <c r="C55" s="9" t="n">
        <v>305.865998780843</v>
      </c>
      <c r="D55" s="8" t="n">
        <f aca="false">LN(1+(B55/100))</f>
        <v>0.00276965439255241</v>
      </c>
      <c r="E55" s="10" t="n">
        <f aca="false">C55*(1+(B55/100))</f>
        <v>306.714316118534</v>
      </c>
      <c r="G55" s="9" t="n">
        <v>0.329079490619538</v>
      </c>
      <c r="H55" s="9" t="n">
        <v>360.364829221273</v>
      </c>
      <c r="I55" s="12" t="n">
        <f aca="false">LN(1+(G55/100))</f>
        <v>0.00328539209043227</v>
      </c>
      <c r="J55" s="13" t="n">
        <f aca="false">H55*(1+(G55/100))</f>
        <v>361.550715965646</v>
      </c>
      <c r="L55" s="14" t="n">
        <v>0.387160883293132</v>
      </c>
      <c r="M55" s="15" t="n">
        <v>445.992262901811</v>
      </c>
      <c r="N55" s="12" t="n">
        <f aca="false">LN(1+(L55/100))</f>
        <v>0.00386413344376332</v>
      </c>
      <c r="O55" s="13" t="n">
        <f aca="false">M55*(1+(L55/100))</f>
        <v>447.71897048628</v>
      </c>
      <c r="Q55" s="16" t="n">
        <v>0.27745210592789</v>
      </c>
      <c r="R55" s="16" t="n">
        <v>313.71666028196</v>
      </c>
      <c r="S55" s="8" t="n">
        <f aca="false">LN(1+(Q55/100))</f>
        <v>0.00277067918033345</v>
      </c>
      <c r="T55" s="8" t="n">
        <f aca="false">R55*(1+(Q55/100))</f>
        <v>314.587073762559</v>
      </c>
    </row>
    <row r="56" customFormat="false" ht="14.25" hidden="false" customHeight="false" outlineLevel="0" collapsed="false">
      <c r="B56" s="9" t="n">
        <v>0.283599342872923</v>
      </c>
      <c r="C56" s="9" t="n">
        <v>312.823142773846</v>
      </c>
      <c r="D56" s="8" t="n">
        <f aca="false">LN(1+(B56/100))</f>
        <v>0.00283197958639485</v>
      </c>
      <c r="E56" s="10" t="n">
        <f aca="false">C56*(1+(B56/100))</f>
        <v>313.710307151108</v>
      </c>
      <c r="G56" s="9" t="n">
        <v>0.331029490619538</v>
      </c>
      <c r="H56" s="9" t="n">
        <v>366.909070987228</v>
      </c>
      <c r="I56" s="12" t="n">
        <f aca="false">LN(1+(G56/100))</f>
        <v>0.00330482794153359</v>
      </c>
      <c r="J56" s="13" t="n">
        <f aca="false">H56*(1+(G56/100))</f>
        <v>368.123648215954</v>
      </c>
      <c r="L56" s="14" t="n">
        <v>0.399035883293132</v>
      </c>
      <c r="M56" s="15" t="n">
        <v>454.217914971684</v>
      </c>
      <c r="N56" s="12" t="n">
        <f aca="false">LN(1+(L56/100))</f>
        <v>0.00398241846738618</v>
      </c>
      <c r="O56" s="13" t="n">
        <f aca="false">M56*(1+(L56/100))</f>
        <v>456.030407440767</v>
      </c>
      <c r="Q56" s="16" t="n">
        <v>0.28245210592789</v>
      </c>
      <c r="R56" s="16" t="n">
        <v>319.129227830803</v>
      </c>
      <c r="S56" s="8" t="n">
        <f aca="false">LN(1+(Q56/100))</f>
        <v>0.00282053959506285</v>
      </c>
      <c r="T56" s="8" t="n">
        <f aca="false">R56*(1+(Q56/100))</f>
        <v>320.030615055442</v>
      </c>
    </row>
    <row r="57" customFormat="false" ht="14.25" hidden="false" customHeight="false" outlineLevel="0" collapsed="false">
      <c r="B57" s="9" t="n">
        <v>0.291099342872923</v>
      </c>
      <c r="C57" s="9" t="n">
        <v>319.697331107047</v>
      </c>
      <c r="D57" s="8" t="n">
        <f aca="false">LN(1+(B57/100))</f>
        <v>0.00290676469192055</v>
      </c>
      <c r="E57" s="10" t="n">
        <f aca="false">C57*(1+(B57/100))</f>
        <v>320.627967937082</v>
      </c>
      <c r="G57" s="9" t="n">
        <v>0.336879490619538</v>
      </c>
      <c r="H57" s="9" t="n">
        <v>373.484079760787</v>
      </c>
      <c r="I57" s="12" t="n">
        <f aca="false">LN(1+(G57/100))</f>
        <v>0.00336313322842628</v>
      </c>
      <c r="J57" s="13" t="n">
        <f aca="false">H57*(1+(G57/100))</f>
        <v>374.742271026231</v>
      </c>
      <c r="L57" s="14" t="n">
        <v>0.402785883293132</v>
      </c>
      <c r="M57" s="15" t="n">
        <v>462.256919518226</v>
      </c>
      <c r="N57" s="12" t="n">
        <f aca="false">LN(1+(L57/100))</f>
        <v>0.00401976872613818</v>
      </c>
      <c r="O57" s="13" t="n">
        <f aca="false">M57*(1+(L57/100))</f>
        <v>464.118825134591</v>
      </c>
      <c r="Q57" s="16" t="n">
        <v>0.29932710592789</v>
      </c>
      <c r="R57" s="16" t="n">
        <v>324.488747972516</v>
      </c>
      <c r="S57" s="8" t="n">
        <f aca="false">LN(1+(Q57/100))</f>
        <v>0.00298880014301594</v>
      </c>
      <c r="T57" s="8" t="n">
        <f aca="false">R57*(1+(Q57/100))</f>
        <v>325.460030750884</v>
      </c>
    </row>
    <row r="58" customFormat="false" ht="14.25" hidden="false" customHeight="false" outlineLevel="0" collapsed="false">
      <c r="B58" s="9" t="n">
        <v>0.295474342872923</v>
      </c>
      <c r="C58" s="9" t="n">
        <v>326.530174127375</v>
      </c>
      <c r="D58" s="8" t="n">
        <f aca="false">LN(1+(B58/100))</f>
        <v>0.00295038675415826</v>
      </c>
      <c r="E58" s="10" t="n">
        <f aca="false">C58*(1+(B58/100))</f>
        <v>327.49498701366</v>
      </c>
      <c r="G58" s="9" t="n">
        <v>0.345329490619538</v>
      </c>
      <c r="H58" s="9" t="n">
        <v>379.904261012207</v>
      </c>
      <c r="I58" s="12" t="n">
        <f aca="false">LN(1+(G58/100))</f>
        <v>0.00344734597501597</v>
      </c>
      <c r="J58" s="13" t="n">
        <f aca="false">H58*(1+(G58/100))</f>
        <v>381.216182461602</v>
      </c>
      <c r="L58" s="14" t="n">
        <v>0.420285883293132</v>
      </c>
      <c r="M58" s="15" t="n">
        <v>470.482571588099</v>
      </c>
      <c r="N58" s="12" t="n">
        <f aca="false">LN(1+(L58/100))</f>
        <v>0.00419405149046757</v>
      </c>
      <c r="O58" s="13" t="n">
        <f aca="false">M58*(1+(L58/100))</f>
        <v>472.459943419838</v>
      </c>
      <c r="Q58" s="16" t="n">
        <v>0.288702105927891</v>
      </c>
      <c r="R58" s="16" t="n">
        <v>330.060491703956</v>
      </c>
      <c r="S58" s="8" t="n">
        <f aca="false">LN(1+(Q58/100))</f>
        <v>0.00288286161765447</v>
      </c>
      <c r="T58" s="8" t="n">
        <f aca="false">R58*(1+(Q58/100))</f>
        <v>331.013383294341</v>
      </c>
    </row>
    <row r="59" customFormat="false" ht="14.25" hidden="false" customHeight="false" outlineLevel="0" collapsed="false">
      <c r="B59" s="9" t="n">
        <v>0.302974342872923</v>
      </c>
      <c r="C59" s="9" t="n">
        <v>333.528928467308</v>
      </c>
      <c r="D59" s="8" t="n">
        <f aca="false">LN(1+(B59/100))</f>
        <v>0.00302516300544671</v>
      </c>
      <c r="E59" s="10" t="n">
        <f aca="false">C59*(1+(B59/100))</f>
        <v>334.539435546623</v>
      </c>
      <c r="G59" s="9" t="n">
        <v>0.351829490619538</v>
      </c>
      <c r="H59" s="9" t="n">
        <v>386.47946828259</v>
      </c>
      <c r="I59" s="12" t="n">
        <f aca="false">LN(1+(G59/100))</f>
        <v>0.00351212018542598</v>
      </c>
      <c r="J59" s="13" t="n">
        <f aca="false">H59*(1+(G59/100))</f>
        <v>387.839217027197</v>
      </c>
      <c r="L59" s="14" t="n">
        <v>0.421535883293132</v>
      </c>
      <c r="M59" s="15" t="n">
        <v>478.458562654543</v>
      </c>
      <c r="N59" s="12" t="n">
        <f aca="false">LN(1+(L59/100))</f>
        <v>0.00420649909713652</v>
      </c>
      <c r="O59" s="13" t="n">
        <f aca="false">M59*(1+(L59/100))</f>
        <v>480.47543718282</v>
      </c>
      <c r="Q59" s="16" t="n">
        <v>0.293702105927891</v>
      </c>
      <c r="R59" s="16" t="n">
        <v>334.995496743799</v>
      </c>
      <c r="S59" s="8" t="n">
        <f aca="false">LN(1+(Q59/100))</f>
        <v>0.00293271643937417</v>
      </c>
      <c r="T59" s="8" t="n">
        <f aca="false">R59*(1+(Q59/100))</f>
        <v>335.9793855725</v>
      </c>
    </row>
    <row r="60" customFormat="false" ht="14.25" hidden="false" customHeight="false" outlineLevel="0" collapsed="false">
      <c r="B60" s="9" t="n">
        <v>0.313599342872923</v>
      </c>
      <c r="C60" s="9" t="n">
        <v>340.237470514961</v>
      </c>
      <c r="D60" s="8" t="n">
        <f aca="false">LN(1+(B60/100))</f>
        <v>0.00313108645747989</v>
      </c>
      <c r="E60" s="10" t="n">
        <f aca="false">C60*(1+(B60/100))</f>
        <v>341.304452986704</v>
      </c>
      <c r="G60" s="9" t="n">
        <v>0.363529490619538</v>
      </c>
      <c r="H60" s="9" t="n">
        <v>393.116805058652</v>
      </c>
      <c r="I60" s="12" t="n">
        <f aca="false">LN(1+(G60/100))</f>
        <v>0.00362870319205416</v>
      </c>
      <c r="J60" s="13" t="n">
        <f aca="false">H60*(1+(G60/100))</f>
        <v>394.545900577621</v>
      </c>
      <c r="L60" s="14" t="n">
        <v>0.429660883293132</v>
      </c>
      <c r="M60" s="15" t="n">
        <v>486.185690356545</v>
      </c>
      <c r="N60" s="12" t="n">
        <f aca="false">LN(1+(L60/100))</f>
        <v>0.00428740476397083</v>
      </c>
      <c r="O60" s="13" t="n">
        <f aca="false">M60*(1+(L60/100))</f>
        <v>488.274640088175</v>
      </c>
      <c r="Q60" s="16" t="n">
        <v>0.29807710592789</v>
      </c>
      <c r="R60" s="16" t="n">
        <v>340.514091184485</v>
      </c>
      <c r="S60" s="8" t="n">
        <f aca="false">LN(1+(Q60/100))</f>
        <v>0.00297633736958251</v>
      </c>
      <c r="T60" s="8" t="n">
        <f aca="false">R60*(1+(Q60/100))</f>
        <v>341.529085732765</v>
      </c>
    </row>
    <row r="61" customFormat="false" ht="14.25" hidden="false" customHeight="false" outlineLevel="0" collapsed="false">
      <c r="B61" s="9" t="n">
        <v>0.324224342872923</v>
      </c>
      <c r="C61" s="9" t="n">
        <v>347.318915480639</v>
      </c>
      <c r="D61" s="8" t="n">
        <f aca="false">LN(1+(B61/100))</f>
        <v>0.00323699869092368</v>
      </c>
      <c r="E61" s="10" t="n">
        <f aca="false">C61*(1+(B61/100))</f>
        <v>348.44500795203</v>
      </c>
      <c r="G61" s="9" t="n">
        <v>0.362879490619538</v>
      </c>
      <c r="H61" s="9" t="n">
        <v>399.629882823355</v>
      </c>
      <c r="I61" s="12" t="n">
        <f aca="false">LN(1+(G61/100))</f>
        <v>0.00362222671490994</v>
      </c>
      <c r="J61" s="13" t="n">
        <f aca="false">H61*(1+(G61/100))</f>
        <v>401.080057706508</v>
      </c>
      <c r="L61" s="14" t="n">
        <v>0.435285883293132</v>
      </c>
      <c r="M61" s="15" t="n">
        <v>494.037648560262</v>
      </c>
      <c r="N61" s="12" t="n">
        <f aca="false">LN(1+(L61/100))</f>
        <v>0.00434341254523907</v>
      </c>
      <c r="O61" s="13" t="n">
        <f aca="false">M61*(1+(L61/100))</f>
        <v>496.188124702598</v>
      </c>
      <c r="Q61" s="16" t="n">
        <v>0.30120210592789</v>
      </c>
      <c r="R61" s="16" t="n">
        <v>345.396014855991</v>
      </c>
      <c r="S61" s="8" t="n">
        <f aca="false">LN(1+(Q61/100))</f>
        <v>0.0030074940119448</v>
      </c>
      <c r="T61" s="8" t="n">
        <f aca="false">R61*(1+(Q61/100))</f>
        <v>346.436354926528</v>
      </c>
    </row>
    <row r="62" customFormat="false" ht="14.25" hidden="false" customHeight="false" outlineLevel="0" collapsed="false">
      <c r="B62" s="9" t="n">
        <v>0.322349342872923</v>
      </c>
      <c r="C62" s="9" t="n">
        <v>353.73751027007</v>
      </c>
      <c r="D62" s="8" t="n">
        <f aca="false">LN(1+(B62/100))</f>
        <v>0.00321830911187324</v>
      </c>
      <c r="E62" s="10" t="n">
        <f aca="false">C62*(1+(B62/100))</f>
        <v>354.87778080992</v>
      </c>
      <c r="G62" s="9" t="n">
        <v>0.369379490619538</v>
      </c>
      <c r="H62" s="9" t="n">
        <v>406.112193580454</v>
      </c>
      <c r="I62" s="12" t="n">
        <f aca="false">LN(1+(G62/100))</f>
        <v>0.00368698959891554</v>
      </c>
      <c r="J62" s="13" t="n">
        <f aca="false">H62*(1+(G62/100))</f>
        <v>407.612288732445</v>
      </c>
      <c r="L62" s="14" t="n">
        <v>0.442785883293132</v>
      </c>
      <c r="M62" s="15" t="n">
        <v>501.764776262264</v>
      </c>
      <c r="N62" s="12" t="n">
        <f aca="false">LN(1+(L62/100))</f>
        <v>0.00441808470768599</v>
      </c>
      <c r="O62" s="13" t="n">
        <f aca="false">M62*(1+(L62/100))</f>
        <v>503.98651985889</v>
      </c>
      <c r="Q62" s="16" t="n">
        <v>0.309327105927891</v>
      </c>
      <c r="R62" s="16" t="n">
        <v>350.702453629366</v>
      </c>
      <c r="S62" s="8" t="n">
        <f aca="false">LN(1+(Q62/100))</f>
        <v>0.00308849673933248</v>
      </c>
      <c r="T62" s="8" t="n">
        <f aca="false">R62*(1+(Q62/100))</f>
        <v>351.787271379596</v>
      </c>
    </row>
    <row r="63" customFormat="false" ht="14.25" hidden="false" customHeight="false" outlineLevel="0" collapsed="false">
      <c r="B63" s="9" t="n">
        <v>0.331724342872923</v>
      </c>
      <c r="C63" s="9" t="n">
        <v>360.570618324455</v>
      </c>
      <c r="D63" s="8" t="n">
        <f aca="false">LN(1+(B63/100))</f>
        <v>0.00331175351431786</v>
      </c>
      <c r="E63" s="10" t="n">
        <f aca="false">C63*(1+(B63/100))</f>
        <v>361.766718838684</v>
      </c>
      <c r="G63" s="9" t="n">
        <v>0.375229490619538</v>
      </c>
      <c r="H63" s="9" t="n">
        <v>412.53217633505</v>
      </c>
      <c r="I63" s="12" t="n">
        <f aca="false">LN(1+(G63/100))</f>
        <v>0.00374527260866948</v>
      </c>
      <c r="J63" s="13" t="n">
        <f aca="false">H63*(1+(G63/100))</f>
        <v>414.080118718954</v>
      </c>
      <c r="L63" s="14" t="n">
        <v>0.452785883293132</v>
      </c>
      <c r="M63" s="15" t="n">
        <v>509.678950307091</v>
      </c>
      <c r="N63" s="12" t="n">
        <f aca="false">LN(1+(L63/100))</f>
        <v>0.00451763891806826</v>
      </c>
      <c r="O63" s="13" t="n">
        <f aca="false">M63*(1+(L63/100))</f>
        <v>511.986704644198</v>
      </c>
      <c r="Q63" s="16" t="n">
        <v>0.309327105927891</v>
      </c>
      <c r="R63" s="16" t="n">
        <v>355.743655367094</v>
      </c>
      <c r="S63" s="8" t="n">
        <f aca="false">LN(1+(Q63/100))</f>
        <v>0.00308849673933248</v>
      </c>
      <c r="T63" s="8" t="n">
        <f aca="false">R63*(1+(Q63/100))</f>
        <v>356.844066920763</v>
      </c>
    </row>
    <row r="64" customFormat="false" ht="14.25" hidden="false" customHeight="false" outlineLevel="0" collapsed="false">
      <c r="B64" s="9" t="n">
        <v>0.336099342872923</v>
      </c>
      <c r="C64" s="9" t="n">
        <v>367.196469746362</v>
      </c>
      <c r="D64" s="8" t="n">
        <f aca="false">LN(1+(B64/100))</f>
        <v>0.00335535791407013</v>
      </c>
      <c r="E64" s="10" t="n">
        <f aca="false">C64*(1+(B64/100))</f>
        <v>368.430614668233</v>
      </c>
      <c r="G64" s="9" t="n">
        <v>0.377829490619538</v>
      </c>
      <c r="H64" s="9" t="n">
        <v>418.859262576362</v>
      </c>
      <c r="I64" s="12" t="n">
        <f aca="false">LN(1+(G64/100))</f>
        <v>0.00377117507823409</v>
      </c>
      <c r="J64" s="13" t="n">
        <f aca="false">H64*(1+(G64/100))</f>
        <v>420.441836394567</v>
      </c>
      <c r="L64" s="14" t="n">
        <v>0.456535883293132</v>
      </c>
      <c r="M64" s="15" t="n">
        <v>517.468293850203</v>
      </c>
      <c r="N64" s="12" t="n">
        <f aca="false">LN(1+(L64/100))</f>
        <v>0.0045549691919197</v>
      </c>
      <c r="O64" s="13" t="n">
        <f aca="false">M64*(1+(L64/100))</f>
        <v>519.830722296294</v>
      </c>
      <c r="Q64" s="16" t="n">
        <v>0.31745210592789</v>
      </c>
      <c r="R64" s="16" t="n">
        <v>361.209372206691</v>
      </c>
      <c r="S64" s="8" t="n">
        <f aca="false">LN(1+(Q64/100))</f>
        <v>0.00316949290580999</v>
      </c>
      <c r="T64" s="8" t="n">
        <f aca="false">R64*(1+(Q64/100))</f>
        <v>362.35603896557</v>
      </c>
    </row>
    <row r="65" customFormat="false" ht="14.25" hidden="false" customHeight="false" outlineLevel="0" collapsed="false">
      <c r="B65" s="9" t="n">
        <v>0.343599342872923</v>
      </c>
      <c r="C65" s="9" t="n">
        <v>373.82232116827</v>
      </c>
      <c r="D65" s="8" t="n">
        <f aca="false">LN(1+(B65/100))</f>
        <v>0.0034301038903955</v>
      </c>
      <c r="E65" s="10" t="n">
        <f aca="false">C65*(1+(B65/100))</f>
        <v>375.106772207317</v>
      </c>
      <c r="G65" s="9" t="n">
        <v>0.382379490619538</v>
      </c>
      <c r="H65" s="9" t="n">
        <v>425.186348817674</v>
      </c>
      <c r="I65" s="12" t="n">
        <f aca="false">LN(1+(G65/100))</f>
        <v>0.00381650278559086</v>
      </c>
      <c r="J65" s="13" t="n">
        <f aca="false">H65*(1+(G65/100))</f>
        <v>426.812174212466</v>
      </c>
      <c r="L65" s="14" t="n">
        <v>0.464035883293132</v>
      </c>
      <c r="M65" s="15" t="n">
        <v>525.382467895031</v>
      </c>
      <c r="N65" s="12" t="n">
        <f aca="false">LN(1+(L65/100))</f>
        <v>0.00462962555923485</v>
      </c>
      <c r="O65" s="13" t="n">
        <f aca="false">M65*(1+(L65/100))</f>
        <v>527.820431070595</v>
      </c>
      <c r="Q65" s="16" t="n">
        <v>0.31932710592789</v>
      </c>
      <c r="R65" s="16" t="n">
        <v>366.250234332336</v>
      </c>
      <c r="S65" s="8" t="n">
        <f aca="false">LN(1+(Q65/100))</f>
        <v>0.00318818339722852</v>
      </c>
      <c r="T65" s="8" t="n">
        <f aca="false">R65*(1+(Q65/100))</f>
        <v>367.419770606084</v>
      </c>
    </row>
    <row r="66" customFormat="false" ht="14.25" hidden="false" customHeight="false" outlineLevel="0" collapsed="false">
      <c r="B66" s="9" t="n">
        <v>0.346724342872923</v>
      </c>
      <c r="C66" s="9" t="n">
        <v>380.613818875726</v>
      </c>
      <c r="D66" s="8" t="n">
        <f aca="false">LN(1+(B66/100))</f>
        <v>0.00346124639834383</v>
      </c>
      <c r="E66" s="10" t="n">
        <f aca="false">C66*(1+(B66/100))</f>
        <v>381.933499638106</v>
      </c>
      <c r="G66" s="9" t="n">
        <v>0.388229490619538</v>
      </c>
      <c r="H66" s="9" t="n">
        <v>431.885616602592</v>
      </c>
      <c r="I66" s="12" t="n">
        <f aca="false">LN(1+(G66/100))</f>
        <v>0.00387477824763519</v>
      </c>
      <c r="J66" s="13" t="n">
        <f aca="false">H66*(1+(G66/100))</f>
        <v>433.562323931987</v>
      </c>
      <c r="L66" s="14" t="n">
        <v>0.469035883293132</v>
      </c>
      <c r="M66" s="15" t="n">
        <v>532.860333413097</v>
      </c>
      <c r="N66" s="12" t="n">
        <f aca="false">LN(1+(L66/100))</f>
        <v>0.00467939337452838</v>
      </c>
      <c r="O66" s="13" t="n">
        <f aca="false">M66*(1+(L66/100))</f>
        <v>535.35963958464</v>
      </c>
      <c r="Q66" s="16" t="n">
        <v>0.32432710592789</v>
      </c>
      <c r="R66" s="16" t="n">
        <v>371.026199034415</v>
      </c>
      <c r="S66" s="8" t="n">
        <f aca="false">LN(1+(Q66/100))</f>
        <v>0.00323802299988813</v>
      </c>
      <c r="T66" s="8" t="n">
        <f aca="false">R66*(1+(Q66/100))</f>
        <v>372.229537567978</v>
      </c>
    </row>
    <row r="67" customFormat="false" ht="14.25" hidden="false" customHeight="false" outlineLevel="0" collapsed="false">
      <c r="B67" s="9" t="n">
        <v>0.357349342872923</v>
      </c>
      <c r="C67" s="9" t="n">
        <v>387.156714637831</v>
      </c>
      <c r="D67" s="8" t="n">
        <f aca="false">LN(1+(B67/100))</f>
        <v>0.00356712367143355</v>
      </c>
      <c r="E67" s="10" t="n">
        <f aca="false">C67*(1+(B67/100))</f>
        <v>388.540216613478</v>
      </c>
      <c r="G67" s="9" t="n">
        <v>0.390829490619538</v>
      </c>
      <c r="H67" s="9" t="n">
        <v>437.995745816084</v>
      </c>
      <c r="I67" s="12" t="n">
        <f aca="false">LN(1+(G67/100))</f>
        <v>0.00390067736294479</v>
      </c>
      <c r="J67" s="13" t="n">
        <f aca="false">H67*(1+(G67/100))</f>
        <v>439.707562358392</v>
      </c>
      <c r="L67" s="14" t="n">
        <v>0.479035883293132</v>
      </c>
      <c r="M67" s="15" t="n">
        <v>540.836723299035</v>
      </c>
      <c r="N67" s="12" t="n">
        <f aca="false">LN(1+(L67/100))</f>
        <v>0.00477892157522561</v>
      </c>
      <c r="O67" s="13" t="n">
        <f aca="false">M67*(1+(L67/100))</f>
        <v>543.427525273664</v>
      </c>
      <c r="Q67" s="16" t="n">
        <v>0.33432710592789</v>
      </c>
      <c r="R67" s="16" t="n">
        <v>376.120380256855</v>
      </c>
      <c r="S67" s="8" t="n">
        <f aca="false">LN(1+(Q67/100))</f>
        <v>0.0033376947538681</v>
      </c>
      <c r="T67" s="8" t="n">
        <f aca="false">R67*(1+(Q67/100))</f>
        <v>377.377852638973</v>
      </c>
    </row>
    <row r="68" customFormat="false" ht="14.25" hidden="false" customHeight="false" outlineLevel="0" collapsed="false">
      <c r="B68" s="9" t="n">
        <v>0.362974342872923</v>
      </c>
      <c r="C68" s="9" t="n">
        <v>393.948212345286</v>
      </c>
      <c r="D68" s="8" t="n">
        <f aca="false">LN(1+(B68/100))</f>
        <v>0.00362317180744858</v>
      </c>
      <c r="E68" s="10" t="n">
        <f aca="false">C68*(1+(B68/100))</f>
        <v>395.378143280306</v>
      </c>
      <c r="G68" s="9" t="n">
        <v>0.398629490619538</v>
      </c>
      <c r="H68" s="9" t="n">
        <v>444.446892571931</v>
      </c>
      <c r="I68" s="12" t="n">
        <f aca="false">LN(1+(G68/100))</f>
        <v>0.00397837068453128</v>
      </c>
      <c r="J68" s="13" t="n">
        <f aca="false">H68*(1+(G68/100))</f>
        <v>446.218588955865</v>
      </c>
      <c r="L68" s="14" t="n">
        <v>0.490285883293132</v>
      </c>
      <c r="M68" s="15" t="n">
        <v>548.750498524368</v>
      </c>
      <c r="N68" s="12" t="n">
        <f aca="false">LN(1+(L68/100))</f>
        <v>0.00489087896168518</v>
      </c>
      <c r="O68" s="13" t="n">
        <f aca="false">M68*(1+(L68/100))</f>
        <v>551.440944753134</v>
      </c>
      <c r="Q68" s="16" t="n">
        <v>0.33682710592789</v>
      </c>
      <c r="R68" s="16" t="n">
        <v>381.055283413074</v>
      </c>
      <c r="S68" s="8" t="n">
        <f aca="false">LN(1+(Q68/100))</f>
        <v>0.00336261114018124</v>
      </c>
      <c r="T68" s="8" t="n">
        <f aca="false">R68*(1+(Q68/100))</f>
        <v>382.33878089618</v>
      </c>
    </row>
    <row r="69" customFormat="false" ht="14.25" hidden="false" customHeight="false" outlineLevel="0" collapsed="false">
      <c r="B69" s="9" t="n">
        <v>0.367974342872923</v>
      </c>
      <c r="C69" s="9" t="n">
        <v>400.698364739869</v>
      </c>
      <c r="D69" s="8" t="n">
        <f aca="false">LN(1+(B69/100))</f>
        <v>0.00367298973571307</v>
      </c>
      <c r="E69" s="10" t="n">
        <f aca="false">C69*(1+(B69/100))</f>
        <v>402.172831914423</v>
      </c>
      <c r="G69" s="9" t="n">
        <v>0.405779490619538</v>
      </c>
      <c r="H69" s="9" t="n">
        <v>450.742814811992</v>
      </c>
      <c r="I69" s="12" t="n">
        <f aca="false">LN(1+(G69/100))</f>
        <v>0.00404958426036158</v>
      </c>
      <c r="J69" s="13" t="n">
        <f aca="false">H69*(1+(G69/100))</f>
        <v>452.57183670994</v>
      </c>
      <c r="L69" s="14" t="n">
        <v>0.494660883293132</v>
      </c>
      <c r="M69" s="15" t="n">
        <v>556.166148201324</v>
      </c>
      <c r="N69" s="12" t="n">
        <f aca="false">LN(1+(L69/100))</f>
        <v>0.00493441456045578</v>
      </c>
      <c r="O69" s="13" t="n">
        <f aca="false">M69*(1+(L69/100))</f>
        <v>558.917284582594</v>
      </c>
      <c r="Q69" s="16" t="n">
        <v>0.33745210592789</v>
      </c>
      <c r="R69" s="16" t="n">
        <v>385.831248115153</v>
      </c>
      <c r="S69" s="8" t="n">
        <f aca="false">LN(1+(Q69/100))</f>
        <v>0.00336884013975663</v>
      </c>
      <c r="T69" s="8" t="n">
        <f aca="false">R69*(1+(Q69/100))</f>
        <v>387.133243787245</v>
      </c>
    </row>
    <row r="70" customFormat="false" ht="14.25" hidden="false" customHeight="false" outlineLevel="0" collapsed="false">
      <c r="B70" s="9" t="n">
        <v>0.371099342872923</v>
      </c>
      <c r="C70" s="9" t="n">
        <v>407.324216161777</v>
      </c>
      <c r="D70" s="8" t="n">
        <f aca="false">LN(1+(B70/100))</f>
        <v>0.00370412468062307</v>
      </c>
      <c r="E70" s="10" t="n">
        <f aca="false">C70*(1+(B70/100))</f>
        <v>408.835793651315</v>
      </c>
      <c r="G70" s="9" t="n">
        <v>0.409029490619538</v>
      </c>
      <c r="H70" s="9" t="n">
        <v>456.945840538768</v>
      </c>
      <c r="I70" s="12" t="n">
        <f aca="false">LN(1+(G70/100))</f>
        <v>0.00408195239114617</v>
      </c>
      <c r="J70" s="13" t="n">
        <f aca="false">H70*(1+(G70/100))</f>
        <v>458.814883782731</v>
      </c>
      <c r="L70" s="14" t="n">
        <v>0.500285883293132</v>
      </c>
      <c r="M70" s="15" t="n">
        <v>563.768844221106</v>
      </c>
      <c r="N70" s="12" t="n">
        <f aca="false">LN(1+(L70/100))</f>
        <v>0.00499038611687516</v>
      </c>
      <c r="O70" s="13" t="n">
        <f aca="false">M70*(1+(L70/100))</f>
        <v>566.589300163149</v>
      </c>
      <c r="Q70" s="16" t="n">
        <v>0.34370210592789</v>
      </c>
      <c r="R70" s="16" t="n">
        <v>391.508882893604</v>
      </c>
      <c r="S70" s="8" t="n">
        <f aca="false">LN(1+(Q70/100))</f>
        <v>0.00343112800157977</v>
      </c>
      <c r="T70" s="8" t="n">
        <f aca="false">R70*(1+(Q70/100))</f>
        <v>392.854507169004</v>
      </c>
    </row>
    <row r="71" customFormat="false" ht="14.25" hidden="false" customHeight="false" outlineLevel="0" collapsed="false">
      <c r="B71" s="9" t="n">
        <v>0.379849342872923</v>
      </c>
      <c r="C71" s="9" t="n">
        <v>414.157059182105</v>
      </c>
      <c r="D71" s="8" t="n">
        <f aca="false">LN(1+(B71/100))</f>
        <v>0.00379129736959741</v>
      </c>
      <c r="E71" s="10" t="n">
        <f aca="false">C71*(1+(B71/100))</f>
        <v>415.73023204987</v>
      </c>
      <c r="G71" s="9" t="n">
        <v>0.413579490619538</v>
      </c>
      <c r="H71" s="9" t="n">
        <v>463.27292678008</v>
      </c>
      <c r="I71" s="12" t="n">
        <f aca="false">LN(1+(G71/100))</f>
        <v>0.00412726601418745</v>
      </c>
      <c r="J71" s="13" t="n">
        <f aca="false">H71*(1+(G71/100))</f>
        <v>465.188928590835</v>
      </c>
      <c r="L71" s="14" t="n">
        <v>0.512785883293132</v>
      </c>
      <c r="M71" s="15" t="n">
        <v>571.495971923108</v>
      </c>
      <c r="N71" s="12" t="n">
        <f aca="false">LN(1+(L71/100))</f>
        <v>0.00511475613824989</v>
      </c>
      <c r="O71" s="13" t="n">
        <f aca="false">M71*(1+(L71/100))</f>
        <v>574.426522590718</v>
      </c>
      <c r="Q71" s="16" t="n">
        <v>0.34932710592789</v>
      </c>
      <c r="R71" s="16" t="n">
        <v>395.648074942877</v>
      </c>
      <c r="S71" s="8" t="n">
        <f aca="false">LN(1+(Q71/100))</f>
        <v>0.00348718376020349</v>
      </c>
      <c r="T71" s="8" t="n">
        <f aca="false">R71*(1+(Q71/100))</f>
        <v>397.030180912735</v>
      </c>
    </row>
    <row r="72" customFormat="false" ht="14.25" hidden="false" customHeight="false" outlineLevel="0" collapsed="false">
      <c r="B72" s="9" t="n">
        <v>0.382974342872923</v>
      </c>
      <c r="C72" s="9" t="n">
        <v>420.782910604013</v>
      </c>
      <c r="D72" s="8" t="n">
        <f aca="false">LN(1+(B72/100))</f>
        <v>0.00382242863128118</v>
      </c>
      <c r="E72" s="10" t="n">
        <f aca="false">C72*(1+(B72/100))</f>
        <v>422.39440119082</v>
      </c>
      <c r="G72" s="9" t="n">
        <v>0.420729490619538</v>
      </c>
      <c r="H72" s="9" t="n">
        <v>469.475952506856</v>
      </c>
      <c r="I72" s="12" t="n">
        <f aca="false">LN(1+(G72/100))</f>
        <v>0.00419846898781571</v>
      </c>
      <c r="J72" s="13" t="n">
        <f aca="false">H72*(1+(G72/100))</f>
        <v>471.451176290419</v>
      </c>
      <c r="L72" s="14" t="n">
        <v>0.518410883293132</v>
      </c>
      <c r="M72" s="15" t="n">
        <v>579.34753130733</v>
      </c>
      <c r="N72" s="12" t="n">
        <f aca="false">LN(1+(L72/100))</f>
        <v>0.00517071760186301</v>
      </c>
      <c r="O72" s="13" t="n">
        <f aca="false">M72*(1+(L72/100))</f>
        <v>582.350931961718</v>
      </c>
      <c r="Q72" s="16" t="n">
        <v>0.34995210592789</v>
      </c>
      <c r="R72" s="16" t="n">
        <v>400.158462997226</v>
      </c>
      <c r="S72" s="8" t="n">
        <f aca="false">LN(1+(Q72/100))</f>
        <v>0.00349341198386683</v>
      </c>
      <c r="T72" s="8" t="n">
        <f aca="false">R72*(1+(Q72/100))</f>
        <v>401.558825965534</v>
      </c>
    </row>
    <row r="73" customFormat="false" ht="14.25" hidden="false" customHeight="false" outlineLevel="0" collapsed="false">
      <c r="B73" s="9" t="n">
        <v>0.390474342872923</v>
      </c>
      <c r="C73" s="9" t="n">
        <v>427.077469454825</v>
      </c>
      <c r="D73" s="8" t="n">
        <f aca="false">LN(1+(B73/100))</f>
        <v>0.00389713970540543</v>
      </c>
      <c r="E73" s="10" t="n">
        <f aca="false">C73*(1+(B73/100))</f>
        <v>428.745097397237</v>
      </c>
      <c r="G73" s="9" t="n">
        <v>0.424629490619538</v>
      </c>
      <c r="H73" s="9" t="n">
        <v>475.554917719097</v>
      </c>
      <c r="I73" s="12" t="n">
        <f aca="false">LN(1+(G73/100))</f>
        <v>0.00423730483665269</v>
      </c>
      <c r="J73" s="13" t="n">
        <f aca="false">H73*(1+(G73/100))</f>
        <v>477.574264143824</v>
      </c>
      <c r="L73" s="14" t="n">
        <v>0.524035883293132</v>
      </c>
      <c r="M73" s="15" t="n">
        <v>586.513918800351</v>
      </c>
      <c r="N73" s="12" t="n">
        <f aca="false">LN(1+(L73/100))</f>
        <v>0.00522667593396573</v>
      </c>
      <c r="O73" s="13" t="n">
        <f aca="false">M73*(1+(L73/100))</f>
        <v>589.587462195374</v>
      </c>
      <c r="Q73" s="16" t="n">
        <v>0.35495210592789</v>
      </c>
      <c r="R73" s="16" t="n">
        <v>405.093366153445</v>
      </c>
      <c r="S73" s="8" t="n">
        <f aca="false">LN(1+(Q73/100))</f>
        <v>0.00354323637675505</v>
      </c>
      <c r="T73" s="8" t="n">
        <f aca="false">R73*(1+(Q73/100))</f>
        <v>406.531253587581</v>
      </c>
    </row>
    <row r="74" customFormat="false" ht="14.25" hidden="false" customHeight="false" outlineLevel="0" collapsed="false">
      <c r="B74" s="9" t="n">
        <v>0.393599342872923</v>
      </c>
      <c r="C74" s="9" t="n">
        <v>433.579019904058</v>
      </c>
      <c r="D74" s="8" t="n">
        <f aca="false">LN(1+(B74/100))</f>
        <v>0.0039282676723094</v>
      </c>
      <c r="E74" s="10" t="n">
        <f aca="false">C74*(1+(B74/100))</f>
        <v>435.285584077235</v>
      </c>
      <c r="G74" s="9" t="n">
        <v>0.431129490619538</v>
      </c>
      <c r="H74" s="9" t="n">
        <v>481.851038455981</v>
      </c>
      <c r="I74" s="12" t="n">
        <f aca="false">LN(1+(G74/100))</f>
        <v>0.00430202789996177</v>
      </c>
      <c r="J74" s="13" t="n">
        <f aca="false">H74*(1+(G74/100))</f>
        <v>483.928440383621</v>
      </c>
      <c r="L74" s="14" t="n">
        <v>0.534660883293132</v>
      </c>
      <c r="M74" s="15" t="n">
        <v>593.929568477307</v>
      </c>
      <c r="N74" s="12" t="n">
        <f aca="false">LN(1+(L74/100))</f>
        <v>0.0053323664629581</v>
      </c>
      <c r="O74" s="13" t="n">
        <f aca="false">M74*(1+(L74/100))</f>
        <v>597.105077554267</v>
      </c>
      <c r="Q74" s="16" t="n">
        <v>0.36182710592789</v>
      </c>
      <c r="R74" s="16" t="n">
        <v>409.763371886097</v>
      </c>
      <c r="S74" s="8" t="n">
        <f aca="false">LN(1+(Q74/100))</f>
        <v>0.00361174086382076</v>
      </c>
      <c r="T74" s="8" t="n">
        <f aca="false">R74*(1+(Q74/100))</f>
        <v>411.246006835745</v>
      </c>
    </row>
    <row r="75" customFormat="false" ht="14.25" hidden="false" customHeight="false" outlineLevel="0" collapsed="false">
      <c r="B75" s="9" t="n">
        <v>0.402349342872923</v>
      </c>
      <c r="C75" s="9" t="n">
        <v>440.370517611513</v>
      </c>
      <c r="D75" s="8" t="n">
        <f aca="false">LN(1+(B75/100))</f>
        <v>0.00401542082517739</v>
      </c>
      <c r="E75" s="10" t="n">
        <f aca="false">C75*(1+(B75/100))</f>
        <v>442.142345495329</v>
      </c>
      <c r="G75" s="9" t="n">
        <v>0.441529490619538</v>
      </c>
      <c r="H75" s="9" t="n">
        <v>487.960969172649</v>
      </c>
      <c r="I75" s="12" t="n">
        <f aca="false">LN(1+(G75/100))</f>
        <v>0.0044055760887698</v>
      </c>
      <c r="J75" s="13" t="n">
        <f aca="false">H75*(1+(G75/100))</f>
        <v>490.115460754259</v>
      </c>
      <c r="L75" s="14" t="n">
        <v>0.540285883293132</v>
      </c>
      <c r="M75" s="15" t="n">
        <v>601.656696179309</v>
      </c>
      <c r="N75" s="12" t="n">
        <f aca="false">LN(1+(L75/100))</f>
        <v>0.00538831575044448</v>
      </c>
      <c r="O75" s="13" t="n">
        <f aca="false">M75*(1+(L75/100))</f>
        <v>604.907362374654</v>
      </c>
      <c r="Q75" s="16" t="n">
        <v>0.36370210592789</v>
      </c>
      <c r="R75" s="16" t="n">
        <v>414.220440843651</v>
      </c>
      <c r="S75" s="8" t="n">
        <f aca="false">LN(1+(Q75/100))</f>
        <v>0.00363042309131233</v>
      </c>
      <c r="T75" s="8" t="n">
        <f aca="false">R75*(1+(Q75/100))</f>
        <v>415.726969310183</v>
      </c>
    </row>
    <row r="76" customFormat="false" ht="14.25" hidden="false" customHeight="false" outlineLevel="0" collapsed="false">
      <c r="B76" s="9" t="n">
        <v>0.408599342872923</v>
      </c>
      <c r="C76" s="9" t="n">
        <v>446.665341496382</v>
      </c>
      <c r="D76" s="8" t="n">
        <f aca="false">LN(1+(B76/100))</f>
        <v>0.0040776684271424</v>
      </c>
      <c r="E76" s="10" t="n">
        <f aca="false">C76*(1+(B76/100))</f>
        <v>448.490413146578</v>
      </c>
      <c r="G76" s="9" t="n">
        <v>0.444129490619538</v>
      </c>
      <c r="H76" s="9" t="n">
        <v>493.915873870355</v>
      </c>
      <c r="I76" s="12" t="n">
        <f aca="false">LN(1+(G76/100))</f>
        <v>0.00443146146071062</v>
      </c>
      <c r="J76" s="13" t="n">
        <f aca="false">H76*(1+(G76/100))</f>
        <v>496.109499925064</v>
      </c>
      <c r="L76" s="14" t="n">
        <v>0.545285883293132</v>
      </c>
      <c r="M76" s="15" t="n">
        <v>609.134561697376</v>
      </c>
      <c r="N76" s="12" t="n">
        <f aca="false">LN(1+(L76/100))</f>
        <v>0.00543804582264302</v>
      </c>
      <c r="O76" s="13" t="n">
        <f aca="false">M76*(1+(L76/100))</f>
        <v>612.456086472571</v>
      </c>
      <c r="Q76" s="16" t="n">
        <v>0.369327105927891</v>
      </c>
      <c r="R76" s="16" t="n">
        <v>419.4209206476</v>
      </c>
      <c r="S76" s="8" t="n">
        <f aca="false">LN(1+(Q76/100))</f>
        <v>0.00368646767972478</v>
      </c>
      <c r="T76" s="8" t="n">
        <f aca="false">R76*(1+(Q76/100))</f>
        <v>420.969955795483</v>
      </c>
    </row>
    <row r="77" customFormat="false" ht="14.25" hidden="false" customHeight="false" outlineLevel="0" collapsed="false">
      <c r="B77" s="9" t="n">
        <v>0.413599342872923</v>
      </c>
      <c r="C77" s="9" t="n">
        <v>453.290927884233</v>
      </c>
      <c r="D77" s="8" t="n">
        <f aca="false">LN(1+(B77/100))</f>
        <v>0.00412746371903509</v>
      </c>
      <c r="E77" s="10" t="n">
        <f aca="false">C77*(1+(B77/100))</f>
        <v>455.165736183265</v>
      </c>
      <c r="G77" s="9" t="n">
        <v>0.449979490619538</v>
      </c>
      <c r="H77" s="9" t="n">
        <v>500.118899597131</v>
      </c>
      <c r="I77" s="12" t="n">
        <f aca="false">LN(1+(G77/100))</f>
        <v>0.00448970109781413</v>
      </c>
      <c r="J77" s="13" t="n">
        <f aca="false">H77*(1+(G77/100))</f>
        <v>502.36933207403</v>
      </c>
      <c r="L77" s="14" t="n">
        <v>0.555285883293132</v>
      </c>
      <c r="M77" s="15" t="n">
        <v>616.674643056553</v>
      </c>
      <c r="N77" s="12" t="n">
        <f aca="false">LN(1+(L77/100))</f>
        <v>0.00553749854841496</v>
      </c>
      <c r="O77" s="13" t="n">
        <f aca="false">M77*(1+(L77/100))</f>
        <v>620.098950295294</v>
      </c>
      <c r="Q77" s="16" t="n">
        <v>0.37495210592789</v>
      </c>
      <c r="R77" s="16" t="n">
        <v>423.453814115365</v>
      </c>
      <c r="S77" s="8" t="n">
        <f aca="false">LN(1+(Q77/100))</f>
        <v>0.00374250912731714</v>
      </c>
      <c r="T77" s="8" t="n">
        <f aca="false">R77*(1+(Q77/100))</f>
        <v>425.041563109022</v>
      </c>
    </row>
    <row r="78" customFormat="false" ht="14.25" hidden="false" customHeight="false" outlineLevel="0" collapsed="false">
      <c r="B78" s="9" t="n">
        <v>0.417349342872923</v>
      </c>
      <c r="C78" s="9" t="n">
        <v>459.751133020593</v>
      </c>
      <c r="D78" s="8" t="n">
        <f aca="false">LN(1+(B78/100))</f>
        <v>0.00416480856080342</v>
      </c>
      <c r="E78" s="10" t="n">
        <f aca="false">C78*(1+(B78/100))</f>
        <v>461.669901353105</v>
      </c>
      <c r="G78" s="9" t="n">
        <v>0.455829490619538</v>
      </c>
      <c r="H78" s="9" t="n">
        <v>506.042838790408</v>
      </c>
      <c r="I78" s="12" t="n">
        <f aca="false">LN(1+(G78/100))</f>
        <v>0.00454793734325983</v>
      </c>
      <c r="J78" s="13" t="n">
        <f aca="false">H78*(1+(G78/100))</f>
        <v>508.349531284783</v>
      </c>
      <c r="L78" s="14" t="n">
        <v>0.556535883293132</v>
      </c>
      <c r="M78" s="15" t="n">
        <v>623.965462231794</v>
      </c>
      <c r="N78" s="12" t="n">
        <f aca="false">LN(1+(L78/100))</f>
        <v>0.00554992944371545</v>
      </c>
      <c r="O78" s="13" t="n">
        <f aca="false">M78*(1+(L78/100))</f>
        <v>627.43805392847</v>
      </c>
      <c r="Q78" s="16" t="n">
        <v>0.37495210592789</v>
      </c>
      <c r="R78" s="16" t="n">
        <v>428.017521266509</v>
      </c>
      <c r="S78" s="8" t="n">
        <f aca="false">LN(1+(Q78/100))</f>
        <v>0.00374250912731714</v>
      </c>
      <c r="T78" s="8" t="n">
        <f aca="false">R78*(1+(Q78/100))</f>
        <v>429.622381976238</v>
      </c>
    </row>
    <row r="79" customFormat="false" ht="14.25" hidden="false" customHeight="false" outlineLevel="0" collapsed="false">
      <c r="B79" s="9" t="n">
        <v>0.429849342872923</v>
      </c>
      <c r="C79" s="9" t="n">
        <v>466.21160319101</v>
      </c>
      <c r="D79" s="8" t="n">
        <f aca="false">LN(1+(B79/100))</f>
        <v>0.00428928129527967</v>
      </c>
      <c r="E79" s="10" t="n">
        <f aca="false">C79*(1+(B79/100))</f>
        <v>468.215610703724</v>
      </c>
      <c r="G79" s="9" t="n">
        <v>0.461679490619538</v>
      </c>
      <c r="H79" s="9" t="n">
        <v>512.152769507077</v>
      </c>
      <c r="I79" s="12" t="n">
        <f aca="false">LN(1+(G79/100))</f>
        <v>0.00460617019744296</v>
      </c>
      <c r="J79" s="13" t="n">
        <f aca="false">H79*(1+(G79/100))</f>
        <v>514.517273804531</v>
      </c>
      <c r="L79" s="14" t="n">
        <v>0.564035883293132</v>
      </c>
      <c r="M79" s="15" t="n">
        <v>631.131849724815</v>
      </c>
      <c r="N79" s="12" t="n">
        <f aca="false">LN(1+(L79/100))</f>
        <v>0.00562451157062153</v>
      </c>
      <c r="O79" s="13" t="n">
        <f aca="false">M79*(1+(L79/100))</f>
        <v>634.691659828154</v>
      </c>
      <c r="Q79" s="16" t="n">
        <v>0.38432710592789</v>
      </c>
      <c r="R79" s="16" t="n">
        <v>432.421610739349</v>
      </c>
      <c r="S79" s="8" t="n">
        <f aca="false">LN(1+(Q79/100))</f>
        <v>0.00383590456132766</v>
      </c>
      <c r="T79" s="8" t="n">
        <f aca="false">R79*(1+(Q79/100))</f>
        <v>434.08352420131</v>
      </c>
    </row>
    <row r="80" customFormat="false" ht="14.25" hidden="false" customHeight="false" outlineLevel="0" collapsed="false">
      <c r="B80" s="9" t="n">
        <v>0.429849342872923</v>
      </c>
      <c r="C80" s="9" t="n">
        <v>472.464551694893</v>
      </c>
      <c r="D80" s="8" t="n">
        <f aca="false">LN(1+(B80/100))</f>
        <v>0.00428928129527967</v>
      </c>
      <c r="E80" s="10" t="n">
        <f aca="false">C80*(1+(B80/100))</f>
        <v>474.495437465661</v>
      </c>
      <c r="G80" s="9" t="n">
        <v>0.464279490619538</v>
      </c>
      <c r="H80" s="9" t="n">
        <v>518.076708700354</v>
      </c>
      <c r="I80" s="12" t="n">
        <f aca="false">LN(1+(G80/100))</f>
        <v>0.00463205037751839</v>
      </c>
      <c r="J80" s="13" t="n">
        <f aca="false">H80*(1+(G80/100))</f>
        <v>520.482032604526</v>
      </c>
      <c r="L80" s="14" t="n">
        <v>0.567785883293132</v>
      </c>
      <c r="M80" s="15" t="n">
        <v>638.484884741166</v>
      </c>
      <c r="N80" s="12" t="n">
        <f aca="false">LN(1+(L80/100))</f>
        <v>0.00566180054824338</v>
      </c>
      <c r="O80" s="13" t="n">
        <f aca="false">M80*(1+(L80/100))</f>
        <v>642.110111783687</v>
      </c>
      <c r="Q80" s="16" t="n">
        <v>0.38682710592789</v>
      </c>
      <c r="R80" s="16" t="n">
        <v>436.879019308985</v>
      </c>
      <c r="S80" s="8" t="n">
        <f aca="false">LN(1+(Q80/100))</f>
        <v>0.0038608085372993</v>
      </c>
      <c r="T80" s="8" t="n">
        <f aca="false">R80*(1+(Q80/100))</f>
        <v>438.568985775784</v>
      </c>
    </row>
    <row r="81" customFormat="false" ht="14.25" hidden="false" customHeight="false" outlineLevel="0" collapsed="false">
      <c r="B81" s="9" t="n">
        <v>0.434224342872923</v>
      </c>
      <c r="C81" s="9" t="n">
        <v>479.007712491055</v>
      </c>
      <c r="D81" s="8" t="n">
        <f aca="false">LN(1+(B81/100))</f>
        <v>0.00433284309227405</v>
      </c>
      <c r="E81" s="10" t="n">
        <f aca="false">C81*(1+(B81/100))</f>
        <v>481.08768058293</v>
      </c>
      <c r="G81" s="9" t="n">
        <v>0.462979490619538</v>
      </c>
      <c r="H81" s="9" t="n">
        <v>523.938518387952</v>
      </c>
      <c r="I81" s="12" t="n">
        <f aca="false">LN(1+(G81/100))</f>
        <v>0.00461911037120353</v>
      </c>
      <c r="J81" s="13" t="n">
        <f aca="false">H81*(1+(G81/100))</f>
        <v>526.364246271544</v>
      </c>
      <c r="L81" s="14" t="n">
        <v>0.575285883293132</v>
      </c>
      <c r="M81" s="15" t="n">
        <v>645.589056393076</v>
      </c>
      <c r="N81" s="12" t="n">
        <f aca="false">LN(1+(L81/100))</f>
        <v>0.00573637433234252</v>
      </c>
      <c r="O81" s="13" t="n">
        <f aca="false">M81*(1+(L81/100))</f>
        <v>649.303039098591</v>
      </c>
      <c r="Q81" s="16" t="n">
        <v>0.38870210592789</v>
      </c>
      <c r="R81" s="16" t="n">
        <v>441.442726460128</v>
      </c>
      <c r="S81" s="8" t="n">
        <f aca="false">LN(1+(Q81/100))</f>
        <v>0.0038794861122748</v>
      </c>
      <c r="T81" s="8" t="n">
        <f aca="false">R81*(1+(Q81/100))</f>
        <v>443.158623634344</v>
      </c>
    </row>
    <row r="82" customFormat="false" ht="14.25" hidden="false" customHeight="false" outlineLevel="0" collapsed="false">
      <c r="B82" s="9" t="n">
        <v>0.436099342872923</v>
      </c>
      <c r="C82" s="9" t="n">
        <v>485.260926028995</v>
      </c>
      <c r="D82" s="8" t="n">
        <f aca="false">LN(1+(B82/100))</f>
        <v>0.00435151185295155</v>
      </c>
      <c r="E82" s="10" t="n">
        <f aca="false">C82*(1+(B82/100))</f>
        <v>487.377145738626</v>
      </c>
      <c r="G82" s="9" t="n">
        <v>0.474679490619538</v>
      </c>
      <c r="H82" s="9" t="n">
        <v>529.831492076801</v>
      </c>
      <c r="I82" s="12" t="n">
        <f aca="false">LN(1+(G82/100))</f>
        <v>0.00473556440050353</v>
      </c>
      <c r="J82" s="13" t="n">
        <f aca="false">H82*(1+(G82/100))</f>
        <v>532.346493504533</v>
      </c>
      <c r="L82" s="14" t="n">
        <v>0.587785883293132</v>
      </c>
      <c r="M82" s="15" t="n">
        <v>653.191353593364</v>
      </c>
      <c r="N82" s="12" t="n">
        <f aca="false">LN(1+(L82/100))</f>
        <v>0.00586065161550696</v>
      </c>
      <c r="O82" s="13" t="n">
        <f aca="false">M82*(1+(L82/100))</f>
        <v>657.030720160677</v>
      </c>
      <c r="Q82" s="16" t="n">
        <v>0.38870210592789</v>
      </c>
      <c r="R82" s="16" t="n">
        <v>445.740856963542</v>
      </c>
      <c r="S82" s="8" t="n">
        <f aca="false">LN(1+(Q82/100))</f>
        <v>0.0038794861122748</v>
      </c>
      <c r="T82" s="8" t="n">
        <f aca="false">R82*(1+(Q82/100))</f>
        <v>447.47346106154</v>
      </c>
    </row>
    <row r="83" customFormat="false" ht="14.25" hidden="false" customHeight="false" outlineLevel="0" collapsed="false">
      <c r="B83" s="9" t="n">
        <v>0.441724342872923</v>
      </c>
      <c r="C83" s="9" t="n">
        <v>491.59683019268</v>
      </c>
      <c r="D83" s="8" t="n">
        <f aca="false">LN(1+(B83/100))</f>
        <v>0.00440751604393959</v>
      </c>
      <c r="E83" s="10" t="n">
        <f aca="false">C83*(1+(B83/100))</f>
        <v>493.768333060433</v>
      </c>
      <c r="G83" s="9" t="n">
        <v>0.481179490619538</v>
      </c>
      <c r="H83" s="9" t="n">
        <v>535.631172258719</v>
      </c>
      <c r="I83" s="12" t="n">
        <f aca="false">LN(1+(G83/100))</f>
        <v>0.00480025522400295</v>
      </c>
      <c r="J83" s="13" t="n">
        <f aca="false">H83*(1+(G83/100))</f>
        <v>538.208519604993</v>
      </c>
      <c r="L83" s="14" t="n">
        <v>0.589660883293132</v>
      </c>
      <c r="M83" s="15" t="n">
        <v>660.420355746989</v>
      </c>
      <c r="N83" s="12" t="n">
        <f aca="false">LN(1+(L83/100))</f>
        <v>0.0058792918759356</v>
      </c>
      <c r="O83" s="13" t="n">
        <f aca="false">M83*(1+(L83/100))</f>
        <v>664.314596250134</v>
      </c>
      <c r="Q83" s="16" t="n">
        <v>0.39682710592789</v>
      </c>
      <c r="R83" s="16" t="n">
        <v>449.986007982242</v>
      </c>
      <c r="S83" s="8" t="n">
        <f aca="false">LN(1+(Q83/100))</f>
        <v>0.00396041823956835</v>
      </c>
      <c r="T83" s="8" t="n">
        <f aca="false">R83*(1+(Q83/100))</f>
        <v>451.771674434799</v>
      </c>
    </row>
    <row r="84" customFormat="false" ht="14.25" hidden="false" customHeight="false" outlineLevel="0" collapsed="false">
      <c r="B84" s="9" t="n">
        <v>0.447974342872923</v>
      </c>
      <c r="C84" s="9" t="n">
        <v>497.850043730619</v>
      </c>
      <c r="D84" s="8" t="n">
        <f aca="false">LN(1+(B84/100))</f>
        <v>0.00446973924446097</v>
      </c>
      <c r="E84" s="10" t="n">
        <f aca="false">C84*(1+(B84/100))</f>
        <v>500.080284192514</v>
      </c>
      <c r="G84" s="9" t="n">
        <v>0.483779490619538</v>
      </c>
      <c r="H84" s="9" t="n">
        <v>541.49318044314</v>
      </c>
      <c r="I84" s="12" t="n">
        <f aca="false">LN(1+(G84/100))</f>
        <v>0.00482613038167533</v>
      </c>
      <c r="J84" s="13" t="n">
        <f aca="false">H84*(1+(G84/100))</f>
        <v>544.112813393227</v>
      </c>
      <c r="L84" s="14" t="n">
        <v>0.596535883293132</v>
      </c>
      <c r="M84" s="15" t="n">
        <v>667.524128579405</v>
      </c>
      <c r="N84" s="12" t="n">
        <f aca="false">LN(1+(L84/100))</f>
        <v>0.00594763652495403</v>
      </c>
      <c r="O84" s="13" t="n">
        <f aca="false">M84*(1+(L84/100))</f>
        <v>671.506149536021</v>
      </c>
      <c r="Q84" s="16" t="n">
        <v>0.40245210592789</v>
      </c>
      <c r="R84" s="16" t="n">
        <v>454.549715133386</v>
      </c>
      <c r="S84" s="8" t="n">
        <f aca="false">LN(1+(Q84/100))</f>
        <v>0.00401644433710751</v>
      </c>
      <c r="T84" s="8" t="n">
        <f aca="false">R84*(1+(Q84/100))</f>
        <v>456.37906003443</v>
      </c>
    </row>
    <row r="85" customFormat="false" ht="14.25" hidden="false" customHeight="false" outlineLevel="0" collapsed="false">
      <c r="B85" s="9" t="n">
        <v>0.455474342872923</v>
      </c>
      <c r="C85" s="9" t="n">
        <v>504.26863852005</v>
      </c>
      <c r="D85" s="8" t="n">
        <f aca="false">LN(1+(B85/100))</f>
        <v>0.00454440197476801</v>
      </c>
      <c r="E85" s="10" t="n">
        <f aca="false">C85*(1+(B85/100))</f>
        <v>506.565452787663</v>
      </c>
      <c r="G85" s="9" t="n">
        <v>0.492879490619538</v>
      </c>
      <c r="H85" s="9" t="n">
        <v>546.982808587131</v>
      </c>
      <c r="I85" s="12" t="n">
        <f aca="false">LN(1+(G85/100))</f>
        <v>0.00491668816139317</v>
      </c>
      <c r="J85" s="13" t="n">
        <f aca="false">H85*(1+(G85/100))</f>
        <v>549.678774667872</v>
      </c>
      <c r="L85" s="14" t="n">
        <v>0.605910883293132</v>
      </c>
      <c r="M85" s="15" t="n">
        <v>674.628300231315</v>
      </c>
      <c r="N85" s="12" t="n">
        <f aca="false">LN(1+(L85/100))</f>
        <v>0.00604082624662437</v>
      </c>
      <c r="O85" s="13" t="n">
        <f aca="false">M85*(1+(L85/100))</f>
        <v>678.715946524192</v>
      </c>
      <c r="Q85" s="16" t="n">
        <v>0.40682710592789</v>
      </c>
      <c r="R85" s="16" t="n">
        <v>458.317031953422</v>
      </c>
      <c r="S85" s="8" t="n">
        <f aca="false">LN(1+(Q85/100))</f>
        <v>0.00406001802073284</v>
      </c>
      <c r="T85" s="8" t="n">
        <f aca="false">R85*(1+(Q85/100))</f>
        <v>460.181589870492</v>
      </c>
    </row>
    <row r="86" customFormat="false" ht="14.25" hidden="false" customHeight="false" outlineLevel="0" collapsed="false">
      <c r="B86" s="9" t="n">
        <v>0.459849342872923</v>
      </c>
      <c r="C86" s="9" t="n">
        <v>510.314860459569</v>
      </c>
      <c r="D86" s="8" t="n">
        <f aca="false">LN(1+(B86/100))</f>
        <v>0.00458795265990686</v>
      </c>
      <c r="E86" s="10" t="n">
        <f aca="false">C86*(1+(B86/100))</f>
        <v>512.661539991975</v>
      </c>
      <c r="G86" s="9" t="n">
        <v>0.492879490619538</v>
      </c>
      <c r="H86" s="9" t="n">
        <v>552.751721761445</v>
      </c>
      <c r="I86" s="12" t="n">
        <f aca="false">LN(1+(G86/100))</f>
        <v>0.00491668816139317</v>
      </c>
      <c r="J86" s="13" t="n">
        <f aca="false">H86*(1+(G86/100))</f>
        <v>555.476121632053</v>
      </c>
      <c r="L86" s="14" t="n">
        <v>0.610285883293132</v>
      </c>
      <c r="M86" s="15" t="n">
        <v>681.669857222621</v>
      </c>
      <c r="N86" s="12" t="n">
        <f aca="false">LN(1+(L86/100))</f>
        <v>0.0060843118116135</v>
      </c>
      <c r="O86" s="13" t="n">
        <f aca="false">M86*(1+(L86/100))</f>
        <v>685.829992131915</v>
      </c>
      <c r="Q86" s="16" t="n">
        <v>0.41057710592789</v>
      </c>
      <c r="R86" s="16" t="n">
        <v>462.562182972122</v>
      </c>
      <c r="S86" s="8" t="n">
        <f aca="false">LN(1+(Q86/100))</f>
        <v>0.00409736538128802</v>
      </c>
      <c r="T86" s="8" t="n">
        <f aca="false">R86*(1+(Q86/100))</f>
        <v>464.461357396086</v>
      </c>
    </row>
    <row r="87" customFormat="false" ht="14.25" hidden="false" customHeight="false" outlineLevel="0" collapsed="false">
      <c r="B87" s="9" t="n">
        <v>0.466099342872923</v>
      </c>
      <c r="C87" s="9" t="n">
        <v>516.443773024834</v>
      </c>
      <c r="D87" s="8" t="n">
        <f aca="false">LN(1+(B87/100))</f>
        <v>0.00465016463444656</v>
      </c>
      <c r="E87" s="10" t="n">
        <f aca="false">C87*(1+(B87/100))</f>
        <v>518.850914057211</v>
      </c>
      <c r="G87" s="9" t="n">
        <v>0.507179490619538</v>
      </c>
      <c r="H87" s="9" t="n">
        <v>558.3963759244</v>
      </c>
      <c r="I87" s="12" t="n">
        <f aca="false">LN(1+(G87/100))</f>
        <v>0.00505897667709417</v>
      </c>
      <c r="J87" s="13" t="n">
        <f aca="false">H87*(1+(G87/100))</f>
        <v>561.228447819451</v>
      </c>
      <c r="L87" s="14" t="n">
        <v>0.619035883293132</v>
      </c>
      <c r="M87" s="15" t="n">
        <v>688.586982531706</v>
      </c>
      <c r="N87" s="12" t="n">
        <f aca="false">LN(1+(L87/100))</f>
        <v>0.00617127726902001</v>
      </c>
      <c r="O87" s="13" t="n">
        <f aca="false">M87*(1+(L87/100))</f>
        <v>692.849583041263</v>
      </c>
      <c r="Q87" s="16" t="n">
        <v>0.41495210592789</v>
      </c>
      <c r="R87" s="16" t="n">
        <v>466.595076439887</v>
      </c>
      <c r="S87" s="8" t="n">
        <f aca="false">LN(1+(Q87/100))</f>
        <v>0.00414093553910462</v>
      </c>
      <c r="T87" s="8" t="n">
        <f aca="false">R87*(1+(Q87/100))</f>
        <v>468.531222535731</v>
      </c>
    </row>
    <row r="88" customFormat="false" ht="14.25" hidden="false" customHeight="false" outlineLevel="0" collapsed="false">
      <c r="B88" s="9" t="n">
        <v>0.471724342872923</v>
      </c>
      <c r="C88" s="9" t="n">
        <v>522.655376215844</v>
      </c>
      <c r="D88" s="8" t="n">
        <f aca="false">LN(1+(B88/100))</f>
        <v>0.00470615210259268</v>
      </c>
      <c r="E88" s="10" t="n">
        <f aca="false">C88*(1+(B88/100))</f>
        <v>525.120868854788</v>
      </c>
      <c r="G88" s="9" t="n">
        <v>0.505879490619538</v>
      </c>
      <c r="H88" s="9" t="n">
        <v>563.979099078498</v>
      </c>
      <c r="I88" s="12" t="n">
        <f aca="false">LN(1+(G88/100))</f>
        <v>0.00504604219406495</v>
      </c>
      <c r="J88" s="13" t="n">
        <f aca="false">H88*(1+(G88/100))</f>
        <v>566.832153672117</v>
      </c>
      <c r="L88" s="14" t="n">
        <v>0.624660883293132</v>
      </c>
      <c r="M88" s="15" t="n">
        <v>695.815585865837</v>
      </c>
      <c r="N88" s="12" t="n">
        <f aca="false">LN(1+(L88/100))</f>
        <v>0.00622717964103813</v>
      </c>
      <c r="O88" s="13" t="n">
        <f aca="false">M88*(1+(L88/100))</f>
        <v>700.162073650598</v>
      </c>
      <c r="Q88" s="16" t="n">
        <v>0.41807710592789</v>
      </c>
      <c r="R88" s="16" t="n">
        <v>470.574990422939</v>
      </c>
      <c r="S88" s="8" t="n">
        <f aca="false">LN(1+(Q88/100))</f>
        <v>0.00417205591818301</v>
      </c>
      <c r="T88" s="8" t="n">
        <f aca="false">R88*(1+(Q88/100))</f>
        <v>472.54235672412</v>
      </c>
    </row>
    <row r="89" customFormat="false" ht="14.25" hidden="false" customHeight="false" outlineLevel="0" collapsed="false">
      <c r="B89" s="9" t="n">
        <v>0.474849342872923</v>
      </c>
      <c r="C89" s="9" t="n">
        <v>528.701598155363</v>
      </c>
      <c r="D89" s="8" t="n">
        <f aca="false">LN(1+(B89/100))</f>
        <v>0.00473725489716067</v>
      </c>
      <c r="E89" s="10" t="n">
        <f aca="false">C89*(1+(B89/100))</f>
        <v>531.212134219962</v>
      </c>
      <c r="G89" s="9" t="n">
        <v>0.514329490619538</v>
      </c>
      <c r="H89" s="9" t="n">
        <v>569.592787737025</v>
      </c>
      <c r="I89" s="12" t="n">
        <f aca="false">LN(1+(G89/100))</f>
        <v>0.00513011334340665</v>
      </c>
      <c r="J89" s="13" t="n">
        <f aca="false">H89*(1+(G89/100))</f>
        <v>572.522371420798</v>
      </c>
      <c r="L89" s="14" t="n">
        <v>0.633410883293132</v>
      </c>
      <c r="M89" s="15" t="n">
        <v>702.296003828667</v>
      </c>
      <c r="N89" s="12" t="n">
        <f aca="false">LN(1+(L89/100))</f>
        <v>0.00631413267530612</v>
      </c>
      <c r="O89" s="13" t="n">
        <f aca="false">M89*(1+(L89/100))</f>
        <v>706.744423149851</v>
      </c>
      <c r="Q89" s="16" t="n">
        <v>0.42057710592789</v>
      </c>
      <c r="R89" s="16" t="n">
        <v>474.39562633977</v>
      </c>
      <c r="S89" s="8" t="n">
        <f aca="false">LN(1+(Q89/100))</f>
        <v>0.0041969515241602</v>
      </c>
      <c r="T89" s="8" t="n">
        <f aca="false">R89*(1+(Q89/100))</f>
        <v>476.390825735678</v>
      </c>
    </row>
    <row r="90" customFormat="false" ht="14.25" hidden="false" customHeight="false" outlineLevel="0" collapsed="false">
      <c r="B90" s="9" t="n">
        <v>0.481099342872923</v>
      </c>
      <c r="C90" s="9" t="n">
        <v>534.706209747953</v>
      </c>
      <c r="D90" s="8" t="n">
        <f aca="false">LN(1+(B90/100))</f>
        <v>0.00479945758429581</v>
      </c>
      <c r="E90" s="10" t="n">
        <f aca="false">C90*(1+(B90/100))</f>
        <v>537.278677809351</v>
      </c>
      <c r="G90" s="9" t="n">
        <v>0.517579490619538</v>
      </c>
      <c r="H90" s="9" t="n">
        <v>575.113579882268</v>
      </c>
      <c r="I90" s="12" t="n">
        <f aca="false">LN(1+(G90/100))</f>
        <v>0.00516244651893847</v>
      </c>
      <c r="J90" s="13" t="n">
        <f aca="false">H90*(1+(G90/100))</f>
        <v>578.090249819506</v>
      </c>
      <c r="L90" s="14" t="n">
        <v>0.641535883293132</v>
      </c>
      <c r="M90" s="15" t="n">
        <v>709.213129137752</v>
      </c>
      <c r="N90" s="12" t="n">
        <f aca="false">LN(1+(L90/100))</f>
        <v>0.00639486800908653</v>
      </c>
      <c r="O90" s="13" t="n">
        <f aca="false">M90*(1+(L90/100))</f>
        <v>713.762985850197</v>
      </c>
      <c r="Q90" s="16" t="n">
        <v>0.42307710592789</v>
      </c>
      <c r="R90" s="16" t="n">
        <v>478.322221226027</v>
      </c>
      <c r="S90" s="8" t="n">
        <f aca="false">LN(1+(Q90/100))</f>
        <v>0.00422184651036162</v>
      </c>
      <c r="T90" s="8" t="n">
        <f aca="false">R90*(1+(Q90/100))</f>
        <v>480.3458930366</v>
      </c>
    </row>
    <row r="91" customFormat="false" ht="14.25" hidden="false" customHeight="false" outlineLevel="0" collapsed="false">
      <c r="B91" s="9" t="n">
        <v>0.489849342872923</v>
      </c>
      <c r="C91" s="9" t="n">
        <v>540.917812938963</v>
      </c>
      <c r="D91" s="8" t="n">
        <f aca="false">LN(1+(B91/100))</f>
        <v>0.00488653484658423</v>
      </c>
      <c r="E91" s="10" t="n">
        <f aca="false">C91*(1+(B91/100))</f>
        <v>543.567495291127</v>
      </c>
      <c r="G91" s="9" t="n">
        <v>0.524729490619538</v>
      </c>
      <c r="H91" s="9" t="n">
        <v>580.78919954965</v>
      </c>
      <c r="I91" s="12" t="n">
        <f aca="false">LN(1+(G91/100))</f>
        <v>0.00523357582539388</v>
      </c>
      <c r="J91" s="13" t="n">
        <f aca="false">H91*(1+(G91/100))</f>
        <v>583.836771758021</v>
      </c>
      <c r="L91" s="14" t="n">
        <v>0.649660883293132</v>
      </c>
      <c r="M91" s="15" t="n">
        <v>716.068038605727</v>
      </c>
      <c r="N91" s="12" t="n">
        <f aca="false">LN(1+(L91/100))</f>
        <v>0.00647559682519879</v>
      </c>
      <c r="O91" s="13" t="n">
        <f aca="false">M91*(1+(L91/100))</f>
        <v>720.720052550313</v>
      </c>
      <c r="Q91" s="16" t="n">
        <v>0.42745210592789</v>
      </c>
      <c r="R91" s="16" t="n">
        <v>482.196176239652</v>
      </c>
      <c r="S91" s="8" t="n">
        <f aca="false">LN(1+(Q91/100))</f>
        <v>0.00426541124497169</v>
      </c>
      <c r="T91" s="8" t="n">
        <f aca="false">R91*(1+(Q91/100))</f>
        <v>484.257333949692</v>
      </c>
    </row>
    <row r="92" customFormat="false" ht="14.25" hidden="false" customHeight="false" outlineLevel="0" collapsed="false">
      <c r="B92" s="9" t="n">
        <v>0.488599342872923</v>
      </c>
      <c r="C92" s="9" t="n">
        <v>547.12968116403</v>
      </c>
      <c r="D92" s="8" t="n">
        <f aca="false">LN(1+(B92/100))</f>
        <v>0.0048740957019079</v>
      </c>
      <c r="E92" s="10" t="n">
        <f aca="false">C92*(1+(B92/100))</f>
        <v>549.80295319086</v>
      </c>
      <c r="G92" s="9" t="n">
        <v>0.527979490619538</v>
      </c>
      <c r="H92" s="9" t="n">
        <v>586.030905161394</v>
      </c>
      <c r="I92" s="12" t="n">
        <f aca="false">LN(1+(G92/100))</f>
        <v>0.005265905655882</v>
      </c>
      <c r="J92" s="13" t="n">
        <f aca="false">H92*(1+(G92/100))</f>
        <v>589.125028149338</v>
      </c>
      <c r="L92" s="14" t="n">
        <v>0.655285883293132</v>
      </c>
      <c r="M92" s="15" t="n">
        <v>722.798117571987</v>
      </c>
      <c r="N92" s="12" t="n">
        <f aca="false">LN(1+(L92/100))</f>
        <v>0.00653148218809547</v>
      </c>
      <c r="O92" s="13" t="n">
        <f aca="false">M92*(1+(L92/100))</f>
        <v>727.534511601145</v>
      </c>
      <c r="Q92" s="16" t="n">
        <v>0.434327105927891</v>
      </c>
      <c r="R92" s="16" t="n">
        <v>486.122771125909</v>
      </c>
      <c r="S92" s="8" t="n">
        <f aca="false">LN(1+(Q92/100))</f>
        <v>0.00433386627937064</v>
      </c>
      <c r="T92" s="8" t="n">
        <f aca="false">R92*(1+(Q92/100))</f>
        <v>488.234134088997</v>
      </c>
    </row>
    <row r="93" customFormat="false" ht="14.25" hidden="false" customHeight="false" outlineLevel="0" collapsed="false">
      <c r="B93" s="9" t="n">
        <v>0.499224342872923</v>
      </c>
      <c r="C93" s="9" t="n">
        <v>552.844610532453</v>
      </c>
      <c r="D93" s="8" t="n">
        <f aca="false">LN(1+(B93/100))</f>
        <v>0.0049798234998914</v>
      </c>
      <c r="E93" s="10" t="n">
        <f aca="false">C93*(1+(B93/100))</f>
        <v>555.604545406492</v>
      </c>
      <c r="G93" s="9" t="n">
        <v>0.533829490619538</v>
      </c>
      <c r="H93" s="9" t="n">
        <v>591.458403799706</v>
      </c>
      <c r="I93" s="12" t="n">
        <f aca="false">LN(1+(G93/100))</f>
        <v>0.00532409671694217</v>
      </c>
      <c r="J93" s="13" t="n">
        <f aca="false">H93*(1+(G93/100))</f>
        <v>594.615783183936</v>
      </c>
      <c r="L93" s="14" t="n">
        <v>0.658410883293132</v>
      </c>
      <c r="M93" s="15" t="n">
        <v>729.590412379357</v>
      </c>
      <c r="N93" s="12" t="n">
        <f aca="false">LN(1+(L93/100))</f>
        <v>0.00656252826246036</v>
      </c>
      <c r="O93" s="13" t="n">
        <f aca="false">M93*(1+(L93/100))</f>
        <v>734.394115057926</v>
      </c>
      <c r="Q93" s="16" t="n">
        <v>0.434327105927891</v>
      </c>
      <c r="R93" s="16" t="n">
        <v>489.678170007091</v>
      </c>
      <c r="S93" s="8" t="n">
        <f aca="false">LN(1+(Q93/100))</f>
        <v>0.00433386627937064</v>
      </c>
      <c r="T93" s="8" t="n">
        <f aca="false">R93*(1+(Q93/100))</f>
        <v>491.804975031244</v>
      </c>
    </row>
    <row r="94" customFormat="false" ht="14.25" hidden="false" customHeight="false" outlineLevel="0" collapsed="false">
      <c r="B94" s="9" t="n">
        <v>0.505474342872923</v>
      </c>
      <c r="C94" s="9" t="n">
        <v>558.80787681217</v>
      </c>
      <c r="D94" s="8" t="n">
        <f aca="false">LN(1+(B94/100))</f>
        <v>0.00504201110090635</v>
      </c>
      <c r="E94" s="10" t="n">
        <f aca="false">C94*(1+(B94/100))</f>
        <v>561.632507255409</v>
      </c>
      <c r="G94" s="9" t="n">
        <v>0.539679490619538</v>
      </c>
      <c r="H94" s="9" t="n">
        <v>596.762040420305</v>
      </c>
      <c r="I94" s="12" t="n">
        <f aca="false">LN(1+(G94/100))</f>
        <v>0.00538228439199977</v>
      </c>
      <c r="J94" s="13" t="n">
        <f aca="false">H94*(1+(G94/100))</f>
        <v>599.982642760256</v>
      </c>
      <c r="L94" s="14" t="n">
        <v>0.665285883293132</v>
      </c>
      <c r="M94" s="15" t="n">
        <v>736.195660843902</v>
      </c>
      <c r="N94" s="12" t="n">
        <f aca="false">LN(1+(L94/100))</f>
        <v>0.0066308262334702</v>
      </c>
      <c r="O94" s="13" t="n">
        <f aca="false">M94*(1+(L94/100))</f>
        <v>741.093466648913</v>
      </c>
      <c r="Q94" s="16" t="n">
        <v>0.43057710592789</v>
      </c>
      <c r="R94" s="16" t="n">
        <v>493.3395278577</v>
      </c>
      <c r="S94" s="8" t="n">
        <f aca="false">LN(1+(Q94/100))</f>
        <v>0.00429652775062006</v>
      </c>
      <c r="T94" s="8" t="n">
        <f aca="false">R94*(1+(Q94/100))</f>
        <v>495.463734919148</v>
      </c>
    </row>
    <row r="95" customFormat="false" ht="14.25" hidden="false" customHeight="false" outlineLevel="0" collapsed="false">
      <c r="B95" s="9" t="n">
        <v>0.511724342872923</v>
      </c>
      <c r="C95" s="9" t="n">
        <v>564.688187432085</v>
      </c>
      <c r="D95" s="8" t="n">
        <f aca="false">LN(1+(B95/100))</f>
        <v>0.00510419483486429</v>
      </c>
      <c r="E95" s="10" t="n">
        <f aca="false">C95*(1+(B95/100))</f>
        <v>567.577834348503</v>
      </c>
      <c r="G95" s="9" t="n">
        <v>0.550079490619538</v>
      </c>
      <c r="H95" s="9" t="n">
        <v>601.817556011834</v>
      </c>
      <c r="I95" s="12" t="n">
        <f aca="false">LN(1+(G95/100))</f>
        <v>0.00548572078838288</v>
      </c>
      <c r="J95" s="13" t="n">
        <f aca="false">H95*(1+(G95/100))</f>
        <v>605.128030958402</v>
      </c>
      <c r="L95" s="14" t="n">
        <v>0.670910883293132</v>
      </c>
      <c r="M95" s="15" t="n">
        <v>742.801308127941</v>
      </c>
      <c r="N95" s="12" t="n">
        <f aca="false">LN(1+(L95/100))</f>
        <v>0.00668670292223068</v>
      </c>
      <c r="O95" s="13" t="n">
        <f aca="false">M95*(1+(L95/100))</f>
        <v>747.784842945415</v>
      </c>
      <c r="Q95" s="16" t="n">
        <v>0.44557710592789</v>
      </c>
      <c r="R95" s="16" t="n">
        <v>496.894926738882</v>
      </c>
      <c r="S95" s="8" t="n">
        <f aca="false">LN(1+(Q95/100))</f>
        <v>0.0044458735013563</v>
      </c>
      <c r="T95" s="8" t="n">
        <f aca="false">R95*(1+(Q95/100))</f>
        <v>499.108976772947</v>
      </c>
    </row>
    <row r="96" customFormat="false" ht="14.25" hidden="false" customHeight="false" outlineLevel="0" collapsed="false">
      <c r="B96" s="9" t="n">
        <v>0.515474342872923</v>
      </c>
      <c r="C96" s="9" t="n">
        <v>570.568498052</v>
      </c>
      <c r="D96" s="8" t="n">
        <f aca="false">LN(1+(B96/100))</f>
        <v>0.0051415032192515</v>
      </c>
      <c r="E96" s="10" t="n">
        <f aca="false">C96*(1+(B96/100))</f>
        <v>573.509632267973</v>
      </c>
      <c r="G96" s="9" t="n">
        <v>0.550079490619538</v>
      </c>
      <c r="H96" s="9" t="n">
        <v>607.152158136861</v>
      </c>
      <c r="I96" s="12" t="n">
        <f aca="false">LN(1+(G96/100))</f>
        <v>0.00548572078838288</v>
      </c>
      <c r="J96" s="13" t="n">
        <f aca="false">H96*(1+(G96/100))</f>
        <v>610.491977635626</v>
      </c>
      <c r="L96" s="14" t="n">
        <v>0.680910883293132</v>
      </c>
      <c r="M96" s="15" t="n">
        <v>749.469171253091</v>
      </c>
      <c r="N96" s="12" t="n">
        <f aca="false">LN(1+(L96/100))</f>
        <v>0.00678603154931221</v>
      </c>
      <c r="O96" s="13" t="n">
        <f aca="false">M96*(1+(L96/100))</f>
        <v>754.57238840708</v>
      </c>
      <c r="Q96" s="16" t="n">
        <v>0.44432710592789</v>
      </c>
      <c r="R96" s="16" t="n">
        <v>500.556284589491</v>
      </c>
      <c r="S96" s="8" t="n">
        <f aca="false">LN(1+(Q96/100))</f>
        <v>0.00443342887398772</v>
      </c>
      <c r="T96" s="8" t="n">
        <f aca="false">R96*(1+(Q96/100))</f>
        <v>502.780391842347</v>
      </c>
    </row>
    <row r="97" customFormat="false" ht="14.25" hidden="false" customHeight="false" outlineLevel="0" collapsed="false">
      <c r="B97" s="9" t="n">
        <v>0.519224342872923</v>
      </c>
      <c r="C97" s="9" t="n">
        <v>576.324772733296</v>
      </c>
      <c r="D97" s="8" t="n">
        <f aca="false">LN(1+(B97/100))</f>
        <v>0.00517881021177531</v>
      </c>
      <c r="E97" s="10" t="n">
        <f aca="false">C97*(1+(B97/100))</f>
        <v>579.317191247335</v>
      </c>
      <c r="G97" s="9" t="n">
        <v>0.551379490619538</v>
      </c>
      <c r="H97" s="9" t="n">
        <v>612.486760261889</v>
      </c>
      <c r="I97" s="12" t="n">
        <f aca="false">LN(1+(G97/100))</f>
        <v>0.00549864958568358</v>
      </c>
      <c r="J97" s="13" t="n">
        <f aca="false">H97*(1+(G97/100))</f>
        <v>615.863886640733</v>
      </c>
      <c r="L97" s="14" t="n">
        <v>0.688410883293132</v>
      </c>
      <c r="M97" s="15" t="n">
        <v>755.887772194305</v>
      </c>
      <c r="N97" s="12" t="n">
        <f aca="false">LN(1+(L97/100))</f>
        <v>0.00686052154548099</v>
      </c>
      <c r="O97" s="13" t="n">
        <f aca="false">M97*(1+(L97/100))</f>
        <v>761.091385883572</v>
      </c>
      <c r="Q97" s="16" t="n">
        <v>0.44432710592789</v>
      </c>
      <c r="R97" s="16" t="n">
        <v>503.687168368803</v>
      </c>
      <c r="S97" s="8" t="n">
        <f aca="false">LN(1+(Q97/100))</f>
        <v>0.00443342887398772</v>
      </c>
      <c r="T97" s="8" t="n">
        <f aca="false">R97*(1+(Q97/100))</f>
        <v>505.925186986946</v>
      </c>
    </row>
    <row r="98" customFormat="false" ht="14.25" hidden="false" customHeight="false" outlineLevel="0" collapsed="false">
      <c r="B98" s="9" t="n">
        <v>0.520474342872923</v>
      </c>
      <c r="C98" s="9" t="n">
        <v>582.03970210172</v>
      </c>
      <c r="D98" s="8" t="n">
        <f aca="false">LN(1+(B98/100))</f>
        <v>0.00519124556666477</v>
      </c>
      <c r="E98" s="10" t="n">
        <f aca="false">C98*(1+(B98/100))</f>
        <v>585.069069416494</v>
      </c>
      <c r="G98" s="9" t="n">
        <v>0.558529490619538</v>
      </c>
      <c r="H98" s="9" t="n">
        <v>617.511310348989</v>
      </c>
      <c r="I98" s="12" t="n">
        <f aca="false">LN(1+(G98/100))</f>
        <v>0.00556975498311757</v>
      </c>
      <c r="J98" s="13" t="n">
        <f aca="false">H98*(1+(G98/100))</f>
        <v>620.960293125199</v>
      </c>
      <c r="L98" s="14" t="n">
        <v>0.693410883293132</v>
      </c>
      <c r="M98" s="15" t="n">
        <v>762.181542633804</v>
      </c>
      <c r="N98" s="12" t="n">
        <f aca="false">LN(1+(L98/100))</f>
        <v>0.00691017846046146</v>
      </c>
      <c r="O98" s="13" t="n">
        <f aca="false">M98*(1+(L98/100))</f>
        <v>767.466592400878</v>
      </c>
      <c r="Q98" s="16" t="n">
        <v>0.45557710592789</v>
      </c>
      <c r="R98" s="16" t="n">
        <v>507.083289183763</v>
      </c>
      <c r="S98" s="8" t="n">
        <f aca="false">LN(1+(Q98/100))</f>
        <v>0.00454542494542329</v>
      </c>
      <c r="T98" s="8" t="n">
        <f aca="false">R98*(1+(Q98/100))</f>
        <v>509.39344455727</v>
      </c>
    </row>
    <row r="99" customFormat="false" ht="14.25" hidden="false" customHeight="false" outlineLevel="0" collapsed="false">
      <c r="B99" s="9" t="n">
        <v>0.529849342872923</v>
      </c>
      <c r="C99" s="9" t="n">
        <v>587.878667408762</v>
      </c>
      <c r="D99" s="8" t="n">
        <f aca="false">LN(1+(B99/100))</f>
        <v>0.0052845057995749</v>
      </c>
      <c r="E99" s="10" t="n">
        <f aca="false">C99*(1+(B99/100))</f>
        <v>590.993538664917</v>
      </c>
      <c r="G99" s="9" t="n">
        <v>0.563079490619538</v>
      </c>
      <c r="H99" s="9" t="n">
        <v>622.566627443694</v>
      </c>
      <c r="I99" s="12" t="n">
        <f aca="false">LN(1+(G99/100))</f>
        <v>0.00561500124008435</v>
      </c>
      <c r="J99" s="13" t="n">
        <f aca="false">H99*(1+(G99/100))</f>
        <v>626.072172438272</v>
      </c>
      <c r="L99" s="14" t="n">
        <v>0.702160883293132</v>
      </c>
      <c r="M99" s="15" t="n">
        <v>768.537528914413</v>
      </c>
      <c r="N99" s="12" t="n">
        <f aca="false">LN(1+(L99/100))</f>
        <v>0.00699707212876563</v>
      </c>
      <c r="O99" s="13" t="n">
        <f aca="false">M99*(1+(L99/100))</f>
        <v>773.933898815878</v>
      </c>
      <c r="Q99" s="16" t="n">
        <v>0.45370210592789</v>
      </c>
      <c r="R99" s="16" t="n">
        <v>510.373451029296</v>
      </c>
      <c r="S99" s="8" t="n">
        <f aca="false">LN(1+(Q99/100))</f>
        <v>0.00452675980454572</v>
      </c>
      <c r="T99" s="8" t="n">
        <f aca="false">R99*(1+(Q99/100))</f>
        <v>512.689026124713</v>
      </c>
    </row>
    <row r="100" customFormat="false" ht="14.25" hidden="false" customHeight="false" outlineLevel="0" collapsed="false">
      <c r="B100" s="9" t="n">
        <v>0.533599342872923</v>
      </c>
      <c r="C100" s="9" t="n">
        <v>593.469295804511</v>
      </c>
      <c r="D100" s="8" t="n">
        <f aca="false">LN(1+(B100/100))</f>
        <v>0.00532180745758324</v>
      </c>
      <c r="E100" s="10" t="n">
        <f aca="false">C100*(1+(B100/100))</f>
        <v>596.636044067076</v>
      </c>
      <c r="G100" s="9" t="n">
        <v>0.565679490619538</v>
      </c>
      <c r="H100" s="9" t="n">
        <v>627.529048025115</v>
      </c>
      <c r="I100" s="12" t="n">
        <f aca="false">LN(1+(G100/100))</f>
        <v>0.0056408553249335</v>
      </c>
      <c r="J100" s="13" t="n">
        <f aca="false">H100*(1+(G100/100))</f>
        <v>631.078851147474</v>
      </c>
      <c r="L100" s="14" t="n">
        <v>0.710910883293132</v>
      </c>
      <c r="M100" s="15" t="n">
        <v>775.205392039563</v>
      </c>
      <c r="N100" s="12" t="n">
        <f aca="false">LN(1+(L100/100))</f>
        <v>0.00708395824721624</v>
      </c>
      <c r="O100" s="13" t="n">
        <f aca="false">M100*(1+(L100/100))</f>
        <v>780.716411539447</v>
      </c>
      <c r="Q100" s="16" t="n">
        <v>0.45432710592789</v>
      </c>
      <c r="R100" s="16" t="n">
        <v>513.344717130305</v>
      </c>
      <c r="S100" s="8" t="n">
        <f aca="false">LN(1+(Q100/100))</f>
        <v>0.00453298155688138</v>
      </c>
      <c r="T100" s="8" t="n">
        <f aca="false">R100*(1+(Q100/100))</f>
        <v>515.676981327077</v>
      </c>
    </row>
    <row r="101" customFormat="false" ht="14.25" hidden="false" customHeight="false" outlineLevel="0" collapsed="false">
      <c r="B101" s="9" t="n">
        <v>0.544849342872923</v>
      </c>
      <c r="C101" s="9" t="n">
        <v>599.391216771355</v>
      </c>
      <c r="D101" s="8" t="n">
        <f aca="false">LN(1+(B101/100))</f>
        <v>0.0054337040838531</v>
      </c>
      <c r="E101" s="10" t="n">
        <f aca="false">C101*(1+(B101/100))</f>
        <v>602.656995877172</v>
      </c>
      <c r="G101" s="9" t="n">
        <v>0.572179490619538</v>
      </c>
      <c r="H101" s="9" t="n">
        <v>632.274511578717</v>
      </c>
      <c r="I101" s="12" t="n">
        <f aca="false">LN(1+(G101/100))</f>
        <v>0.00570548761280992</v>
      </c>
      <c r="J101" s="13" t="n">
        <f aca="false">H101*(1+(G101/100))</f>
        <v>635.892256658385</v>
      </c>
      <c r="L101" s="14" t="n">
        <v>0.716535883293132</v>
      </c>
      <c r="M101" s="15" t="n">
        <v>781.062853952301</v>
      </c>
      <c r="N101" s="12" t="n">
        <f aca="false">LN(1+(L101/100))</f>
        <v>0.00713980962290257</v>
      </c>
      <c r="O101" s="13" t="n">
        <f aca="false">M101*(1+(L101/100))</f>
        <v>786.659449571943</v>
      </c>
      <c r="Q101" s="16" t="n">
        <v>0.46245210592789</v>
      </c>
      <c r="R101" s="16" t="n">
        <v>516.740837945266</v>
      </c>
      <c r="S101" s="8" t="n">
        <f aca="false">LN(1+(Q101/100))</f>
        <v>0.00461386081481377</v>
      </c>
      <c r="T101" s="8" t="n">
        <f aca="false">R101*(1+(Q101/100))</f>
        <v>519.130516832533</v>
      </c>
    </row>
    <row r="102" customFormat="false" ht="14.25" hidden="false" customHeight="false" outlineLevel="0" collapsed="false">
      <c r="B102" s="9" t="n">
        <v>0.548599342872923</v>
      </c>
      <c r="C102" s="9" t="n">
        <v>605.230182078397</v>
      </c>
      <c r="D102" s="8" t="n">
        <f aca="false">LN(1+(B102/100))</f>
        <v>0.00547100017703699</v>
      </c>
      <c r="E102" s="10" t="n">
        <f aca="false">C102*(1+(B102/100))</f>
        <v>608.550470880148</v>
      </c>
      <c r="G102" s="9" t="n">
        <v>0.579329490619538</v>
      </c>
      <c r="H102" s="9" t="n">
        <v>637.14383715003</v>
      </c>
      <c r="I102" s="12" t="n">
        <f aca="false">LN(1+(G102/100))</f>
        <v>0.00577657830498741</v>
      </c>
      <c r="J102" s="13" t="n">
        <f aca="false">H102*(1+(G102/100))</f>
        <v>640.834999296305</v>
      </c>
      <c r="L102" s="14" t="n">
        <v>0.729035883293132</v>
      </c>
      <c r="M102" s="15" t="n">
        <v>787.60628539523</v>
      </c>
      <c r="N102" s="12" t="n">
        <f aca="false">LN(1+(L102/100))</f>
        <v>0.00726391262408983</v>
      </c>
      <c r="O102" s="13" t="n">
        <f aca="false">M102*(1+(L102/100))</f>
        <v>793.348217834834</v>
      </c>
      <c r="Q102" s="16" t="n">
        <v>0.46120210592789</v>
      </c>
      <c r="R102" s="16" t="n">
        <v>520.243257341734</v>
      </c>
      <c r="S102" s="8" t="n">
        <f aca="false">LN(1+(Q102/100))</f>
        <v>0.00460141827782213</v>
      </c>
      <c r="T102" s="8" t="n">
        <f aca="false">R102*(1+(Q102/100))</f>
        <v>522.642630200542</v>
      </c>
    </row>
    <row r="103" customFormat="false" ht="14.25" hidden="false" customHeight="false" outlineLevel="0" collapsed="false">
      <c r="B103" s="9" t="n">
        <v>0.550474342872923</v>
      </c>
      <c r="C103" s="9" t="n">
        <v>610.655164188598</v>
      </c>
      <c r="D103" s="8" t="n">
        <f aca="false">LN(1+(B103/100))</f>
        <v>0.00548964770201743</v>
      </c>
      <c r="E103" s="10" t="n">
        <f aca="false">C103*(1+(B103/100))</f>
        <v>614.016664190885</v>
      </c>
      <c r="G103" s="9" t="n">
        <v>0.583879490619538</v>
      </c>
      <c r="H103" s="9" t="n">
        <v>642.075292227023</v>
      </c>
      <c r="I103" s="12" t="n">
        <f aca="false">LN(1+(G103/100))</f>
        <v>0.00582181520515232</v>
      </c>
      <c r="J103" s="13" t="n">
        <f aca="false">H103*(1+(G103/100))</f>
        <v>645.824238172672</v>
      </c>
      <c r="L103" s="14" t="n">
        <v>0.734660883293132</v>
      </c>
      <c r="M103" s="15" t="n">
        <v>793.525963149079</v>
      </c>
      <c r="N103" s="12" t="n">
        <f aca="false">LN(1+(L103/100))</f>
        <v>0.00731975395026152</v>
      </c>
      <c r="O103" s="13" t="n">
        <f aca="false">M103*(1+(L103/100))</f>
        <v>799.35568799911</v>
      </c>
      <c r="Q103" s="16" t="n">
        <v>0.46932710592789</v>
      </c>
      <c r="R103" s="16" t="n">
        <v>522.843327437668</v>
      </c>
      <c r="S103" s="8" t="n">
        <f aca="false">LN(1+(Q103/100))</f>
        <v>0.00468229200105674</v>
      </c>
      <c r="T103" s="8" t="n">
        <f aca="false">R103*(1+(Q103/100))</f>
        <v>525.297172894868</v>
      </c>
    </row>
    <row r="104" customFormat="false" ht="14.25" hidden="false" customHeight="false" outlineLevel="0" collapsed="false">
      <c r="B104" s="9" t="n">
        <v>0.554849342872923</v>
      </c>
      <c r="C104" s="9" t="n">
        <v>615.955845326125</v>
      </c>
      <c r="D104" s="8" t="n">
        <f aca="false">LN(1+(B104/100))</f>
        <v>0.00553315724140227</v>
      </c>
      <c r="E104" s="10" t="n">
        <f aca="false">C104*(1+(B104/100))</f>
        <v>619.373472286304</v>
      </c>
      <c r="G104" s="9" t="n">
        <v>0.586479490619538</v>
      </c>
      <c r="H104" s="9" t="n">
        <v>646.820557283801</v>
      </c>
      <c r="I104" s="12" t="n">
        <f aca="false">LN(1+(G104/100))</f>
        <v>0.00584766394363765</v>
      </c>
      <c r="J104" s="13" t="n">
        <f aca="false">H104*(1+(G104/100))</f>
        <v>650.614027193382</v>
      </c>
      <c r="L104" s="14" t="n">
        <v>0.744660883293132</v>
      </c>
      <c r="M104" s="15" t="n">
        <v>799.446039722422</v>
      </c>
      <c r="N104" s="12" t="n">
        <f aca="false">LN(1+(L104/100))</f>
        <v>0.00741901972027235</v>
      </c>
      <c r="O104" s="13" t="n">
        <f aca="false">M104*(1+(L104/100))</f>
        <v>805.39920166327</v>
      </c>
      <c r="Q104" s="16" t="n">
        <v>0.47057710592789</v>
      </c>
      <c r="R104" s="16" t="n">
        <v>526.080170186406</v>
      </c>
      <c r="S104" s="8" t="n">
        <f aca="false">LN(1+(Q104/100))</f>
        <v>0.00469473353182103</v>
      </c>
      <c r="T104" s="8" t="n">
        <f aca="false">R104*(1+(Q104/100))</f>
        <v>528.55578302613</v>
      </c>
    </row>
    <row r="105" customFormat="false" ht="14.25" hidden="false" customHeight="false" outlineLevel="0" collapsed="false">
      <c r="B105" s="9" t="n">
        <v>0.562974342872923</v>
      </c>
      <c r="C105" s="9" t="n">
        <v>621.587819034746</v>
      </c>
      <c r="D105" s="8" t="n">
        <f aca="false">LN(1+(B105/100))</f>
        <v>0.00561395564957415</v>
      </c>
      <c r="E105" s="10" t="n">
        <f aca="false">C105*(1+(B105/100))</f>
        <v>625.087198974335</v>
      </c>
      <c r="G105" s="9" t="n">
        <v>0.592329490619538</v>
      </c>
      <c r="H105" s="9" t="n">
        <v>651.224606301401</v>
      </c>
      <c r="I105" s="12" t="n">
        <f aca="false">LN(1+(G105/100))</f>
        <v>0.00590582116239512</v>
      </c>
      <c r="J105" s="13" t="n">
        <f aca="false">H105*(1+(G105/100))</f>
        <v>655.082001694695</v>
      </c>
      <c r="L105" s="14" t="n">
        <v>0.750285883293132</v>
      </c>
      <c r="M105" s="15" t="n">
        <v>805.428332136875</v>
      </c>
      <c r="N105" s="12" t="n">
        <f aca="false">LN(1+(L105/100))</f>
        <v>0.00747485238597177</v>
      </c>
      <c r="O105" s="13" t="n">
        <f aca="false">M105*(1+(L105/100))</f>
        <v>811.471347212941</v>
      </c>
      <c r="Q105" s="16" t="n">
        <v>0.47057710592789</v>
      </c>
      <c r="R105" s="16" t="n">
        <v>528.733559379135</v>
      </c>
      <c r="S105" s="8" t="n">
        <f aca="false">LN(1+(Q105/100))</f>
        <v>0.00469473353182103</v>
      </c>
      <c r="T105" s="8" t="n">
        <f aca="false">R105*(1+(Q105/100))</f>
        <v>531.221658460931</v>
      </c>
    </row>
    <row r="106" customFormat="false" ht="14.25" hidden="false" customHeight="false" outlineLevel="0" collapsed="false">
      <c r="B106" s="9" t="n">
        <v>0.571724342872923</v>
      </c>
      <c r="C106" s="9" t="n">
        <v>627.095491770693</v>
      </c>
      <c r="D106" s="8" t="n">
        <f aca="false">LN(1+(B106/100))</f>
        <v>0.00570096201956099</v>
      </c>
      <c r="E106" s="10" t="n">
        <f aca="false">C106*(1+(B106/100))</f>
        <v>630.680749350204</v>
      </c>
      <c r="G106" s="9" t="n">
        <v>0.598179490619538</v>
      </c>
      <c r="H106" s="9" t="n">
        <v>655.907940349323</v>
      </c>
      <c r="I106" s="12" t="n">
        <f aca="false">LN(1+(G106/100))</f>
        <v>0.00596397499908719</v>
      </c>
      <c r="J106" s="13" t="n">
        <f aca="false">H106*(1+(G106/100))</f>
        <v>659.831447125837</v>
      </c>
      <c r="L106" s="14" t="n">
        <v>0.757160883293132</v>
      </c>
      <c r="M106" s="15" t="n">
        <v>810.849884342347</v>
      </c>
      <c r="N106" s="12" t="n">
        <f aca="false">LN(1+(L106/100))</f>
        <v>0.00754308807763469</v>
      </c>
      <c r="O106" s="13" t="n">
        <f aca="false">M106*(1+(L106/100))</f>
        <v>816.989322488815</v>
      </c>
      <c r="Q106" s="16" t="n">
        <v>0.47370210592789</v>
      </c>
      <c r="R106" s="16" t="n">
        <v>531.705165092225</v>
      </c>
      <c r="S106" s="8" t="n">
        <f aca="false">LN(1+(Q106/100))</f>
        <v>0.00472583668153521</v>
      </c>
      <c r="T106" s="8" t="n">
        <f aca="false">R106*(1+(Q106/100))</f>
        <v>534.223863656594</v>
      </c>
    </row>
    <row r="107" customFormat="false" ht="14.25" hidden="false" customHeight="false" outlineLevel="0" collapsed="false">
      <c r="B107" s="9" t="n">
        <v>0.573599342872923</v>
      </c>
      <c r="C107" s="9" t="n">
        <v>632.561819193766</v>
      </c>
      <c r="D107" s="8" t="n">
        <f aca="false">LN(1+(B107/100))</f>
        <v>0.00571960525685545</v>
      </c>
      <c r="E107" s="10" t="n">
        <f aca="false">C107*(1+(B107/100))</f>
        <v>636.190189631927</v>
      </c>
      <c r="G107" s="9" t="n">
        <v>0.604029490619538</v>
      </c>
      <c r="H107" s="9" t="n">
        <v>660.467213882709</v>
      </c>
      <c r="I107" s="12" t="n">
        <f aca="false">LN(1+(G107/100))</f>
        <v>0.0060221254541072</v>
      </c>
      <c r="J107" s="13" t="n">
        <f aca="false">H107*(1+(G107/100))</f>
        <v>664.456630630434</v>
      </c>
      <c r="L107" s="14" t="n">
        <v>0.764660883293132</v>
      </c>
      <c r="M107" s="15" t="n">
        <v>816.645130413975</v>
      </c>
      <c r="N107" s="12" t="n">
        <f aca="false">LN(1+(L107/100))</f>
        <v>0.0076175217041045</v>
      </c>
      <c r="O107" s="13" t="n">
        <f aca="false">M107*(1+(L107/100))</f>
        <v>822.889696281568</v>
      </c>
      <c r="Q107" s="16" t="n">
        <v>0.478702105927891</v>
      </c>
      <c r="R107" s="16" t="n">
        <v>534.623791320602</v>
      </c>
      <c r="S107" s="8" t="n">
        <f aca="false">LN(1+(Q107/100))</f>
        <v>0.00477559970896084</v>
      </c>
      <c r="T107" s="8" t="n">
        <f aca="false">R107*(1+(Q107/100))</f>
        <v>537.183046668445</v>
      </c>
    </row>
    <row r="108" customFormat="false" ht="14.25" hidden="false" customHeight="false" outlineLevel="0" collapsed="false">
      <c r="B108" s="9" t="n">
        <v>0.579224342872923</v>
      </c>
      <c r="C108" s="9" t="n">
        <v>637.903845644165</v>
      </c>
      <c r="D108" s="8" t="n">
        <f aca="false">LN(1+(B108/100))</f>
        <v>0.0057755328834071</v>
      </c>
      <c r="E108" s="10" t="n">
        <f aca="false">C108*(1+(B108/100))</f>
        <v>641.598740002259</v>
      </c>
      <c r="G108" s="9" t="n">
        <v>0.604679490619538</v>
      </c>
      <c r="H108" s="9" t="n">
        <v>664.716236881345</v>
      </c>
      <c r="I108" s="12" t="n">
        <f aca="false">LN(1+(G108/100))</f>
        <v>0.006028586407048</v>
      </c>
      <c r="J108" s="13" t="n">
        <f aca="false">H108*(1+(G108/100))</f>
        <v>668.735639636584</v>
      </c>
      <c r="L108" s="14" t="n">
        <v>0.774035883293132</v>
      </c>
      <c r="M108" s="15" t="n">
        <v>822.191513121161</v>
      </c>
      <c r="N108" s="12" t="n">
        <f aca="false">LN(1+(L108/100))</f>
        <v>0.00771055594673057</v>
      </c>
      <c r="O108" s="13" t="n">
        <f aca="false">M108*(1+(L108/100))</f>
        <v>828.55557046211</v>
      </c>
      <c r="Q108" s="16" t="n">
        <v>0.48182710592789</v>
      </c>
      <c r="R108" s="16" t="n">
        <v>537.489098452184</v>
      </c>
      <c r="S108" s="8" t="n">
        <f aca="false">LN(1+(Q108/100))</f>
        <v>0.004806700343623</v>
      </c>
      <c r="T108" s="8" t="n">
        <f aca="false">R108*(1+(Q108/100))</f>
        <v>540.078866619934</v>
      </c>
    </row>
    <row r="109" customFormat="false" ht="14.25" hidden="false" customHeight="false" outlineLevel="0" collapsed="false">
      <c r="B109" s="9" t="n">
        <v>0.588599342872923</v>
      </c>
      <c r="C109" s="9" t="n">
        <v>643.370173067239</v>
      </c>
      <c r="D109" s="8" t="n">
        <f aca="false">LN(1+(B109/100))</f>
        <v>0.00586873864400063</v>
      </c>
      <c r="E109" s="10" t="n">
        <f aca="false">C109*(1+(B109/100))</f>
        <v>647.157045678153</v>
      </c>
      <c r="G109" s="9" t="n">
        <v>0.610529490619538</v>
      </c>
      <c r="H109" s="9" t="n">
        <v>669.089320394516</v>
      </c>
      <c r="I109" s="12" t="n">
        <f aca="false">LN(1+(G109/100))</f>
        <v>0.00608673310511584</v>
      </c>
      <c r="J109" s="13" t="n">
        <f aca="false">H109*(1+(G109/100))</f>
        <v>673.174308014111</v>
      </c>
      <c r="L109" s="14" t="n">
        <v>0.778410883293132</v>
      </c>
      <c r="M109" s="15" t="n">
        <v>827.675281167743</v>
      </c>
      <c r="N109" s="12" t="n">
        <f aca="false">LN(1+(L109/100))</f>
        <v>0.00775396896474038</v>
      </c>
      <c r="O109" s="13" t="n">
        <f aca="false">M109*(1+(L109/100))</f>
        <v>834.11799563468</v>
      </c>
      <c r="Q109" s="16" t="n">
        <v>0.48307710592789</v>
      </c>
      <c r="R109" s="16" t="n">
        <v>540.036189063404</v>
      </c>
      <c r="S109" s="8" t="n">
        <f aca="false">LN(1+(Q109/100))</f>
        <v>0.00481914032666298</v>
      </c>
      <c r="T109" s="8" t="n">
        <f aca="false">R109*(1+(Q109/100))</f>
        <v>542.644980256495</v>
      </c>
    </row>
    <row r="110" customFormat="false" ht="14.25" hidden="false" customHeight="false" outlineLevel="0" collapsed="false">
      <c r="B110" s="9" t="n">
        <v>0.589849342872923</v>
      </c>
      <c r="C110" s="9" t="n">
        <v>648.463862606345</v>
      </c>
      <c r="D110" s="8" t="n">
        <f aca="false">LN(1+(B110/100))</f>
        <v>0.00588116542239741</v>
      </c>
      <c r="E110" s="10" t="n">
        <f aca="false">C110*(1+(B110/100))</f>
        <v>652.288822438697</v>
      </c>
      <c r="G110" s="9" t="n">
        <v>0.618979490619538</v>
      </c>
      <c r="H110" s="9" t="n">
        <v>673.462403907688</v>
      </c>
      <c r="I110" s="12" t="n">
        <f aca="false">LN(1+(G110/100))</f>
        <v>0.0061707168115588</v>
      </c>
      <c r="J110" s="13" t="n">
        <f aca="false">H110*(1+(G110/100))</f>
        <v>677.63099806491</v>
      </c>
      <c r="L110" s="14" t="n">
        <v>0.787160883293132</v>
      </c>
      <c r="M110" s="15" t="n">
        <v>832.784956528675</v>
      </c>
      <c r="N110" s="12" t="n">
        <f aca="false">LN(1+(L110/100))</f>
        <v>0.00784078934709844</v>
      </c>
      <c r="O110" s="13" t="n">
        <f aca="false">M110*(1+(L110/100))</f>
        <v>839.340313948419</v>
      </c>
      <c r="Q110" s="16" t="n">
        <v>0.48432710592789</v>
      </c>
      <c r="R110" s="16" t="n">
        <v>542.742557740846</v>
      </c>
      <c r="S110" s="8" t="n">
        <f aca="false">LN(1+(Q110/100))</f>
        <v>0.00483158015495171</v>
      </c>
      <c r="T110" s="8" t="n">
        <f aca="false">R110*(1+(Q110/100))</f>
        <v>545.371207063391</v>
      </c>
    </row>
    <row r="111" customFormat="false" ht="14.25" hidden="false" customHeight="false" outlineLevel="0" collapsed="false">
      <c r="B111" s="9" t="n">
        <v>0.596099342872923</v>
      </c>
      <c r="C111" s="9" t="n">
        <v>653.681588084069</v>
      </c>
      <c r="D111" s="8" t="n">
        <f aca="false">LN(1+(B111/100))</f>
        <v>0.00594329699811477</v>
      </c>
      <c r="E111" s="10" t="n">
        <f aca="false">C111*(1+(B111/100))</f>
        <v>657.578179735119</v>
      </c>
      <c r="G111" s="9" t="n">
        <v>0.617679490619538</v>
      </c>
      <c r="H111" s="9" t="n">
        <v>677.649495897468</v>
      </c>
      <c r="I111" s="12" t="n">
        <f aca="false">LN(1+(G111/100))</f>
        <v>0.006157796700416</v>
      </c>
      <c r="J111" s="13" t="n">
        <f aca="false">H111*(1+(G111/100))</f>
        <v>681.835197851913</v>
      </c>
      <c r="L111" s="14" t="n">
        <v>0.794035883293132</v>
      </c>
      <c r="M111" s="15" t="n">
        <v>837.895030709101</v>
      </c>
      <c r="N111" s="12" t="n">
        <f aca="false">LN(1+(L111/100))</f>
        <v>0.00790900007421931</v>
      </c>
      <c r="O111" s="13" t="n">
        <f aca="false">M111*(1+(L111/100))</f>
        <v>844.548217917261</v>
      </c>
      <c r="Q111" s="16" t="n">
        <v>0.491827105927891</v>
      </c>
      <c r="R111" s="16" t="n">
        <v>545.395607321493</v>
      </c>
      <c r="S111" s="8" t="n">
        <f aca="false">LN(1+(Q111/100))</f>
        <v>0.00490621587512357</v>
      </c>
      <c r="T111" s="8" t="n">
        <f aca="false">R111*(1+(Q111/100))</f>
        <v>548.07801075284</v>
      </c>
    </row>
    <row r="112" customFormat="false" ht="14.25" hidden="false" customHeight="false" outlineLevel="0" collapsed="false">
      <c r="B112" s="9" t="n">
        <v>0.603599342872923</v>
      </c>
      <c r="C112" s="9" t="n">
        <v>658.692321963372</v>
      </c>
      <c r="D112" s="8" t="n">
        <f aca="false">LN(1+(B112/100))</f>
        <v>0.00601784979369517</v>
      </c>
      <c r="E112" s="10" t="n">
        <f aca="false">C112*(1+(B112/100))</f>
        <v>662.668184490298</v>
      </c>
      <c r="G112" s="9" t="n">
        <v>0.623529490619538</v>
      </c>
      <c r="H112" s="9" t="n">
        <v>681.898717392927</v>
      </c>
      <c r="I112" s="12" t="n">
        <f aca="false">LN(1+(G112/100))</f>
        <v>0.00621593588603589</v>
      </c>
      <c r="J112" s="13" t="n">
        <f aca="false">H112*(1+(G112/100))</f>
        <v>686.150556992028</v>
      </c>
      <c r="L112" s="14" t="n">
        <v>0.806535883293132</v>
      </c>
      <c r="M112" s="15" t="n">
        <v>843.191752412858</v>
      </c>
      <c r="N112" s="12" t="n">
        <f aca="false">LN(1+(L112/100))</f>
        <v>0.00803300765918275</v>
      </c>
      <c r="O112" s="13" t="n">
        <f aca="false">M112*(1+(L112/100))</f>
        <v>849.992396461036</v>
      </c>
      <c r="Q112" s="16" t="n">
        <v>0.491827105927891</v>
      </c>
      <c r="R112" s="16" t="n">
        <v>548.367213034583</v>
      </c>
      <c r="S112" s="8" t="n">
        <f aca="false">LN(1+(Q112/100))</f>
        <v>0.00490621587512357</v>
      </c>
      <c r="T112" s="8" t="n">
        <f aca="false">R112*(1+(Q112/100))</f>
        <v>551.064231628309</v>
      </c>
    </row>
    <row r="113" customFormat="false" ht="14.25" hidden="false" customHeight="false" outlineLevel="0" collapsed="false">
      <c r="B113" s="9" t="n">
        <v>0.606099342872923</v>
      </c>
      <c r="C113" s="9" t="n">
        <v>663.786011502478</v>
      </c>
      <c r="D113" s="8" t="n">
        <f aca="false">LN(1+(B113/100))</f>
        <v>0.00604269949046876</v>
      </c>
      <c r="E113" s="10" t="n">
        <f aca="false">C113*(1+(B113/100))</f>
        <v>667.809214156277</v>
      </c>
      <c r="G113" s="9" t="n">
        <v>0.626129490619538</v>
      </c>
      <c r="H113" s="9" t="n">
        <v>686.116774887135</v>
      </c>
      <c r="I113" s="12" t="n">
        <f aca="false">LN(1+(G113/100))</f>
        <v>0.00624177443913747</v>
      </c>
      <c r="J113" s="13" t="n">
        <f aca="false">H113*(1+(G113/100))</f>
        <v>690.412754354791</v>
      </c>
      <c r="L113" s="14" t="n">
        <v>0.817785883293132</v>
      </c>
      <c r="M113" s="15" t="n">
        <v>848.052165589854</v>
      </c>
      <c r="N113" s="12" t="n">
        <f aca="false">LN(1+(L113/100))</f>
        <v>0.00814460133908308</v>
      </c>
      <c r="O113" s="13" t="n">
        <f aca="false">M113*(1+(L113/100))</f>
        <v>854.987416483009</v>
      </c>
      <c r="Q113" s="16" t="n">
        <v>0.49307710592789</v>
      </c>
      <c r="R113" s="16" t="n">
        <v>550.596087125442</v>
      </c>
      <c r="S113" s="8" t="n">
        <f aca="false">LN(1+(Q113/100))</f>
        <v>0.00491865462026132</v>
      </c>
      <c r="T113" s="8" t="n">
        <f aca="false">R113*(1+(Q113/100))</f>
        <v>553.310950377192</v>
      </c>
    </row>
    <row r="114" customFormat="false" ht="14.25" hidden="false" customHeight="false" outlineLevel="0" collapsed="false">
      <c r="B114" s="9" t="n">
        <v>0.615474342872923</v>
      </c>
      <c r="C114" s="9" t="n">
        <v>668.714054756036</v>
      </c>
      <c r="D114" s="8" t="n">
        <f aca="false">LN(1+(B114/100))</f>
        <v>0.00613588035408157</v>
      </c>
      <c r="E114" s="10" t="n">
        <f aca="false">C114*(1+(B114/100))</f>
        <v>672.829818190245</v>
      </c>
      <c r="G114" s="9" t="n">
        <v>0.633929490619538</v>
      </c>
      <c r="H114" s="9" t="n">
        <v>690.334832381343</v>
      </c>
      <c r="I114" s="12" t="n">
        <f aca="false">LN(1+(G114/100))</f>
        <v>0.00631928609289918</v>
      </c>
      <c r="J114" s="13" t="n">
        <f aca="false">H114*(1+(G114/100))</f>
        <v>694.711068467827</v>
      </c>
      <c r="L114" s="14" t="n">
        <v>0.825285883293132</v>
      </c>
      <c r="M114" s="15" t="n">
        <v>853.286671452501</v>
      </c>
      <c r="N114" s="12" t="n">
        <f aca="false">LN(1+(L114/100))</f>
        <v>0.00821899020786747</v>
      </c>
      <c r="O114" s="13" t="n">
        <f aca="false">M114*(1+(L114/100))</f>
        <v>860.32872589602</v>
      </c>
      <c r="Q114" s="16" t="n">
        <v>0.49870210592789</v>
      </c>
      <c r="R114" s="16" t="n">
        <v>553.24947631817</v>
      </c>
      <c r="S114" s="8" t="n">
        <f aca="false">LN(1+(Q114/100))</f>
        <v>0.00497462705877112</v>
      </c>
      <c r="T114" s="8" t="n">
        <f aca="false">R114*(1+(Q114/100))</f>
        <v>556.008543107604</v>
      </c>
    </row>
    <row r="115" customFormat="false" ht="14.25" hidden="false" customHeight="false" outlineLevel="0" collapsed="false">
      <c r="B115" s="9" t="n">
        <v>0.626099342872923</v>
      </c>
      <c r="C115" s="9" t="n">
        <v>673.642098009594</v>
      </c>
      <c r="D115" s="8" t="n">
        <f aca="false">LN(1+(B115/100))</f>
        <v>0.00624147483752029</v>
      </c>
      <c r="E115" s="10" t="n">
        <f aca="false">C115*(1+(B115/100))</f>
        <v>677.859766758548</v>
      </c>
      <c r="G115" s="9" t="n">
        <v>0.641079490619538</v>
      </c>
      <c r="H115" s="9" t="n">
        <v>694.118578826264</v>
      </c>
      <c r="I115" s="12" t="n">
        <f aca="false">LN(1+(G115/100))</f>
        <v>0.00639033316465635</v>
      </c>
      <c r="J115" s="13" t="n">
        <f aca="false">H115*(1+(G115/100))</f>
        <v>698.568430675699</v>
      </c>
      <c r="L115" s="14" t="n">
        <v>0.832160883293132</v>
      </c>
      <c r="M115" s="15" t="n">
        <v>857.71117492223</v>
      </c>
      <c r="N115" s="12" t="n">
        <f aca="false">LN(1+(L115/100))</f>
        <v>0.00828717514338962</v>
      </c>
      <c r="O115" s="13" t="n">
        <f aca="false">M115*(1+(L115/100))</f>
        <v>864.848711811567</v>
      </c>
      <c r="Q115" s="16" t="n">
        <v>0.501202105927891</v>
      </c>
      <c r="R115" s="16" t="n">
        <v>556.008484868244</v>
      </c>
      <c r="S115" s="8" t="n">
        <f aca="false">LN(1+(Q115/100))</f>
        <v>0.00499950269251779</v>
      </c>
      <c r="T115" s="8" t="n">
        <f aca="false">R115*(1+(Q115/100))</f>
        <v>558.795211103542</v>
      </c>
    </row>
    <row r="116" customFormat="false" ht="14.25" hidden="false" customHeight="false" outlineLevel="0" collapsed="false">
      <c r="B116" s="9" t="n">
        <v>0.627974342872923</v>
      </c>
      <c r="C116" s="9" t="n">
        <v>678.238583658</v>
      </c>
      <c r="D116" s="8" t="n">
        <f aca="false">LN(1+(B116/100))</f>
        <v>0.00626010800072251</v>
      </c>
      <c r="E116" s="10" t="n">
        <f aca="false">C116*(1+(B116/100))</f>
        <v>682.497747946837</v>
      </c>
      <c r="G116" s="9" t="n">
        <v>0.641079490619538</v>
      </c>
      <c r="H116" s="9" t="n">
        <v>698.274506814793</v>
      </c>
      <c r="I116" s="12" t="n">
        <f aca="false">LN(1+(G116/100))</f>
        <v>0.00639033316465635</v>
      </c>
      <c r="J116" s="13" t="n">
        <f aca="false">H116*(1+(G116/100))</f>
        <v>702.751001466207</v>
      </c>
      <c r="L116" s="14" t="n">
        <v>0.843410883293132</v>
      </c>
      <c r="M116" s="15" t="n">
        <v>862.010847890245</v>
      </c>
      <c r="N116" s="12" t="n">
        <f aca="false">LN(1+(L116/100))</f>
        <v>0.00839874046499124</v>
      </c>
      <c r="O116" s="13" t="n">
        <f aca="false">M116*(1+(L116/100))</f>
        <v>869.281141196518</v>
      </c>
      <c r="Q116" s="16" t="n">
        <v>0.501202105927891</v>
      </c>
      <c r="R116" s="16" t="n">
        <v>558.449616510038</v>
      </c>
      <c r="S116" s="8" t="n">
        <f aca="false">LN(1+(Q116/100))</f>
        <v>0.00499950269251779</v>
      </c>
      <c r="T116" s="8" t="n">
        <f aca="false">R116*(1+(Q116/100))</f>
        <v>561.248577748532</v>
      </c>
    </row>
    <row r="117" customFormat="false" ht="14.25" hidden="false" customHeight="false" outlineLevel="0" collapsed="false">
      <c r="B117" s="9" t="n">
        <v>0.633599342872923</v>
      </c>
      <c r="C117" s="9" t="n">
        <v>683.290927884233</v>
      </c>
      <c r="D117" s="8" t="n">
        <f aca="false">LN(1+(B117/100))</f>
        <v>0.00631600540725136</v>
      </c>
      <c r="E117" s="10" t="n">
        <f aca="false">C117*(1+(B117/100))</f>
        <v>687.620254713218</v>
      </c>
      <c r="G117" s="9" t="n">
        <v>0.645629490619538</v>
      </c>
      <c r="H117" s="9" t="n">
        <v>702.182512271074</v>
      </c>
      <c r="I117" s="12" t="n">
        <f aca="false">LN(1+(G117/100))</f>
        <v>0.00643554230960008</v>
      </c>
      <c r="J117" s="13" t="n">
        <f aca="false">H117*(1+(G117/100))</f>
        <v>706.716009648269</v>
      </c>
      <c r="L117" s="14" t="n">
        <v>0.846535883293132</v>
      </c>
      <c r="M117" s="15" t="n">
        <v>866.373135518864</v>
      </c>
      <c r="N117" s="12" t="n">
        <f aca="false">LN(1+(L117/100))</f>
        <v>0.00842972862330395</v>
      </c>
      <c r="O117" s="13" t="n">
        <f aca="false">M117*(1+(L117/100))</f>
        <v>873.707294994243</v>
      </c>
      <c r="Q117" s="16" t="n">
        <v>0.51495210592789</v>
      </c>
      <c r="R117" s="16" t="n">
        <v>560.466233049961</v>
      </c>
      <c r="S117" s="8" t="n">
        <f aca="false">LN(1+(Q117/100))</f>
        <v>0.00513630761822484</v>
      </c>
      <c r="T117" s="8" t="n">
        <f aca="false">R117*(1+(Q117/100))</f>
        <v>563.352365720067</v>
      </c>
    </row>
    <row r="118" customFormat="false" ht="14.25" hidden="false" customHeight="false" outlineLevel="0" collapsed="false">
      <c r="B118" s="9" t="n">
        <v>0.637974342872923</v>
      </c>
      <c r="C118" s="9" t="n">
        <v>687.763377594021</v>
      </c>
      <c r="D118" s="8" t="n">
        <f aca="false">LN(1+(B118/100))</f>
        <v>0.00635947900782558</v>
      </c>
      <c r="E118" s="10" t="n">
        <f aca="false">C118*(1+(B118/100))</f>
        <v>692.151131482747</v>
      </c>
      <c r="G118" s="9" t="n">
        <v>0.649529490619538</v>
      </c>
      <c r="H118" s="9" t="n">
        <v>705.997422717247</v>
      </c>
      <c r="I118" s="12" t="n">
        <f aca="false">LN(1+(G118/100))</f>
        <v>0.00647429137858133</v>
      </c>
      <c r="J118" s="13" t="n">
        <f aca="false">H118*(1+(G118/100))</f>
        <v>710.583084180809</v>
      </c>
      <c r="L118" s="14" t="n">
        <v>0.857785883293132</v>
      </c>
      <c r="M118" s="15" t="n">
        <v>870.423546302943</v>
      </c>
      <c r="N118" s="12" t="n">
        <f aca="false">LN(1+(L118/100))</f>
        <v>0.00854127804290122</v>
      </c>
      <c r="O118" s="13" t="n">
        <f aca="false">M118*(1+(L118/100))</f>
        <v>877.889916607989</v>
      </c>
      <c r="Q118" s="16" t="n">
        <v>0.508077105927891</v>
      </c>
      <c r="R118" s="16" t="n">
        <v>563.27856069683</v>
      </c>
      <c r="S118" s="8" t="n">
        <f aca="false">LN(1+(Q118/100))</f>
        <v>0.00506790749481967</v>
      </c>
      <c r="T118" s="8" t="n">
        <f aca="false">R118*(1+(Q118/100))</f>
        <v>566.14045010633</v>
      </c>
    </row>
    <row r="119" customFormat="false" ht="14.25" hidden="false" customHeight="false" outlineLevel="0" collapsed="false">
      <c r="B119" s="9" t="n">
        <v>0.644224342872923</v>
      </c>
      <c r="C119" s="9" t="n">
        <v>692.484429249159</v>
      </c>
      <c r="D119" s="8" t="n">
        <f aca="false">LN(1+(B119/100))</f>
        <v>0.00642158087319494</v>
      </c>
      <c r="E119" s="10" t="n">
        <f aca="false">C119*(1+(B119/100))</f>
        <v>696.945582512986</v>
      </c>
      <c r="G119" s="9" t="n">
        <v>0.656029490619538</v>
      </c>
      <c r="H119" s="9" t="n">
        <v>709.688272648884</v>
      </c>
      <c r="I119" s="12" t="n">
        <f aca="false">LN(1+(G119/100))</f>
        <v>0.00653886982375842</v>
      </c>
      <c r="J119" s="13" t="n">
        <f aca="false">H119*(1+(G119/100))</f>
        <v>714.34403700893</v>
      </c>
      <c r="L119" s="14" t="n">
        <v>0.873410883293132</v>
      </c>
      <c r="M119" s="15" t="n">
        <v>874.723219270958</v>
      </c>
      <c r="N119" s="12" t="n">
        <f aca="false">LN(1+(L119/100))</f>
        <v>0.00869618715246579</v>
      </c>
      <c r="O119" s="13" t="n">
        <f aca="false">M119*(1+(L119/100))</f>
        <v>882.363147066762</v>
      </c>
      <c r="Q119" s="16" t="n">
        <v>0.511202105927891</v>
      </c>
      <c r="R119" s="16" t="n">
        <v>565.666373241828</v>
      </c>
      <c r="S119" s="8" t="n">
        <f aca="false">LN(1+(Q119/100))</f>
        <v>0.00509899903999403</v>
      </c>
      <c r="T119" s="8" t="n">
        <f aca="false">R119*(1+(Q119/100))</f>
        <v>568.558071654366</v>
      </c>
    </row>
    <row r="120" customFormat="false" ht="14.25" hidden="false" customHeight="false" outlineLevel="0" collapsed="false">
      <c r="B120" s="9" t="n">
        <v>0.652974342872923</v>
      </c>
      <c r="C120" s="9" t="n">
        <v>696.956878958946</v>
      </c>
      <c r="D120" s="8" t="n">
        <f aca="false">LN(1+(B120/100))</f>
        <v>0.00650851700606357</v>
      </c>
      <c r="E120" s="10" t="n">
        <f aca="false">C120*(1+(B120/100))</f>
        <v>701.507828559436</v>
      </c>
      <c r="G120" s="9" t="n">
        <v>0.661229490619538</v>
      </c>
      <c r="H120" s="9" t="n">
        <v>713.62704511277</v>
      </c>
      <c r="I120" s="12" t="n">
        <f aca="false">LN(1+(G120/100))</f>
        <v>0.00659052957739768</v>
      </c>
      <c r="J120" s="13" t="n">
        <f aca="false">H120*(1+(G120/100))</f>
        <v>718.345757588092</v>
      </c>
      <c r="L120" s="14" t="n">
        <v>0.881535883293132</v>
      </c>
      <c r="M120" s="15" t="n">
        <v>878.898460556752</v>
      </c>
      <c r="N120" s="12" t="n">
        <f aca="false">LN(1+(L120/100))</f>
        <v>0.00877673040689013</v>
      </c>
      <c r="O120" s="13" t="n">
        <f aca="false">M120*(1+(L120/100))</f>
        <v>886.646265864271</v>
      </c>
      <c r="Q120" s="16" t="n">
        <v>0.51495210592789</v>
      </c>
      <c r="R120" s="16" t="n">
        <v>568.266443337762</v>
      </c>
      <c r="S120" s="8" t="n">
        <f aca="false">LN(1+(Q120/100))</f>
        <v>0.00513630761822484</v>
      </c>
      <c r="T120" s="8" t="n">
        <f aca="false">R120*(1+(Q120/100))</f>
        <v>571.192743355011</v>
      </c>
    </row>
    <row r="121" customFormat="false" ht="14.25" hidden="false" customHeight="false" outlineLevel="0" collapsed="false">
      <c r="B121" s="9" t="n">
        <v>0.660474342872923</v>
      </c>
      <c r="C121" s="9" t="n">
        <v>701.346373008932</v>
      </c>
      <c r="D121" s="8" t="n">
        <f aca="false">LN(1+(B121/100))</f>
        <v>0.00658302767638825</v>
      </c>
      <c r="E121" s="10" t="n">
        <f aca="false">C121*(1+(B121/100))</f>
        <v>705.978585857326</v>
      </c>
      <c r="G121" s="9" t="n">
        <v>0.665779490619538</v>
      </c>
      <c r="H121" s="9" t="n">
        <v>717.28692953998</v>
      </c>
      <c r="I121" s="12" t="n">
        <f aca="false">LN(1+(G121/100))</f>
        <v>0.00663572967274319</v>
      </c>
      <c r="J121" s="13" t="n">
        <f aca="false">H121*(1+(G121/100))</f>
        <v>722.062478805751</v>
      </c>
      <c r="L121" s="14" t="n">
        <v>0.890285883293132</v>
      </c>
      <c r="M121" s="15" t="n">
        <v>882.575177474675</v>
      </c>
      <c r="N121" s="12" t="n">
        <f aca="false">LN(1+(L121/100))</f>
        <v>0.00886346204195074</v>
      </c>
      <c r="O121" s="13" t="n">
        <f aca="false">M121*(1+(L121/100))</f>
        <v>890.432619689181</v>
      </c>
      <c r="Q121" s="16" t="n">
        <v>0.51495210592789</v>
      </c>
      <c r="R121" s="16" t="n">
        <v>570.707574979555</v>
      </c>
      <c r="S121" s="8" t="n">
        <f aca="false">LN(1+(Q121/100))</f>
        <v>0.00513630761822484</v>
      </c>
      <c r="T121" s="8" t="n">
        <f aca="false">R121*(1+(Q121/100))</f>
        <v>573.646445655603</v>
      </c>
    </row>
    <row r="122" customFormat="false" ht="14.25" hidden="false" customHeight="false" outlineLevel="0" collapsed="false">
      <c r="B122" s="9" t="n">
        <v>0.668599342872923</v>
      </c>
      <c r="C122" s="9" t="n">
        <v>705.570485807426</v>
      </c>
      <c r="D122" s="8" t="n">
        <f aca="false">LN(1+(B122/100))</f>
        <v>0.00666374130463547</v>
      </c>
      <c r="E122" s="10" t="n">
        <f aca="false">C122*(1+(B122/100))</f>
        <v>710.28792543904</v>
      </c>
      <c r="G122" s="9" t="n">
        <v>0.673579490619538</v>
      </c>
      <c r="H122" s="9" t="n">
        <v>720.729658442546</v>
      </c>
      <c r="I122" s="12" t="n">
        <f aca="false">LN(1+(G122/100))</f>
        <v>0.0067132107975801</v>
      </c>
      <c r="J122" s="13" t="n">
        <f aca="false">H122*(1+(G122/100))</f>
        <v>725.584345604628</v>
      </c>
      <c r="L122" s="14" t="n">
        <v>0.902785883293132</v>
      </c>
      <c r="M122" s="15" t="n">
        <v>886.500757757039</v>
      </c>
      <c r="N122" s="12" t="n">
        <f aca="false">LN(1+(L122/100))</f>
        <v>0.00898735133018597</v>
      </c>
      <c r="O122" s="13" t="n">
        <f aca="false">M122*(1+(L122/100))</f>
        <v>894.503961453356</v>
      </c>
      <c r="Q122" s="16" t="n">
        <v>0.518077105927891</v>
      </c>
      <c r="R122" s="16" t="n">
        <v>573.360624560202</v>
      </c>
      <c r="S122" s="8" t="n">
        <f aca="false">LN(1+(Q122/100))</f>
        <v>0.00516739703683925</v>
      </c>
      <c r="T122" s="8" t="n">
        <f aca="false">R122*(1+(Q122/100))</f>
        <v>576.331074690454</v>
      </c>
    </row>
    <row r="123" customFormat="false" ht="14.25" hidden="false" customHeight="false" outlineLevel="0" collapsed="false">
      <c r="B123" s="9" t="n">
        <v>0.674224342872923</v>
      </c>
      <c r="C123" s="9" t="n">
        <v>709.918634544539</v>
      </c>
      <c r="D123" s="8" t="n">
        <f aca="false">LN(1+(B123/100))</f>
        <v>0.00671961615429219</v>
      </c>
      <c r="E123" s="10" t="n">
        <f aca="false">C123*(1+(B123/100))</f>
        <v>714.705078793229</v>
      </c>
      <c r="G123" s="9" t="n">
        <v>0.676179490619538</v>
      </c>
      <c r="H123" s="9" t="n">
        <v>724.48243938304</v>
      </c>
      <c r="I123" s="12" t="n">
        <f aca="false">LN(1+(G123/100))</f>
        <v>0.00673903650517752</v>
      </c>
      <c r="J123" s="13" t="n">
        <f aca="false">H123*(1+(G123/100))</f>
        <v>729.381241051288</v>
      </c>
      <c r="L123" s="14" t="n">
        <v>0.908410883293132</v>
      </c>
      <c r="M123" s="15" t="n">
        <v>890.240089335567</v>
      </c>
      <c r="N123" s="12" t="n">
        <f aca="false">LN(1+(L123/100))</f>
        <v>0.0090430965028185</v>
      </c>
      <c r="O123" s="13" t="n">
        <f aca="false">M123*(1+(L123/100))</f>
        <v>898.327127194529</v>
      </c>
      <c r="Q123" s="16" t="n">
        <v>0.516827105927891</v>
      </c>
      <c r="R123" s="16" t="n">
        <v>575.217963033904</v>
      </c>
      <c r="S123" s="8" t="n">
        <f aca="false">LN(1+(Q123/100))</f>
        <v>0.00515496138537948</v>
      </c>
      <c r="T123" s="8" t="n">
        <f aca="false">R123*(1+(Q123/100))</f>
        <v>578.19084538503</v>
      </c>
    </row>
    <row r="124" customFormat="false" ht="14.25" hidden="false" customHeight="false" outlineLevel="0" collapsed="false">
      <c r="B124" s="9" t="n">
        <v>0.680474342872923</v>
      </c>
      <c r="C124" s="9" t="n">
        <v>714.101136996104</v>
      </c>
      <c r="D124" s="8" t="n">
        <f aca="false">LN(1+(B124/100))</f>
        <v>0.00678169565919383</v>
      </c>
      <c r="E124" s="10" t="n">
        <f aca="false">C124*(1+(B124/100))</f>
        <v>718.960412015527</v>
      </c>
      <c r="G124" s="9" t="n">
        <v>0.676179490619538</v>
      </c>
      <c r="H124" s="9" t="n">
        <v>727.863038779927</v>
      </c>
      <c r="I124" s="12" t="n">
        <f aca="false">LN(1+(G124/100))</f>
        <v>0.00673903650517752</v>
      </c>
      <c r="J124" s="13" t="n">
        <f aca="false">H124*(1+(G124/100))</f>
        <v>732.784699367957</v>
      </c>
      <c r="L124" s="14" t="n">
        <v>0.918410883293132</v>
      </c>
      <c r="M124" s="15" t="n">
        <v>893.480497726729</v>
      </c>
      <c r="N124" s="12" t="n">
        <f aca="false">LN(1+(L124/100))</f>
        <v>0.00914219135969285</v>
      </c>
      <c r="O124" s="13" t="n">
        <f aca="false">M124*(1+(L124/100))</f>
        <v>901.686319857953</v>
      </c>
      <c r="Q124" s="16" t="n">
        <v>0.52495210592789</v>
      </c>
      <c r="R124" s="16" t="n">
        <v>577.977311196059</v>
      </c>
      <c r="S124" s="8" t="n">
        <f aca="false">LN(1+(Q124/100))</f>
        <v>0.00523579035571867</v>
      </c>
      <c r="T124" s="8" t="n">
        <f aca="false">R124*(1+(Q124/100))</f>
        <v>581.011415262969</v>
      </c>
    </row>
    <row r="125" customFormat="false" ht="14.25" hidden="false" customHeight="false" outlineLevel="0" collapsed="false">
      <c r="B125" s="9" t="n">
        <v>0.687974342872923</v>
      </c>
      <c r="C125" s="9" t="n">
        <v>718.159338474994</v>
      </c>
      <c r="D125" s="8" t="n">
        <f aca="false">LN(1+(B125/100))</f>
        <v>0.00685618597833193</v>
      </c>
      <c r="E125" s="10" t="n">
        <f aca="false">C125*(1+(B125/100))</f>
        <v>723.100090464648</v>
      </c>
      <c r="G125" s="9" t="n">
        <v>0.686579490619538</v>
      </c>
      <c r="H125" s="9" t="n">
        <v>731.522923207137</v>
      </c>
      <c r="I125" s="12" t="n">
        <f aca="false">LN(1+(G125/100))</f>
        <v>0.00684233266641284</v>
      </c>
      <c r="J125" s="13" t="n">
        <f aca="false">H125*(1+(G125/100))</f>
        <v>736.545409567058</v>
      </c>
      <c r="L125" s="14" t="n">
        <v>0.928410883293132</v>
      </c>
      <c r="M125" s="15" t="n">
        <v>896.845337800112</v>
      </c>
      <c r="N125" s="12" t="n">
        <f aca="false">LN(1+(L125/100))</f>
        <v>0.00924127639774952</v>
      </c>
      <c r="O125" s="13" t="n">
        <f aca="false">M125*(1+(L125/100))</f>
        <v>905.171747522555</v>
      </c>
      <c r="Q125" s="16" t="n">
        <v>0.52495210592789</v>
      </c>
      <c r="R125" s="16" t="n">
        <v>580.365123741058</v>
      </c>
      <c r="S125" s="8" t="n">
        <f aca="false">LN(1+(Q125/100))</f>
        <v>0.00523579035571867</v>
      </c>
      <c r="T125" s="8" t="n">
        <f aca="false">R125*(1+(Q125/100))</f>
        <v>583.411762680208</v>
      </c>
    </row>
    <row r="126" customFormat="false" ht="14.25" hidden="false" customHeight="false" outlineLevel="0" collapsed="false">
      <c r="B126" s="9" t="n">
        <v>0.694224342872923</v>
      </c>
      <c r="C126" s="9" t="n">
        <v>722.424796586361</v>
      </c>
      <c r="D126" s="8" t="n">
        <f aca="false">LN(1+(B126/100))</f>
        <v>0.0069182570058883</v>
      </c>
      <c r="E126" s="10" t="n">
        <f aca="false">C126*(1+(B126/100))</f>
        <v>727.440045383214</v>
      </c>
      <c r="G126" s="9" t="n">
        <v>0.689179490619538</v>
      </c>
      <c r="H126" s="9" t="n">
        <v>734.841393098345</v>
      </c>
      <c r="I126" s="12" t="n">
        <f aca="false">LN(1+(G126/100))</f>
        <v>0.00686815503960497</v>
      </c>
      <c r="J126" s="13" t="n">
        <f aca="false">H126*(1+(G126/100))</f>
        <v>739.905769268161</v>
      </c>
      <c r="L126" s="14" t="n">
        <v>0.934035883293132</v>
      </c>
      <c r="M126" s="15" t="n">
        <v>900.147962032384</v>
      </c>
      <c r="N126" s="12" t="n">
        <f aca="false">LN(1+(L126/100))</f>
        <v>0.00929700741747651</v>
      </c>
      <c r="O126" s="13" t="n">
        <f aca="false">M126*(1+(L126/100))</f>
        <v>908.555667000498</v>
      </c>
      <c r="Q126" s="16" t="n">
        <v>0.522452105927891</v>
      </c>
      <c r="R126" s="16" t="n">
        <v>582.806255382851</v>
      </c>
      <c r="S126" s="8" t="n">
        <f aca="false">LN(1+(Q126/100))</f>
        <v>0.0052109205991563</v>
      </c>
      <c r="T126" s="8" t="n">
        <f aca="false">R126*(1+(Q126/100))</f>
        <v>585.851138937579</v>
      </c>
    </row>
    <row r="127" customFormat="false" ht="14.25" hidden="false" customHeight="false" outlineLevel="0" collapsed="false">
      <c r="B127" s="9" t="n">
        <v>0.696724342872923</v>
      </c>
      <c r="C127" s="9" t="n">
        <v>726.276271500888</v>
      </c>
      <c r="D127" s="8" t="n">
        <f aca="false">LN(1+(B127/100))</f>
        <v>0.00694308433816375</v>
      </c>
      <c r="E127" s="10" t="n">
        <f aca="false">C127*(1+(B127/100))</f>
        <v>731.336415080944</v>
      </c>
      <c r="G127" s="9" t="n">
        <v>0.687879490619538</v>
      </c>
      <c r="H127" s="9" t="n">
        <v>738.284122000912</v>
      </c>
      <c r="I127" s="12" t="n">
        <f aca="false">LN(1+(G127/100))</f>
        <v>0.00685524393635839</v>
      </c>
      <c r="J127" s="13" t="n">
        <f aca="false">H127*(1+(G127/100))</f>
        <v>743.362627058656</v>
      </c>
      <c r="L127" s="14" t="n">
        <v>0.944660883293132</v>
      </c>
      <c r="M127" s="15" t="n">
        <v>903.0768923985</v>
      </c>
      <c r="N127" s="12" t="n">
        <f aca="false">LN(1+(L127/100))</f>
        <v>0.00940226864790829</v>
      </c>
      <c r="O127" s="13" t="n">
        <f aca="false">M127*(1+(L127/100))</f>
        <v>911.607906547048</v>
      </c>
      <c r="Q127" s="16" t="n">
        <v>0.53182710592789</v>
      </c>
      <c r="R127" s="16" t="n">
        <v>585.353345994072</v>
      </c>
      <c r="S127" s="8" t="n">
        <f aca="false">LN(1+(Q127/100))</f>
        <v>0.00530417899727193</v>
      </c>
      <c r="T127" s="8" t="n">
        <f aca="false">R127*(1+(Q127/100))</f>
        <v>588.466413753524</v>
      </c>
    </row>
    <row r="128" customFormat="false" ht="14.25" hidden="false" customHeight="false" outlineLevel="0" collapsed="false">
      <c r="B128" s="9" t="n">
        <v>0.704849342872923</v>
      </c>
      <c r="C128" s="9" t="n">
        <v>729.878879436008</v>
      </c>
      <c r="D128" s="8" t="n">
        <f aca="false">LN(1+(B128/100))</f>
        <v>0.00702376891133463</v>
      </c>
      <c r="E128" s="10" t="n">
        <f aca="false">C128*(1+(B128/100))</f>
        <v>735.023425921481</v>
      </c>
      <c r="G128" s="9" t="n">
        <v>0.695029490619538</v>
      </c>
      <c r="H128" s="9" t="n">
        <v>741.664721397799</v>
      </c>
      <c r="I128" s="12" t="n">
        <f aca="false">LN(1+(G128/100))</f>
        <v>0.00692625294143409</v>
      </c>
      <c r="J128" s="13" t="n">
        <f aca="false">H128*(1+(G128/100))</f>
        <v>746.819509933035</v>
      </c>
      <c r="L128" s="14" t="n">
        <v>0.957785883293132</v>
      </c>
      <c r="M128" s="15" t="n">
        <v>906.379516630773</v>
      </c>
      <c r="N128" s="12" t="n">
        <f aca="false">LN(1+(L128/100))</f>
        <v>0.00953228193133992</v>
      </c>
      <c r="O128" s="13" t="n">
        <f aca="false">M128*(1+(L128/100))</f>
        <v>915.060691690123</v>
      </c>
      <c r="Q128" s="16" t="n">
        <v>0.534327105927891</v>
      </c>
      <c r="R128" s="16" t="n">
        <v>587.634859957562</v>
      </c>
      <c r="S128" s="8" t="n">
        <f aca="false">LN(1+(Q128/100))</f>
        <v>0.00532904643465762</v>
      </c>
      <c r="T128" s="8" t="n">
        <f aca="false">R128*(1+(Q128/100))</f>
        <v>590.774752298197</v>
      </c>
    </row>
    <row r="129" customFormat="false" ht="14.25" hidden="false" customHeight="false" outlineLevel="0" collapsed="false">
      <c r="B129" s="9" t="n">
        <v>0.710474342872923</v>
      </c>
      <c r="C129" s="9" t="n">
        <v>733.481752405184</v>
      </c>
      <c r="D129" s="8" t="n">
        <f aca="false">LN(1+(B129/100))</f>
        <v>0.00707962364868567</v>
      </c>
      <c r="E129" s="10" t="n">
        <f aca="false">C129*(1+(B129/100))</f>
        <v>738.692952065678</v>
      </c>
      <c r="G129" s="9" t="n">
        <v>0.700229490619538</v>
      </c>
      <c r="H129" s="9" t="n">
        <v>745.014355290258</v>
      </c>
      <c r="I129" s="12" t="n">
        <f aca="false">LN(1+(G129/100))</f>
        <v>0.0069778926873492</v>
      </c>
      <c r="J129" s="13" t="n">
        <f aca="false">H129*(1+(G129/100))</f>
        <v>750.231165515349</v>
      </c>
      <c r="L129" s="14" t="n">
        <v>0.962160883293132</v>
      </c>
      <c r="M129" s="15" t="n">
        <v>908.934753130733</v>
      </c>
      <c r="N129" s="12" t="n">
        <f aca="false">LN(1+(L129/100))</f>
        <v>0.00957561593643187</v>
      </c>
      <c r="O129" s="13" t="n">
        <f aca="false">M129*(1+(L129/100))</f>
        <v>917.680167780014</v>
      </c>
      <c r="Q129" s="16" t="n">
        <v>0.53620210592789</v>
      </c>
      <c r="R129" s="16" t="n">
        <v>589.970032629929</v>
      </c>
      <c r="S129" s="8" t="n">
        <f aca="false">LN(1+(Q129/100))</f>
        <v>0.00534769660688723</v>
      </c>
      <c r="T129" s="8" t="n">
        <f aca="false">R129*(1+(Q129/100))</f>
        <v>593.133464369234</v>
      </c>
    </row>
    <row r="130" customFormat="false" ht="14.25" hidden="false" customHeight="false" outlineLevel="0" collapsed="false">
      <c r="B130" s="9" t="n">
        <v>0.722349342872923</v>
      </c>
      <c r="C130" s="9" t="n">
        <v>737.250271659908</v>
      </c>
      <c r="D130" s="8" t="n">
        <f aca="false">LN(1+(B130/100))</f>
        <v>0.00719752896120095</v>
      </c>
      <c r="E130" s="10" t="n">
        <f aca="false">C130*(1+(B130/100))</f>
        <v>742.575794152573</v>
      </c>
      <c r="G130" s="9" t="n">
        <v>0.704129490619538</v>
      </c>
      <c r="H130" s="9" t="n">
        <v>748.363989182717</v>
      </c>
      <c r="I130" s="12" t="n">
        <f aca="false">LN(1+(G130/100))</f>
        <v>0.00701662074686296</v>
      </c>
      <c r="J130" s="13" t="n">
        <f aca="false">H130*(1+(G130/100))</f>
        <v>753.633440727729</v>
      </c>
      <c r="L130" s="14" t="n">
        <v>0.972160883293132</v>
      </c>
      <c r="M130" s="15" t="n">
        <v>911.738852995134</v>
      </c>
      <c r="N130" s="12" t="n">
        <f aca="false">LN(1+(L130/100))</f>
        <v>0.00967465804002961</v>
      </c>
      <c r="O130" s="13" t="n">
        <f aca="false">M130*(1+(L130/100))</f>
        <v>920.602421481738</v>
      </c>
      <c r="Q130" s="16" t="n">
        <v>0.54057710592789</v>
      </c>
      <c r="R130" s="16" t="n">
        <v>592.570102725863</v>
      </c>
      <c r="S130" s="8" t="n">
        <f aca="false">LN(1+(Q130/100))</f>
        <v>0.00539121232280282</v>
      </c>
      <c r="T130" s="8" t="n">
        <f aca="false">R130*(1+(Q130/100))</f>
        <v>595.773401037772</v>
      </c>
    </row>
    <row r="131" customFormat="false" ht="14.25" hidden="false" customHeight="false" outlineLevel="0" collapsed="false">
      <c r="B131" s="9" t="n">
        <v>0.726099342872923</v>
      </c>
      <c r="C131" s="9" t="n">
        <v>740.770188969283</v>
      </c>
      <c r="D131" s="8" t="n">
        <f aca="false">LN(1+(B131/100))</f>
        <v>0.00723475932981299</v>
      </c>
      <c r="E131" s="10" t="n">
        <f aca="false">C131*(1+(B131/100))</f>
        <v>746.148916443587</v>
      </c>
      <c r="G131" s="9" t="n">
        <v>0.709979490619538</v>
      </c>
      <c r="H131" s="9" t="n">
        <v>751.744787076428</v>
      </c>
      <c r="I131" s="12" t="n">
        <f aca="false">LN(1+(G131/100))</f>
        <v>0.00707471002403654</v>
      </c>
      <c r="J131" s="13" t="n">
        <f aca="false">H131*(1+(G131/100))</f>
        <v>757.082020886472</v>
      </c>
      <c r="L131" s="14" t="n">
        <v>0.984660883293132</v>
      </c>
      <c r="M131" s="15" t="n">
        <v>914.23147483449</v>
      </c>
      <c r="N131" s="12" t="n">
        <f aca="false">LN(1+(L131/100))</f>
        <v>0.00979844687673872</v>
      </c>
      <c r="O131" s="13" t="n">
        <f aca="false">M131*(1+(L131/100))</f>
        <v>923.233554549939</v>
      </c>
      <c r="Q131" s="16" t="n">
        <v>0.53995210592789</v>
      </c>
      <c r="R131" s="16" t="n">
        <v>595.117193337083</v>
      </c>
      <c r="S131" s="8" t="n">
        <f aca="false">LN(1+(Q131/100))</f>
        <v>0.00538499590789234</v>
      </c>
      <c r="T131" s="8" t="n">
        <f aca="false">R131*(1+(Q131/100))</f>
        <v>598.330541155245</v>
      </c>
    </row>
    <row r="132" customFormat="false" ht="14.25" hidden="false" customHeight="false" outlineLevel="0" collapsed="false">
      <c r="B132" s="9" t="n">
        <v>0.733599342872923</v>
      </c>
      <c r="C132" s="9" t="n">
        <v>744.083114680237</v>
      </c>
      <c r="D132" s="8" t="n">
        <f aca="false">LN(1+(B132/100))</f>
        <v>0.00730921590899359</v>
      </c>
      <c r="E132" s="10" t="n">
        <f aca="false">C132*(1+(B132/100))</f>
        <v>749.541703519959</v>
      </c>
      <c r="G132" s="9" t="n">
        <v>0.715829490619538</v>
      </c>
      <c r="H132" s="9" t="n">
        <v>755.125386473315</v>
      </c>
      <c r="I132" s="12" t="n">
        <f aca="false">LN(1+(G132/100))</f>
        <v>0.00713279592704223</v>
      </c>
      <c r="J132" s="13" t="n">
        <f aca="false">H132*(1+(G132/100))</f>
        <v>760.530796680846</v>
      </c>
      <c r="L132" s="14" t="n">
        <v>0.992785883293132</v>
      </c>
      <c r="M132" s="15" t="n">
        <v>916.661880832735</v>
      </c>
      <c r="N132" s="12" t="n">
        <f aca="false">LN(1+(L132/100))</f>
        <v>0.00987890140405784</v>
      </c>
      <c r="O132" s="13" t="n">
        <f aca="false">M132*(1+(L132/100))</f>
        <v>925.762370583172</v>
      </c>
      <c r="Q132" s="16" t="n">
        <v>0.543077105927891</v>
      </c>
      <c r="R132" s="16" t="n">
        <v>597.557985366795</v>
      </c>
      <c r="S132" s="8" t="n">
        <f aca="false">LN(1+(Q132/100))</f>
        <v>0.00541607759601383</v>
      </c>
      <c r="T132" s="8" t="n">
        <f aca="false">R132*(1+(Q132/100))</f>
        <v>600.803185979966</v>
      </c>
    </row>
    <row r="133" customFormat="false" ht="14.25" hidden="false" customHeight="false" outlineLevel="0" collapsed="false">
      <c r="B133" s="9" t="n">
        <v>0.744224342872923</v>
      </c>
      <c r="C133" s="9" t="n">
        <v>747.768678275158</v>
      </c>
      <c r="D133" s="8" t="n">
        <f aca="false">LN(1+(B133/100))</f>
        <v>0.00741468657385883</v>
      </c>
      <c r="E133" s="10" t="n">
        <f aca="false">C133*(1+(B133/100))</f>
        <v>753.333754807261</v>
      </c>
      <c r="G133" s="9" t="n">
        <v>0.714529490619538</v>
      </c>
      <c r="H133" s="9" t="n">
        <v>758.412890860095</v>
      </c>
      <c r="I133" s="12" t="n">
        <f aca="false">LN(1+(G133/100))</f>
        <v>0.00711988824017122</v>
      </c>
      <c r="J133" s="13" t="n">
        <f aca="false">H133*(1+(G133/100))</f>
        <v>763.83197462595</v>
      </c>
      <c r="L133" s="14" t="n">
        <v>1.00403588329313</v>
      </c>
      <c r="M133" s="15" t="n">
        <v>919.278934354311</v>
      </c>
      <c r="N133" s="12" t="n">
        <f aca="false">LN(1+(L133/100))</f>
        <v>0.00999028929534506</v>
      </c>
      <c r="O133" s="13" t="n">
        <f aca="false">M133*(1+(L133/100))</f>
        <v>928.508824722783</v>
      </c>
      <c r="Q133" s="16" t="n">
        <v>0.55120210592789</v>
      </c>
      <c r="R133" s="16" t="n">
        <v>600.211374559523</v>
      </c>
      <c r="S133" s="8" t="n">
        <f aca="false">LN(1+(Q133/100))</f>
        <v>0.00549688546420649</v>
      </c>
      <c r="T133" s="8" t="n">
        <f aca="false">R133*(1+(Q133/100))</f>
        <v>603.519752296114</v>
      </c>
    </row>
    <row r="134" customFormat="false" ht="14.25" hidden="false" customHeight="false" outlineLevel="0" collapsed="false">
      <c r="B134" s="9" t="n">
        <v>0.749849342872923</v>
      </c>
      <c r="C134" s="9" t="n">
        <v>750.750311415017</v>
      </c>
      <c r="D134" s="8" t="n">
        <f aca="false">LN(1+(B134/100))</f>
        <v>0.00747051948148291</v>
      </c>
      <c r="E134" s="10" t="n">
        <f aca="false">C134*(1+(B134/100))</f>
        <v>756.379807691779</v>
      </c>
      <c r="G134" s="9" t="n">
        <v>0.717129490619538</v>
      </c>
      <c r="H134" s="9" t="n">
        <v>761.483438219055</v>
      </c>
      <c r="I134" s="12" t="n">
        <f aca="false">LN(1+(G134/100))</f>
        <v>0.00714570344730679</v>
      </c>
      <c r="J134" s="13" t="n">
        <f aca="false">H134*(1+(G134/100))</f>
        <v>766.944260520707</v>
      </c>
      <c r="L134" s="14" t="n">
        <v>1.01278588329313</v>
      </c>
      <c r="M134" s="15" t="n">
        <v>921.335247666906</v>
      </c>
      <c r="N134" s="12" t="n">
        <f aca="false">LN(1+(L134/100))</f>
        <v>0.0100769157448549</v>
      </c>
      <c r="O134" s="13" t="n">
        <f aca="false">M134*(1+(L134/100))</f>
        <v>930.66640099308</v>
      </c>
      <c r="Q134" s="16" t="n">
        <v>0.549952105927891</v>
      </c>
      <c r="R134" s="16" t="n">
        <v>602.546207619808</v>
      </c>
      <c r="S134" s="8" t="n">
        <f aca="false">LN(1+(Q134/100))</f>
        <v>0.00548445390950048</v>
      </c>
      <c r="T134" s="8" t="n">
        <f aca="false">R134*(1+(Q134/100))</f>
        <v>605.859923177802</v>
      </c>
    </row>
    <row r="135" customFormat="false" ht="14.25" hidden="false" customHeight="false" outlineLevel="0" collapsed="false">
      <c r="B135" s="9" t="n">
        <v>0.761724342872923</v>
      </c>
      <c r="C135" s="9" t="n">
        <v>753.85624552755</v>
      </c>
      <c r="D135" s="8" t="n">
        <f aca="false">LN(1+(B135/100))</f>
        <v>0.00758837871702498</v>
      </c>
      <c r="E135" s="10" t="n">
        <f aca="false">C135*(1+(B135/100))</f>
        <v>759.598552060002</v>
      </c>
      <c r="G135" s="9" t="n">
        <v>0.730779490619538</v>
      </c>
      <c r="H135" s="9" t="n">
        <v>764.709011596978</v>
      </c>
      <c r="I135" s="12" t="n">
        <f aca="false">LN(1+(G135/100))</f>
        <v>0.00728122235231744</v>
      </c>
      <c r="J135" s="13" t="n">
        <f aca="false">H135*(1+(G135/100))</f>
        <v>770.297348216649</v>
      </c>
      <c r="L135" s="14" t="n">
        <v>1.02091088329313</v>
      </c>
      <c r="M135" s="15" t="n">
        <v>923.454175640105</v>
      </c>
      <c r="N135" s="12" t="n">
        <f aca="false">LN(1+(L135/100))</f>
        <v>0.0101573478721131</v>
      </c>
      <c r="O135" s="13" t="n">
        <f aca="false">M135*(1+(L135/100))</f>
        <v>932.88181982144</v>
      </c>
      <c r="Q135" s="16" t="n">
        <v>0.55120210592789</v>
      </c>
      <c r="R135" s="16" t="n">
        <v>604.881040680094</v>
      </c>
      <c r="S135" s="8" t="n">
        <f aca="false">LN(1+(Q135/100))</f>
        <v>0.00549688546420649</v>
      </c>
      <c r="T135" s="8" t="n">
        <f aca="false">R135*(1+(Q135/100))</f>
        <v>608.215157714681</v>
      </c>
    </row>
    <row r="136" customFormat="false" ht="14.25" hidden="false" customHeight="false" outlineLevel="0" collapsed="false">
      <c r="B136" s="9" t="n">
        <v>0.766099342872923</v>
      </c>
      <c r="C136" s="9" t="n">
        <v>756.713577694734</v>
      </c>
      <c r="D136" s="8" t="n">
        <f aca="false">LN(1+(B136/100))</f>
        <v>0.00763179703932594</v>
      </c>
      <c r="E136" s="10" t="n">
        <f aca="false">C136*(1+(B136/100))</f>
        <v>762.510755440883</v>
      </c>
      <c r="G136" s="9" t="n">
        <v>0.736629490619538</v>
      </c>
      <c r="H136" s="9" t="n">
        <v>767.779558955939</v>
      </c>
      <c r="I136" s="12" t="n">
        <f aca="false">LN(1+(G136/100))</f>
        <v>0.00733929626145462</v>
      </c>
      <c r="J136" s="13" t="n">
        <f aca="false">H136*(1+(G136/100))</f>
        <v>773.435249610157</v>
      </c>
      <c r="L136" s="14" t="n">
        <v>1.03653588329313</v>
      </c>
      <c r="M136" s="15" t="n">
        <v>925.697535295525</v>
      </c>
      <c r="N136" s="12" t="n">
        <f aca="false">LN(1+(L136/100))</f>
        <v>0.0103120068592595</v>
      </c>
      <c r="O136" s="13" t="n">
        <f aca="false">M136*(1+(L136/100))</f>
        <v>935.292722419623</v>
      </c>
      <c r="Q136" s="16" t="n">
        <v>0.55557710592789</v>
      </c>
      <c r="R136" s="16" t="n">
        <v>608.011924459406</v>
      </c>
      <c r="S136" s="8" t="n">
        <f aca="false">LN(1+(Q136/100))</f>
        <v>0.00554039468868739</v>
      </c>
      <c r="T136" s="8" t="n">
        <f aca="false">R136*(1+(Q136/100))</f>
        <v>611.389899513014</v>
      </c>
    </row>
    <row r="137" customFormat="false" ht="14.25" hidden="false" customHeight="false" outlineLevel="0" collapsed="false">
      <c r="B137" s="9" t="n">
        <v>0.772349342872923</v>
      </c>
      <c r="C137" s="9" t="n">
        <v>759.736821181522</v>
      </c>
      <c r="D137" s="8" t="n">
        <f aca="false">LN(1+(B137/100))</f>
        <v>0.00769381994406443</v>
      </c>
      <c r="E137" s="10" t="n">
        <f aca="false">C137*(1+(B137/100))</f>
        <v>765.604643527481</v>
      </c>
      <c r="G137" s="9" t="n">
        <v>0.736629490619538</v>
      </c>
      <c r="H137" s="9" t="n">
        <v>771.03609783829</v>
      </c>
      <c r="I137" s="12" t="n">
        <f aca="false">LN(1+(G137/100))</f>
        <v>0.00733929626145462</v>
      </c>
      <c r="J137" s="13" t="n">
        <f aca="false">H137*(1+(G137/100))</f>
        <v>776.715777118289</v>
      </c>
      <c r="L137" s="14" t="n">
        <v>1.04278588329313</v>
      </c>
      <c r="M137" s="15" t="n">
        <v>927.380154741964</v>
      </c>
      <c r="N137" s="12" t="n">
        <f aca="false">LN(1+(L137/100))</f>
        <v>0.0103738637573068</v>
      </c>
      <c r="O137" s="13" t="n">
        <f aca="false">M137*(1+(L137/100))</f>
        <v>937.050744080075</v>
      </c>
      <c r="Q137" s="16" t="n">
        <v>0.558077105927891</v>
      </c>
      <c r="R137" s="16" t="n">
        <v>609.868923321026</v>
      </c>
      <c r="S137" s="8" t="n">
        <f aca="false">LN(1+(Q137/100))</f>
        <v>0.00556525625276112</v>
      </c>
      <c r="T137" s="8" t="n">
        <f aca="false">R137*(1+(Q137/100))</f>
        <v>613.27246215825</v>
      </c>
    </row>
    <row r="138" customFormat="false" ht="14.25" hidden="false" customHeight="false" outlineLevel="0" collapsed="false">
      <c r="B138" s="9" t="n">
        <v>0.781724342872923</v>
      </c>
      <c r="C138" s="9" t="n">
        <v>762.676843974451</v>
      </c>
      <c r="D138" s="8" t="n">
        <f aca="false">LN(1+(B138/100))</f>
        <v>0.00778684708894246</v>
      </c>
      <c r="E138" s="10" t="n">
        <f aca="false">C138*(1+(B138/100))</f>
        <v>768.638874521254</v>
      </c>
      <c r="G138" s="9" t="n">
        <v>0.742479490619538</v>
      </c>
      <c r="H138" s="9" t="n">
        <v>774.230705711786</v>
      </c>
      <c r="I138" s="12" t="n">
        <f aca="false">LN(1+(G138/100))</f>
        <v>0.00739736679820873</v>
      </c>
      <c r="J138" s="13" t="n">
        <f aca="false">H138*(1+(G138/100))</f>
        <v>779.979209911775</v>
      </c>
      <c r="L138" s="14" t="n">
        <v>1.05091088329313</v>
      </c>
      <c r="M138" s="15" t="n">
        <v>929.436468054558</v>
      </c>
      <c r="N138" s="12" t="n">
        <f aca="false">LN(1+(L138/100))</f>
        <v>0.0104542720049104</v>
      </c>
      <c r="O138" s="13" t="n">
        <f aca="false">M138*(1+(L138/100))</f>
        <v>939.204017050639</v>
      </c>
      <c r="Q138" s="16" t="n">
        <v>0.558702105927891</v>
      </c>
      <c r="R138" s="16" t="n">
        <v>612.416013932246</v>
      </c>
      <c r="S138" s="8" t="n">
        <f aca="false">LN(1+(Q138/100))</f>
        <v>0.00557147154720299</v>
      </c>
      <c r="T138" s="8" t="n">
        <f aca="false">R138*(1+(Q138/100))</f>
        <v>615.837595099125</v>
      </c>
    </row>
    <row r="139" customFormat="false" ht="14.25" hidden="false" customHeight="false" outlineLevel="0" collapsed="false">
      <c r="B139" s="9" t="n">
        <v>0.789224342872923</v>
      </c>
      <c r="C139" s="9" t="n">
        <v>765.244493917468</v>
      </c>
      <c r="D139" s="8" t="n">
        <f aca="false">LN(1+(B139/100))</f>
        <v>0.00786126257443148</v>
      </c>
      <c r="E139" s="10" t="n">
        <f aca="false">C139*(1+(B139/100))</f>
        <v>771.28398974596</v>
      </c>
      <c r="G139" s="9" t="n">
        <v>0.748329490619538</v>
      </c>
      <c r="H139" s="9" t="n">
        <v>777.270089069495</v>
      </c>
      <c r="I139" s="12" t="n">
        <f aca="false">LN(1+(G139/100))</f>
        <v>0.00745543396297141</v>
      </c>
      <c r="J139" s="13" t="n">
        <f aca="false">H139*(1+(G139/100))</f>
        <v>783.086630367766</v>
      </c>
      <c r="L139" s="14" t="n">
        <v>1.06528588329313</v>
      </c>
      <c r="M139" s="15" t="n">
        <v>931.181303342107</v>
      </c>
      <c r="N139" s="12" t="n">
        <f aca="false">LN(1+(L139/100))</f>
        <v>0.0105965169140687</v>
      </c>
      <c r="O139" s="13" t="n">
        <f aca="false">M139*(1+(L139/100))</f>
        <v>941.101046314476</v>
      </c>
      <c r="Q139" s="16" t="n">
        <v>0.565577105927891</v>
      </c>
      <c r="R139" s="16" t="n">
        <v>614.85714557404</v>
      </c>
      <c r="S139" s="8" t="n">
        <f aca="false">LN(1+(Q139/100))</f>
        <v>0.00563983723661257</v>
      </c>
      <c r="T139" s="8" t="n">
        <f aca="false">R139*(1+(Q139/100))</f>
        <v>618.334636823568</v>
      </c>
    </row>
    <row r="140" customFormat="false" ht="14.25" hidden="false" customHeight="false" outlineLevel="0" collapsed="false">
      <c r="B140" s="9" t="n">
        <v>0.801099342872923</v>
      </c>
      <c r="C140" s="9" t="n">
        <v>767.936179799104</v>
      </c>
      <c r="D140" s="8" t="n">
        <f aca="false">LN(1+(B140/100))</f>
        <v>0.00797907576899971</v>
      </c>
      <c r="E140" s="10" t="n">
        <f aca="false">C140*(1+(B140/100))</f>
        <v>774.088111489158</v>
      </c>
      <c r="G140" s="9" t="n">
        <v>0.752879490619538</v>
      </c>
      <c r="H140" s="9" t="n">
        <v>780.402567437311</v>
      </c>
      <c r="I140" s="12" t="n">
        <f aca="false">LN(1+(G140/100))</f>
        <v>0.00750059498233968</v>
      </c>
      <c r="J140" s="13" t="n">
        <f aca="false">H140*(1+(G140/100))</f>
        <v>786.278058311814</v>
      </c>
      <c r="L140" s="14" t="n">
        <v>1.07591088329313</v>
      </c>
      <c r="M140" s="15" t="n">
        <v>932.801308127941</v>
      </c>
      <c r="N140" s="12" t="n">
        <f aca="false">LN(1+(L140/100))</f>
        <v>0.0107016414525571</v>
      </c>
      <c r="O140" s="13" t="n">
        <f aca="false">M140*(1+(L140/100))</f>
        <v>942.837418921591</v>
      </c>
      <c r="Q140" s="16" t="n">
        <v>0.564952105927891</v>
      </c>
      <c r="R140" s="16" t="n">
        <v>617.191978634325</v>
      </c>
      <c r="S140" s="8" t="n">
        <f aca="false">LN(1+(Q140/100))</f>
        <v>0.00563362236707039</v>
      </c>
      <c r="T140" s="8" t="n">
        <f aca="false">R140*(1+(Q140/100))</f>
        <v>620.678817715237</v>
      </c>
    </row>
    <row r="141" customFormat="false" ht="14.25" hidden="false" customHeight="false" outlineLevel="0" collapsed="false">
      <c r="B141" s="9" t="n">
        <v>0.802974342872923</v>
      </c>
      <c r="C141" s="9" t="n">
        <v>770.503564708065</v>
      </c>
      <c r="D141" s="8" t="n">
        <f aca="false">LN(1+(B141/100))</f>
        <v>0.00799767658361414</v>
      </c>
      <c r="E141" s="10" t="n">
        <f aca="false">C141*(1+(B141/100))</f>
        <v>776.690510643592</v>
      </c>
      <c r="G141" s="9" t="n">
        <v>0.756779490619538</v>
      </c>
      <c r="H141" s="9" t="n">
        <v>783.690270320914</v>
      </c>
      <c r="I141" s="12" t="n">
        <f aca="false">LN(1+(G141/100))</f>
        <v>0.00753930280428942</v>
      </c>
      <c r="J141" s="13" t="n">
        <f aca="false">H141*(1+(G141/100))</f>
        <v>789.621077556683</v>
      </c>
      <c r="L141" s="14" t="n">
        <v>1.08466088329313</v>
      </c>
      <c r="M141" s="15" t="n">
        <v>934.172449549334</v>
      </c>
      <c r="N141" s="12" t="n">
        <f aca="false">LN(1+(L141/100))</f>
        <v>0.0107882063047338</v>
      </c>
      <c r="O141" s="13" t="n">
        <f aca="false">M141*(1+(L141/100))</f>
        <v>944.305052692097</v>
      </c>
      <c r="Q141" s="16" t="n">
        <v>0.569327105927891</v>
      </c>
      <c r="R141" s="16" t="n">
        <v>619.632770664037</v>
      </c>
      <c r="S141" s="8" t="n">
        <f aca="false">LN(1+(Q141/100))</f>
        <v>0.00567712564277103</v>
      </c>
      <c r="T141" s="8" t="n">
        <f aca="false">R141*(1+(Q141/100))</f>
        <v>623.160507984639</v>
      </c>
    </row>
    <row r="142" customFormat="false" ht="14.25" hidden="false" customHeight="false" outlineLevel="0" collapsed="false">
      <c r="B142" s="9" t="n">
        <v>0.813599342872923</v>
      </c>
      <c r="C142" s="9" t="n">
        <v>772.988524025337</v>
      </c>
      <c r="D142" s="8" t="n">
        <f aca="false">LN(1+(B142/100))</f>
        <v>0.00810307466488889</v>
      </c>
      <c r="E142" s="10" t="n">
        <f aca="false">C142*(1+(B142/100))</f>
        <v>779.277553577291</v>
      </c>
      <c r="G142" s="9" t="n">
        <v>0.758729490619538</v>
      </c>
      <c r="H142" s="9" t="n">
        <v>786.636757165338</v>
      </c>
      <c r="I142" s="12" t="n">
        <f aca="false">LN(1+(G142/100))</f>
        <v>0.00755865615341798</v>
      </c>
      <c r="J142" s="13" t="n">
        <f aca="false">H142*(1+(G142/100))</f>
        <v>792.605202226005</v>
      </c>
      <c r="L142" s="14" t="n">
        <v>1.09466088329313</v>
      </c>
      <c r="M142" s="15" t="n">
        <v>935.605407992343</v>
      </c>
      <c r="N142" s="12" t="n">
        <f aca="false">LN(1+(L142/100))</f>
        <v>0.0108871283895521</v>
      </c>
      <c r="O142" s="13" t="n">
        <f aca="false">M142*(1+(L142/100))</f>
        <v>945.84711441561</v>
      </c>
      <c r="Q142" s="16" t="n">
        <v>0.57245210592789</v>
      </c>
      <c r="R142" s="16" t="n">
        <v>622.286159856765</v>
      </c>
      <c r="S142" s="8" t="n">
        <f aca="false">LN(1+(Q142/100))</f>
        <v>0.00570819825247439</v>
      </c>
      <c r="T142" s="8" t="n">
        <f aca="false">R142*(1+(Q142/100))</f>
        <v>625.848450083763</v>
      </c>
    </row>
    <row r="143" customFormat="false" ht="14.25" hidden="false" customHeight="false" outlineLevel="0" collapsed="false">
      <c r="B143" s="9" t="n">
        <v>0.819224342872923</v>
      </c>
      <c r="C143" s="9" t="n">
        <v>775.224616363203</v>
      </c>
      <c r="D143" s="8" t="n">
        <f aca="false">LN(1+(B143/100))</f>
        <v>0.00815886915210207</v>
      </c>
      <c r="E143" s="10" t="n">
        <f aca="false">C143*(1+(B143/100))</f>
        <v>781.575445132393</v>
      </c>
      <c r="G143" s="9" t="n">
        <v>0.764579490619538</v>
      </c>
      <c r="H143" s="9" t="n">
        <v>789.36608848512</v>
      </c>
      <c r="I143" s="12" t="n">
        <f aca="false">LN(1+(G143/100))</f>
        <v>0.00761671395359219</v>
      </c>
      <c r="J143" s="13" t="n">
        <f aca="false">H143*(1+(G143/100))</f>
        <v>795.401419703583</v>
      </c>
      <c r="L143" s="14" t="n">
        <v>1.10466088329313</v>
      </c>
      <c r="M143" s="15" t="n">
        <v>936.85171891202</v>
      </c>
      <c r="N143" s="12" t="n">
        <f aca="false">LN(1+(L143/100))</f>
        <v>0.0109860406897595</v>
      </c>
      <c r="O143" s="13" t="n">
        <f aca="false">M143*(1+(L143/100))</f>
        <v>947.200753385301</v>
      </c>
      <c r="Q143" s="16" t="n">
        <v>0.574952105927891</v>
      </c>
      <c r="R143" s="16" t="n">
        <v>624.249457299894</v>
      </c>
      <c r="S143" s="8" t="n">
        <f aca="false">LN(1+(Q143/100))</f>
        <v>0.0057330556450907</v>
      </c>
      <c r="T143" s="8" t="n">
        <f aca="false">R143*(1+(Q143/100))</f>
        <v>627.838592700883</v>
      </c>
    </row>
    <row r="144" customFormat="false" ht="14.25" hidden="false" customHeight="false" outlineLevel="0" collapsed="false">
      <c r="B144" s="9" t="n">
        <v>0.826724342872923</v>
      </c>
      <c r="C144" s="9" t="n">
        <v>777.419363388195</v>
      </c>
      <c r="D144" s="8" t="n">
        <f aca="false">LN(1+(B144/100))</f>
        <v>0.00823325695956704</v>
      </c>
      <c r="E144" s="10" t="n">
        <f aca="false">C144*(1+(B144/100))</f>
        <v>783.846478511533</v>
      </c>
      <c r="G144" s="9" t="n">
        <v>0.767179490619538</v>
      </c>
      <c r="H144" s="9" t="n">
        <v>792.498566852936</v>
      </c>
      <c r="I144" s="12" t="n">
        <f aca="false">LN(1+(G144/100))</f>
        <v>0.00764251633842001</v>
      </c>
      <c r="J144" s="13" t="n">
        <f aca="false">H144*(1+(G144/100))</f>
        <v>798.578453321286</v>
      </c>
      <c r="L144" s="14" t="n">
        <v>1.11903588329313</v>
      </c>
      <c r="M144" s="15" t="n">
        <v>938.472122517349</v>
      </c>
      <c r="N144" s="12" t="n">
        <f aca="false">LN(1+(L144/100))</f>
        <v>0.0111282099830131</v>
      </c>
      <c r="O144" s="13" t="n">
        <f aca="false">M144*(1+(L144/100))</f>
        <v>948.97396232302</v>
      </c>
      <c r="Q144" s="16" t="n">
        <v>0.574952105927891</v>
      </c>
      <c r="R144" s="16" t="n">
        <v>626.849527395827</v>
      </c>
      <c r="S144" s="8" t="n">
        <f aca="false">LN(1+(Q144/100))</f>
        <v>0.0057330556450907</v>
      </c>
      <c r="T144" s="8" t="n">
        <f aca="false">R144*(1+(Q144/100))</f>
        <v>630.453611954589</v>
      </c>
    </row>
    <row r="145" customFormat="false" ht="14.25" hidden="false" customHeight="false" outlineLevel="0" collapsed="false">
      <c r="B145" s="9" t="n">
        <v>0.834224342872924</v>
      </c>
      <c r="C145" s="9" t="n">
        <v>779.614110413188</v>
      </c>
      <c r="D145" s="8" t="n">
        <f aca="false">LN(1+(B145/100))</f>
        <v>0.00830763923389771</v>
      </c>
      <c r="E145" s="10" t="n">
        <f aca="false">C145*(1+(B145/100))</f>
        <v>786.117841102727</v>
      </c>
      <c r="G145" s="9" t="n">
        <v>0.771729490619538</v>
      </c>
      <c r="H145" s="9" t="n">
        <v>795.320993182825</v>
      </c>
      <c r="I145" s="12" t="n">
        <f aca="false">LN(1+(G145/100))</f>
        <v>0.0076876689099387</v>
      </c>
      <c r="J145" s="13" t="n">
        <f aca="false">H145*(1+(G145/100))</f>
        <v>801.458719832305</v>
      </c>
      <c r="L145" s="14" t="n">
        <v>1.13028588329313</v>
      </c>
      <c r="M145" s="15" t="n">
        <v>939.718433437026</v>
      </c>
      <c r="N145" s="12" t="n">
        <f aca="false">LN(1+(L145/100))</f>
        <v>0.0112394588110767</v>
      </c>
      <c r="O145" s="13" t="n">
        <f aca="false">M145*(1+(L145/100))</f>
        <v>950.339938232869</v>
      </c>
      <c r="Q145" s="16" t="n">
        <v>0.57807710592789</v>
      </c>
      <c r="R145" s="16" t="n">
        <v>629.237679552908</v>
      </c>
      <c r="S145" s="8" t="n">
        <f aca="false">LN(1+(Q145/100))</f>
        <v>0.00576412651697874</v>
      </c>
      <c r="T145" s="8" t="n">
        <f aca="false">R145*(1+(Q145/100))</f>
        <v>632.875158520275</v>
      </c>
    </row>
    <row r="146" customFormat="false" ht="14.25" hidden="false" customHeight="false" outlineLevel="0" collapsed="false">
      <c r="B146" s="9" t="n">
        <v>0.840474342872923</v>
      </c>
      <c r="C146" s="9" t="n">
        <v>781.560520526888</v>
      </c>
      <c r="D146" s="8" t="n">
        <f aca="false">LN(1+(B146/100))</f>
        <v>0.00836962023640063</v>
      </c>
      <c r="E146" s="10" t="n">
        <f aca="false">C146*(1+(B146/100))</f>
        <v>788.129336175941</v>
      </c>
      <c r="G146" s="9" t="n">
        <v>0.771729490619538</v>
      </c>
      <c r="H146" s="9" t="n">
        <v>798.143221015891</v>
      </c>
      <c r="I146" s="12" t="n">
        <f aca="false">LN(1+(G146/100))</f>
        <v>0.0076876689099387</v>
      </c>
      <c r="J146" s="13" t="n">
        <f aca="false">H146*(1+(G146/100))</f>
        <v>804.302727629851</v>
      </c>
      <c r="L146" s="14" t="n">
        <v>1.13966088329313</v>
      </c>
      <c r="M146" s="15" t="n">
        <v>941.026960197814</v>
      </c>
      <c r="N146" s="12" t="n">
        <f aca="false">LN(1+(L146/100))</f>
        <v>0.0113321567146119</v>
      </c>
      <c r="O146" s="13" t="n">
        <f aca="false">M146*(1+(L146/100))</f>
        <v>951.751476364431</v>
      </c>
      <c r="Q146" s="16" t="n">
        <v>0.58370210592789</v>
      </c>
      <c r="R146" s="16" t="n">
        <v>631.572173001111</v>
      </c>
      <c r="S146" s="8" t="n">
        <f aca="false">LN(1+(Q146/100))</f>
        <v>0.00582005165368703</v>
      </c>
      <c r="T146" s="8" t="n">
        <f aca="false">R146*(1+(Q146/100))</f>
        <v>635.258673075373</v>
      </c>
    </row>
    <row r="147" customFormat="false" ht="14.25" hidden="false" customHeight="false" outlineLevel="0" collapsed="false">
      <c r="B147" s="9" t="n">
        <v>0.853599342872923</v>
      </c>
      <c r="C147" s="9" t="n">
        <v>783.54827595346</v>
      </c>
      <c r="D147" s="8" t="n">
        <f aca="false">LN(1+(B147/100))</f>
        <v>0.00849976783844637</v>
      </c>
      <c r="E147" s="10" t="n">
        <f aca="false">C147*(1+(B147/100))</f>
        <v>790.236638888091</v>
      </c>
      <c r="G147" s="9" t="n">
        <v>0.783429490619538</v>
      </c>
      <c r="H147" s="9" t="n">
        <v>801.027776851459</v>
      </c>
      <c r="I147" s="12" t="n">
        <f aca="false">LN(1+(G147/100))</f>
        <v>0.00780376616165155</v>
      </c>
      <c r="J147" s="13" t="n">
        <f aca="false">H147*(1+(G147/100))</f>
        <v>807.303264683368</v>
      </c>
      <c r="L147" s="14" t="n">
        <v>1.15278588329313</v>
      </c>
      <c r="M147" s="15" t="n">
        <v>942.024008933557</v>
      </c>
      <c r="N147" s="12" t="n">
        <f aca="false">LN(1+(L147/100))</f>
        <v>0.0114619193451816</v>
      </c>
      <c r="O147" s="13" t="n">
        <f aca="false">M147*(1+(L147/100))</f>
        <v>952.883528725775</v>
      </c>
      <c r="Q147" s="16" t="n">
        <v>0.586202105927891</v>
      </c>
      <c r="R147" s="16" t="n">
        <v>633.694748510462</v>
      </c>
      <c r="S147" s="8" t="n">
        <f aca="false">LN(1+(Q147/100))</f>
        <v>0.00584490626610947</v>
      </c>
      <c r="T147" s="8" t="n">
        <f aca="false">R147*(1+(Q147/100))</f>
        <v>637.409480471384</v>
      </c>
    </row>
    <row r="148" customFormat="false" ht="14.25" hidden="false" customHeight="false" outlineLevel="0" collapsed="false">
      <c r="B148" s="9" t="n">
        <v>0.862974342872923</v>
      </c>
      <c r="C148" s="9" t="n">
        <v>785.536031380033</v>
      </c>
      <c r="D148" s="8" t="n">
        <f aca="false">LN(1+(B148/100))</f>
        <v>0.00859272004198077</v>
      </c>
      <c r="E148" s="10" t="n">
        <f aca="false">C148*(1+(B148/100))</f>
        <v>792.315005784864</v>
      </c>
      <c r="G148" s="9" t="n">
        <v>0.785379490619538</v>
      </c>
      <c r="H148" s="9" t="n">
        <v>803.726142666813</v>
      </c>
      <c r="I148" s="12" t="n">
        <f aca="false">LN(1+(G148/100))</f>
        <v>0.00782311439325466</v>
      </c>
      <c r="J148" s="13" t="n">
        <f aca="false">H148*(1+(G148/100))</f>
        <v>810.038442952066</v>
      </c>
      <c r="L148" s="14" t="n">
        <v>1.15841088329313</v>
      </c>
      <c r="M148" s="15" t="n">
        <v>943.89367472282</v>
      </c>
      <c r="N148" s="12" t="n">
        <f aca="false">LN(1+(L148/100))</f>
        <v>0.0115175267469602</v>
      </c>
      <c r="O148" s="13" t="n">
        <f aca="false">M148*(1+(L148/100))</f>
        <v>954.827841777525</v>
      </c>
      <c r="Q148" s="16" t="n">
        <v>0.58870210592789</v>
      </c>
      <c r="R148" s="16" t="n">
        <v>636.295158218477</v>
      </c>
      <c r="S148" s="8" t="n">
        <f aca="false">LN(1+(Q148/100))</f>
        <v>0.00586976026079573</v>
      </c>
      <c r="T148" s="8" t="n">
        <f aca="false">R148*(1+(Q148/100))</f>
        <v>640.041041214826</v>
      </c>
    </row>
    <row r="149" customFormat="false" ht="14.25" hidden="false" customHeight="false" outlineLevel="0" collapsed="false">
      <c r="B149" s="9" t="n">
        <v>0.867349342872923</v>
      </c>
      <c r="C149" s="9" t="n">
        <v>787.275449895312</v>
      </c>
      <c r="D149" s="8" t="n">
        <f aca="false">LN(1+(B149/100))</f>
        <v>0.00863609478030213</v>
      </c>
      <c r="E149" s="10" t="n">
        <f aca="false">C149*(1+(B149/100))</f>
        <v>794.103878336578</v>
      </c>
      <c r="G149" s="9" t="n">
        <v>0.791229490619538</v>
      </c>
      <c r="H149" s="9" t="n">
        <v>806.455275489771</v>
      </c>
      <c r="I149" s="12" t="n">
        <f aca="false">LN(1+(G149/100))</f>
        <v>0.0078811568420408</v>
      </c>
      <c r="J149" s="13" t="n">
        <f aca="false">H149*(1+(G149/100))</f>
        <v>812.836187458103</v>
      </c>
      <c r="L149" s="14" t="n">
        <v>1.17903588329313</v>
      </c>
      <c r="M149" s="15" t="n">
        <v>944.392199090691</v>
      </c>
      <c r="N149" s="12" t="n">
        <f aca="false">LN(1+(L149/100))</f>
        <v>0.0117213941022227</v>
      </c>
      <c r="O149" s="13" t="n">
        <f aca="false">M149*(1+(L149/100))</f>
        <v>955.526921996992</v>
      </c>
      <c r="Q149" s="16" t="n">
        <v>0.595577105927891</v>
      </c>
      <c r="R149" s="16" t="n">
        <v>638.788929732902</v>
      </c>
      <c r="S149" s="8" t="n">
        <f aca="false">LN(1+(Q149/100))</f>
        <v>0.00593810556122967</v>
      </c>
      <c r="T149" s="8" t="n">
        <f aca="false">R149*(1+(Q149/100))</f>
        <v>642.593410353593</v>
      </c>
    </row>
    <row r="150" customFormat="false" ht="14.25" hidden="false" customHeight="false" outlineLevel="0" collapsed="false">
      <c r="B150" s="9" t="n">
        <v>0.876724342872923</v>
      </c>
      <c r="C150" s="9" t="n">
        <v>789.138904349209</v>
      </c>
      <c r="D150" s="8" t="n">
        <f aca="false">LN(1+(B150/100))</f>
        <v>0.00872903431339941</v>
      </c>
      <c r="E150" s="10" t="n">
        <f aca="false">C150*(1+(B150/100))</f>
        <v>796.057477222719</v>
      </c>
      <c r="G150" s="9" t="n">
        <v>0.798379490619538</v>
      </c>
      <c r="H150" s="9" t="n">
        <v>809.153641305125</v>
      </c>
      <c r="I150" s="12" t="n">
        <f aca="false">LN(1+(G150/100))</f>
        <v>0.00795209303799983</v>
      </c>
      <c r="J150" s="13" t="n">
        <f aca="false">H150*(1+(G150/100))</f>
        <v>815.613758024906</v>
      </c>
      <c r="L150" s="14" t="n">
        <v>1.19091088329313</v>
      </c>
      <c r="M150" s="15" t="n">
        <v>945.326633165829</v>
      </c>
      <c r="N150" s="12" t="n">
        <f aca="false">LN(1+(L150/100))</f>
        <v>0.0118387534256139</v>
      </c>
      <c r="O150" s="13" t="n">
        <f aca="false">M150*(1+(L150/100))</f>
        <v>956.58463092287</v>
      </c>
      <c r="Q150" s="16" t="n">
        <v>0.59432710592789</v>
      </c>
      <c r="R150" s="16" t="n">
        <v>640.805546272825</v>
      </c>
      <c r="S150" s="8" t="n">
        <f aca="false">LN(1+(Q150/100))</f>
        <v>0.00592567949039963</v>
      </c>
      <c r="T150" s="8" t="n">
        <f aca="false">R150*(1+(Q150/100))</f>
        <v>644.614027330614</v>
      </c>
    </row>
    <row r="151" customFormat="false" ht="14.25" hidden="false" customHeight="false" outlineLevel="0" collapsed="false">
      <c r="B151" s="9" t="n">
        <v>0.886099342872923</v>
      </c>
      <c r="C151" s="9" t="n">
        <v>790.754021891813</v>
      </c>
      <c r="D151" s="8" t="n">
        <f aca="false">LN(1+(B151/100))</f>
        <v>0.00882196520954259</v>
      </c>
      <c r="E151" s="10" t="n">
        <f aca="false">C151*(1+(B151/100))</f>
        <v>797.760888083538</v>
      </c>
      <c r="G151" s="9" t="n">
        <v>0.801629490619538</v>
      </c>
      <c r="H151" s="9" t="n">
        <v>811.789877614799</v>
      </c>
      <c r="I151" s="12" t="n">
        <f aca="false">LN(1+(G151/100))</f>
        <v>0.00798433510005841</v>
      </c>
      <c r="J151" s="13" t="n">
        <f aca="false">H151*(1+(G151/100))</f>
        <v>818.297424675623</v>
      </c>
      <c r="L151" s="14" t="n">
        <v>1.20216088329313</v>
      </c>
      <c r="M151" s="15" t="n">
        <v>946.199250219351</v>
      </c>
      <c r="N151" s="12" t="n">
        <f aca="false">LN(1+(L151/100))</f>
        <v>0.011949923239021</v>
      </c>
      <c r="O151" s="13" t="n">
        <f aca="false">M151*(1+(L151/100))</f>
        <v>957.5740874835</v>
      </c>
      <c r="Q151" s="16" t="n">
        <v>0.596202105927891</v>
      </c>
      <c r="R151" s="16" t="n">
        <v>643.458935465554</v>
      </c>
      <c r="S151" s="8" t="n">
        <f aca="false">LN(1+(Q151/100))</f>
        <v>0.00594431853874268</v>
      </c>
      <c r="T151" s="8" t="n">
        <f aca="false">R151*(1+(Q151/100))</f>
        <v>647.295251189581</v>
      </c>
    </row>
    <row r="152" customFormat="false" ht="14.25" hidden="false" customHeight="false" outlineLevel="0" collapsed="false">
      <c r="B152" s="9" t="n">
        <v>0.899224342872923</v>
      </c>
      <c r="C152" s="9" t="n">
        <v>792.16188280194</v>
      </c>
      <c r="D152" s="8" t="n">
        <f aca="false">LN(1+(B152/100))</f>
        <v>0.00895205395711636</v>
      </c>
      <c r="E152" s="10" t="n">
        <f aca="false">C152*(1+(B152/100))</f>
        <v>799.285195287056</v>
      </c>
      <c r="G152" s="9" t="n">
        <v>0.800979490619538</v>
      </c>
      <c r="H152" s="9" t="n">
        <v>814.58133844026</v>
      </c>
      <c r="I152" s="12" t="n">
        <f aca="false">LN(1+(G152/100))</f>
        <v>0.0079778867708102</v>
      </c>
      <c r="J152" s="13" t="n">
        <f aca="false">H152*(1+(G152/100))</f>
        <v>821.10596789558</v>
      </c>
      <c r="L152" s="14" t="n">
        <v>1.22341088329313</v>
      </c>
      <c r="M152" s="15" t="n">
        <v>946.884820930047</v>
      </c>
      <c r="N152" s="12" t="n">
        <f aca="false">LN(1+(L152/100))</f>
        <v>0.0121598769508235</v>
      </c>
      <c r="O152" s="13" t="n">
        <f aca="false">M152*(1+(L152/100))</f>
        <v>958.469112881556</v>
      </c>
      <c r="Q152" s="16" t="n">
        <v>0.59432710592789</v>
      </c>
      <c r="R152" s="16" t="n">
        <v>645.793428913758</v>
      </c>
      <c r="S152" s="8" t="n">
        <f aca="false">LN(1+(Q152/100))</f>
        <v>0.00592567949039963</v>
      </c>
      <c r="T152" s="8" t="n">
        <f aca="false">R152*(1+(Q152/100))</f>
        <v>649.631554310093</v>
      </c>
    </row>
    <row r="153" customFormat="false" ht="14.25" hidden="false" customHeight="false" outlineLevel="0" collapsed="false">
      <c r="B153" s="9" t="n">
        <v>0.908599342872923</v>
      </c>
      <c r="C153" s="9" t="n">
        <v>793.735655031672</v>
      </c>
      <c r="D153" s="8" t="n">
        <f aca="false">LN(1+(B153/100))</f>
        <v>0.00904496413111777</v>
      </c>
      <c r="E153" s="10" t="n">
        <f aca="false">C153*(1+(B153/100))</f>
        <v>800.947531977438</v>
      </c>
      <c r="G153" s="9" t="n">
        <v>0.808779490619538</v>
      </c>
      <c r="H153" s="9" t="n">
        <v>817.310669760041</v>
      </c>
      <c r="I153" s="12" t="n">
        <f aca="false">LN(1+(G153/100))</f>
        <v>0.00805526397758121</v>
      </c>
      <c r="J153" s="13" t="n">
        <f aca="false">H153*(1+(G153/100))</f>
        <v>823.920910831705</v>
      </c>
      <c r="L153" s="14" t="n">
        <v>1.22716088329313</v>
      </c>
      <c r="M153" s="15" t="n">
        <v>947.694823322964</v>
      </c>
      <c r="N153" s="12" t="n">
        <f aca="false">LN(1+(L153/100))</f>
        <v>0.0121969230304438</v>
      </c>
      <c r="O153" s="13" t="n">
        <f aca="false">M153*(1+(L153/100))</f>
        <v>959.324563487777</v>
      </c>
      <c r="Q153" s="16" t="n">
        <v>0.601202105927891</v>
      </c>
      <c r="R153" s="16" t="n">
        <v>647.916004423108</v>
      </c>
      <c r="S153" s="8" t="n">
        <f aca="false">LN(1+(Q153/100))</f>
        <v>0.00599402096925469</v>
      </c>
      <c r="T153" s="8" t="n">
        <f aca="false">R153*(1+(Q153/100))</f>
        <v>651.811289086343</v>
      </c>
    </row>
    <row r="154" customFormat="false" ht="14.25" hidden="false" customHeight="false" outlineLevel="0" collapsed="false">
      <c r="B154" s="9" t="n">
        <v>0.915474342872923</v>
      </c>
      <c r="C154" s="9" t="n">
        <v>795.060825316053</v>
      </c>
      <c r="D154" s="8" t="n">
        <f aca="false">LN(1+(B154/100))</f>
        <v>0.00911309277283123</v>
      </c>
      <c r="E154" s="10" t="n">
        <f aca="false">C154*(1+(B154/100))</f>
        <v>802.339403182055</v>
      </c>
      <c r="G154" s="9" t="n">
        <v>0.818529490619538</v>
      </c>
      <c r="H154" s="9" t="n">
        <v>819.760914546324</v>
      </c>
      <c r="I154" s="12" t="n">
        <f aca="false">LN(1+(G154/100))</f>
        <v>0.0081519770672601</v>
      </c>
      <c r="J154" s="13" t="n">
        <f aca="false">H154*(1+(G154/100))</f>
        <v>826.470899384458</v>
      </c>
      <c r="L154" s="14" t="n">
        <v>1.24278588329313</v>
      </c>
      <c r="M154" s="15" t="n">
        <v>948.567440376486</v>
      </c>
      <c r="N154" s="12" t="n">
        <f aca="false">LN(1+(L154/100))</f>
        <v>0.0123512669247408</v>
      </c>
      <c r="O154" s="13" t="n">
        <f aca="false">M154*(1+(L154/100))</f>
        <v>960.356102619</v>
      </c>
      <c r="Q154" s="16" t="n">
        <v>0.60870210592789</v>
      </c>
      <c r="R154" s="16" t="n">
        <v>650.357136064901</v>
      </c>
      <c r="S154" s="8" t="n">
        <f aca="false">LN(1+(Q154/100))</f>
        <v>0.0060685699834581</v>
      </c>
      <c r="T154" s="8" t="n">
        <f aca="false">R154*(1+(Q154/100))</f>
        <v>654.315873648181</v>
      </c>
    </row>
    <row r="155" customFormat="false" ht="14.25" hidden="false" customHeight="false" outlineLevel="0" collapsed="false">
      <c r="B155" s="9" t="n">
        <v>0.921724342872923</v>
      </c>
      <c r="C155" s="9" t="n">
        <v>796.427340913308</v>
      </c>
      <c r="D155" s="8" t="n">
        <f aca="false">LN(1+(B155/100))</f>
        <v>0.00917502387416143</v>
      </c>
      <c r="E155" s="10" t="n">
        <f aca="false">C155*(1+(B155/100))</f>
        <v>803.768205587801</v>
      </c>
      <c r="G155" s="9" t="n">
        <v>0.819179490619538</v>
      </c>
      <c r="H155" s="9" t="n">
        <v>822.335219847142</v>
      </c>
      <c r="I155" s="12" t="n">
        <f aca="false">LN(1+(G155/100))</f>
        <v>0.00815842427401808</v>
      </c>
      <c r="J155" s="13" t="n">
        <f aca="false">H155*(1+(G155/100))</f>
        <v>829.071621312271</v>
      </c>
      <c r="L155" s="14" t="n">
        <v>1.25403588329313</v>
      </c>
      <c r="M155" s="15" t="n">
        <v>949.128180585467</v>
      </c>
      <c r="N155" s="12" t="n">
        <f aca="false">LN(1+(L155/100))</f>
        <v>0.0124623797798802</v>
      </c>
      <c r="O155" s="13" t="n">
        <f aca="false">M155*(1+(L155/100))</f>
        <v>961.030588548456</v>
      </c>
      <c r="Q155" s="16" t="n">
        <v>0.60870210592789</v>
      </c>
      <c r="R155" s="16" t="n">
        <v>652.532691058965</v>
      </c>
      <c r="S155" s="8" t="n">
        <f aca="false">LN(1+(Q155/100))</f>
        <v>0.0060685699834581</v>
      </c>
      <c r="T155" s="8" t="n">
        <f aca="false">R155*(1+(Q155/100))</f>
        <v>656.504671291309</v>
      </c>
    </row>
    <row r="156" customFormat="false" ht="14.25" hidden="false" customHeight="false" outlineLevel="0" collapsed="false">
      <c r="B156" s="9" t="n">
        <v>0.935474342872923</v>
      </c>
      <c r="C156" s="9" t="n">
        <v>798.000848108982</v>
      </c>
      <c r="D156" s="8" t="n">
        <f aca="false">LN(1+(B156/100))</f>
        <v>0.00931125879776884</v>
      </c>
      <c r="E156" s="10" t="n">
        <f aca="false">C156*(1+(B156/100))</f>
        <v>805.46594129895</v>
      </c>
      <c r="G156" s="9" t="n">
        <v>0.821779490619538</v>
      </c>
      <c r="H156" s="9" t="n">
        <v>824.878361146708</v>
      </c>
      <c r="I156" s="12" t="n">
        <f aca="false">LN(1+(G156/100))</f>
        <v>0.00818421268539332</v>
      </c>
      <c r="J156" s="13" t="n">
        <f aca="false">H156*(1+(G156/100))</f>
        <v>831.65704234117</v>
      </c>
      <c r="L156" s="14" t="n">
        <v>1.26966088329313</v>
      </c>
      <c r="M156" s="15" t="n">
        <v>949.875967137274</v>
      </c>
      <c r="N156" s="12" t="n">
        <f aca="false">LN(1+(L156/100))</f>
        <v>0.0126166827111465</v>
      </c>
      <c r="O156" s="13" t="n">
        <f aca="false">M156*(1+(L156/100))</f>
        <v>961.936170731818</v>
      </c>
      <c r="Q156" s="16" t="n">
        <v>0.60807710592789</v>
      </c>
      <c r="R156" s="16" t="n">
        <v>654.86752411925</v>
      </c>
      <c r="S156" s="8" t="n">
        <f aca="false">LN(1+(Q156/100))</f>
        <v>0.00606235777787118</v>
      </c>
      <c r="T156" s="8" t="n">
        <f aca="false">R156*(1+(Q156/100))</f>
        <v>658.849623607576</v>
      </c>
    </row>
    <row r="157" customFormat="false" ht="14.25" hidden="false" customHeight="false" outlineLevel="0" collapsed="false">
      <c r="B157" s="9" t="n">
        <v>0.944849342872923</v>
      </c>
      <c r="C157" s="9" t="n">
        <v>799.160372107816</v>
      </c>
      <c r="D157" s="8" t="n">
        <f aca="false">LN(1+(B157/100))</f>
        <v>0.0094041356055288</v>
      </c>
      <c r="E157" s="10" t="n">
        <f aca="false">C157*(1+(B157/100))</f>
        <v>806.711233632178</v>
      </c>
      <c r="G157" s="9" t="n">
        <v>0.828929490619538</v>
      </c>
      <c r="H157" s="9" t="n">
        <v>827.421502446275</v>
      </c>
      <c r="I157" s="12" t="n">
        <f aca="false">LN(1+(G157/100))</f>
        <v>0.00825512738774293</v>
      </c>
      <c r="J157" s="13" t="n">
        <f aca="false">H157*(1+(G157/100))</f>
        <v>834.280243291779</v>
      </c>
      <c r="L157" s="14" t="n">
        <v>1.28091088329313</v>
      </c>
      <c r="M157" s="15" t="n">
        <v>951.184493898062</v>
      </c>
      <c r="N157" s="12" t="n">
        <f aca="false">LN(1+(L157/100))</f>
        <v>0.0127277660807314</v>
      </c>
      <c r="O157" s="13" t="n">
        <f aca="false">M157*(1+(L157/100))</f>
        <v>963.368319600599</v>
      </c>
      <c r="Q157" s="16" t="n">
        <v>0.615577105927891</v>
      </c>
      <c r="R157" s="16" t="n">
        <v>657.361635245757</v>
      </c>
      <c r="S157" s="8" t="n">
        <f aca="false">LN(1+(Q157/100))</f>
        <v>0.00613690169799681</v>
      </c>
      <c r="T157" s="8" t="n">
        <f aca="false">R157*(1+(Q157/100))</f>
        <v>661.408202975483</v>
      </c>
    </row>
    <row r="158" customFormat="false" ht="14.25" hidden="false" customHeight="false" outlineLevel="0" collapsed="false">
      <c r="B158" s="9" t="n">
        <v>0.949224342872923</v>
      </c>
      <c r="C158" s="9" t="n">
        <v>800.361506453579</v>
      </c>
      <c r="D158" s="8" t="n">
        <f aca="false">LN(1+(B158/100))</f>
        <v>0.00944747516394976</v>
      </c>
      <c r="E158" s="10" t="n">
        <f aca="false">C158*(1+(B158/100))</f>
        <v>807.958732703821</v>
      </c>
      <c r="G158" s="9" t="n">
        <v>0.830879490619538</v>
      </c>
      <c r="H158" s="9" t="n">
        <v>829.871747232557</v>
      </c>
      <c r="I158" s="12" t="n">
        <f aca="false">LN(1+(G158/100))</f>
        <v>0.0082744668883593</v>
      </c>
      <c r="J158" s="13" t="n">
        <f aca="false">H158*(1+(G158/100))</f>
        <v>836.766981378758</v>
      </c>
      <c r="L158" s="14" t="n">
        <v>1.29653588329313</v>
      </c>
      <c r="M158" s="15" t="n">
        <v>951.184493898062</v>
      </c>
      <c r="N158" s="12" t="n">
        <f aca="false">LN(1+(L158/100))</f>
        <v>0.0128820280707048</v>
      </c>
      <c r="O158" s="13" t="n">
        <f aca="false">M158*(1+(L158/100))</f>
        <v>963.51694217777</v>
      </c>
      <c r="Q158" s="16" t="n">
        <v>0.61807710592789</v>
      </c>
      <c r="R158" s="16" t="n">
        <v>659.431231270394</v>
      </c>
      <c r="S158" s="8" t="n">
        <f aca="false">LN(1+(Q158/100))</f>
        <v>0.00616174843657952</v>
      </c>
      <c r="T158" s="8" t="n">
        <f aca="false">R158*(1+(Q158/100))</f>
        <v>663.507024740214</v>
      </c>
    </row>
    <row r="159" customFormat="false" ht="14.25" hidden="false" customHeight="false" outlineLevel="0" collapsed="false">
      <c r="B159" s="9" t="n">
        <v>0.961099342872923</v>
      </c>
      <c r="C159" s="9" t="n">
        <v>801.562375765286</v>
      </c>
      <c r="D159" s="8" t="n">
        <f aca="false">LN(1+(B159/100))</f>
        <v>0.00956510164086204</v>
      </c>
      <c r="E159" s="10" t="n">
        <f aca="false">C159*(1+(B159/100))</f>
        <v>809.266186491483</v>
      </c>
      <c r="G159" s="9" t="n">
        <v>0.839329490619538</v>
      </c>
      <c r="H159" s="9" t="n">
        <v>832.446052533375</v>
      </c>
      <c r="I159" s="12" t="n">
        <f aca="false">LN(1+(G159/100))</f>
        <v>0.00835826706933432</v>
      </c>
      <c r="J159" s="13" t="n">
        <f aca="false">H159*(1+(G159/100))</f>
        <v>839.433017745786</v>
      </c>
      <c r="L159" s="14" t="n">
        <v>1.30903588329313</v>
      </c>
      <c r="M159" s="15" t="n">
        <v>951.620802424822</v>
      </c>
      <c r="N159" s="12" t="n">
        <f aca="false">LN(1+(L159/100))</f>
        <v>0.0130054205313058</v>
      </c>
      <c r="O159" s="13" t="n">
        <f aca="false">M159*(1+(L159/100))</f>
        <v>964.077860201445</v>
      </c>
      <c r="Q159" s="16" t="n">
        <v>0.61807710592789</v>
      </c>
      <c r="R159" s="16" t="n">
        <v>661.447508198236</v>
      </c>
      <c r="S159" s="8" t="n">
        <f aca="false">LN(1+(Q159/100))</f>
        <v>0.00616174843657952</v>
      </c>
      <c r="T159" s="8" t="n">
        <f aca="false">R159*(1+(Q159/100))</f>
        <v>665.535763814139</v>
      </c>
    </row>
    <row r="160" customFormat="false" ht="14.25" hidden="false" customHeight="false" outlineLevel="0" collapsed="false">
      <c r="B160" s="9" t="n">
        <v>0.971724342872923</v>
      </c>
      <c r="C160" s="9" t="n">
        <v>802.597598791445</v>
      </c>
      <c r="D160" s="8" t="n">
        <f aca="false">LN(1+(B160/100))</f>
        <v>0.00967033465663304</v>
      </c>
      <c r="E160" s="10" t="n">
        <f aca="false">C160*(1+(B160/100))</f>
        <v>810.396635034215</v>
      </c>
      <c r="G160" s="9" t="n">
        <v>0.843879490619538</v>
      </c>
      <c r="H160" s="9" t="n">
        <v>834.834167813978</v>
      </c>
      <c r="I160" s="12" t="n">
        <f aca="false">LN(1+(G160/100))</f>
        <v>0.00840338733515882</v>
      </c>
      <c r="J160" s="13" t="n">
        <f aca="false">H160*(1+(G160/100))</f>
        <v>841.879162136845</v>
      </c>
      <c r="L160" s="14" t="n">
        <v>1.32153588329313</v>
      </c>
      <c r="M160" s="15" t="n">
        <v>952.119326792694</v>
      </c>
      <c r="N160" s="12" t="n">
        <f aca="false">LN(1+(L160/100))</f>
        <v>0.0131287977680857</v>
      </c>
      <c r="O160" s="13" t="n">
        <f aca="false">M160*(1+(L160/100))</f>
        <v>964.701925348028</v>
      </c>
      <c r="Q160" s="16" t="n">
        <v>0.621202105927891</v>
      </c>
      <c r="R160" s="16" t="n">
        <v>664.153876875678</v>
      </c>
      <c r="S160" s="8" t="n">
        <f aca="false">LN(1+(Q160/100))</f>
        <v>0.00619280599166998</v>
      </c>
      <c r="T160" s="8" t="n">
        <f aca="false">R160*(1+(Q160/100))</f>
        <v>668.279614745431</v>
      </c>
    </row>
    <row r="161" customFormat="false" ht="14.25" hidden="false" customHeight="false" outlineLevel="0" collapsed="false">
      <c r="B161" s="9" t="n">
        <v>0.979224342872923</v>
      </c>
      <c r="C161" s="9" t="n">
        <v>803.757122790279</v>
      </c>
      <c r="D161" s="8" t="n">
        <f aca="false">LN(1+(B161/100))</f>
        <v>0.0097446101185931</v>
      </c>
      <c r="E161" s="10" t="n">
        <f aca="false">C161*(1+(B161/100))</f>
        <v>811.627708194216</v>
      </c>
      <c r="G161" s="9" t="n">
        <v>0.847129490619538</v>
      </c>
      <c r="H161" s="9" t="n">
        <v>837.129386581297</v>
      </c>
      <c r="I161" s="12" t="n">
        <f aca="false">LN(1+(G161/100))</f>
        <v>0.00843561485007568</v>
      </c>
      <c r="J161" s="13" t="n">
        <f aca="false">H161*(1+(G161/100))</f>
        <v>844.22095648967</v>
      </c>
      <c r="L161" s="14" t="n">
        <v>1.33591088329313</v>
      </c>
      <c r="M161" s="15" t="n">
        <v>952.555635319454</v>
      </c>
      <c r="N161" s="12" t="n">
        <f aca="false">LN(1+(L161/100))</f>
        <v>0.0132706627748096</v>
      </c>
      <c r="O161" s="13" t="n">
        <f aca="false">M161*(1+(L161/100))</f>
        <v>965.280929721109</v>
      </c>
      <c r="Q161" s="16" t="n">
        <v>0.626827105927891</v>
      </c>
      <c r="R161" s="16" t="n">
        <v>666.382750966536</v>
      </c>
      <c r="S161" s="8" t="n">
        <f aca="false">LN(1+(Q161/100))</f>
        <v>0.00624870716022804</v>
      </c>
      <c r="T161" s="8" t="n">
        <f aca="false">R161*(1+(Q161/100))</f>
        <v>670.559818678822</v>
      </c>
    </row>
    <row r="162" customFormat="false" ht="14.25" hidden="false" customHeight="false" outlineLevel="0" collapsed="false">
      <c r="B162" s="9" t="n">
        <v>0.994224342872923</v>
      </c>
      <c r="C162" s="9" t="n">
        <v>804.709655190692</v>
      </c>
      <c r="D162" s="8" t="n">
        <f aca="false">LN(1+(B162/100))</f>
        <v>0.00989314449402901</v>
      </c>
      <c r="E162" s="10" t="n">
        <f aca="false">C162*(1+(B162/100))</f>
        <v>812.710274472047</v>
      </c>
      <c r="G162" s="9" t="n">
        <v>0.856879490619538</v>
      </c>
      <c r="H162" s="9" t="n">
        <v>839.486536357472</v>
      </c>
      <c r="I162" s="12" t="n">
        <f aca="false">LN(1+(G162/100))</f>
        <v>0.00853229116361895</v>
      </c>
      <c r="J162" s="13" t="n">
        <f aca="false">H162*(1+(G162/100))</f>
        <v>846.679924314032</v>
      </c>
      <c r="L162" s="14" t="n">
        <v>1.34591088329313</v>
      </c>
      <c r="M162" s="15" t="n">
        <v>953.365637712371</v>
      </c>
      <c r="N162" s="12" t="n">
        <f aca="false">LN(1+(L162/100))</f>
        <v>0.0133693396065151</v>
      </c>
      <c r="O162" s="13" t="n">
        <f aca="false">M162*(1+(L162/100))</f>
        <v>966.197089587919</v>
      </c>
      <c r="Q162" s="16" t="n">
        <v>0.62932710592789</v>
      </c>
      <c r="R162" s="16" t="n">
        <v>668.876522480961</v>
      </c>
      <c r="S162" s="8" t="n">
        <f aca="false">LN(1+(Q162/100))</f>
        <v>0.00627355112099945</v>
      </c>
      <c r="T162" s="8" t="n">
        <f aca="false">R162*(1+(Q162/100))</f>
        <v>673.085943742122</v>
      </c>
    </row>
    <row r="163" customFormat="false" ht="14.25" hidden="false" customHeight="false" outlineLevel="0" collapsed="false">
      <c r="B163" s="9" t="n">
        <v>1.00609934287292</v>
      </c>
      <c r="C163" s="9" t="n">
        <v>805.78648856378</v>
      </c>
      <c r="D163" s="8" t="n">
        <f aca="false">LN(1+(B163/100))</f>
        <v>0.0100107185631889</v>
      </c>
      <c r="E163" s="10" t="n">
        <f aca="false">C163*(1+(B163/100))</f>
        <v>813.893501130179</v>
      </c>
      <c r="G163" s="9" t="n">
        <v>0.855579490619538</v>
      </c>
      <c r="H163" s="9" t="n">
        <v>841.905617142503</v>
      </c>
      <c r="I163" s="12" t="n">
        <f aca="false">LN(1+(G163/100))</f>
        <v>0.00851940152847605</v>
      </c>
      <c r="J163" s="13" t="n">
        <f aca="false">H163*(1+(G163/100))</f>
        <v>849.108788933148</v>
      </c>
      <c r="L163" s="14" t="n">
        <v>1.36278588329313</v>
      </c>
      <c r="M163" s="15" t="n">
        <v>953.490069394592</v>
      </c>
      <c r="N163" s="12" t="n">
        <f aca="false">LN(1+(L163/100))</f>
        <v>0.0135358346835213</v>
      </c>
      <c r="O163" s="13" t="n">
        <f aca="false">M163*(1+(L163/100))</f>
        <v>966.484097458903</v>
      </c>
      <c r="Q163" s="16" t="n">
        <v>0.63057710592789</v>
      </c>
      <c r="R163" s="16" t="n">
        <v>670.893139020885</v>
      </c>
      <c r="S163" s="8" t="n">
        <f aca="false">LN(1+(Q163/100))</f>
        <v>0.0062859728699306</v>
      </c>
      <c r="T163" s="8" t="n">
        <f aca="false">R163*(1+(Q163/100))</f>
        <v>675.123637560791</v>
      </c>
    </row>
    <row r="164" customFormat="false" ht="14.25" hidden="false" customHeight="false" outlineLevel="0" collapsed="false">
      <c r="B164" s="9" t="n">
        <v>1.01297434287292</v>
      </c>
      <c r="C164" s="9" t="n">
        <v>806.573109644589</v>
      </c>
      <c r="D164" s="8" t="n">
        <f aca="false">LN(1+(B164/100))</f>
        <v>0.0100787814433638</v>
      </c>
      <c r="E164" s="10" t="n">
        <f aca="false">C164*(1+(B164/100))</f>
        <v>814.743488301801</v>
      </c>
      <c r="G164" s="9" t="n">
        <v>0.864029490619538</v>
      </c>
      <c r="H164" s="9" t="n">
        <v>844.107740899715</v>
      </c>
      <c r="I164" s="12" t="n">
        <f aca="false">LN(1+(G164/100))</f>
        <v>0.0086031811872571</v>
      </c>
      <c r="J164" s="13" t="n">
        <f aca="false">H164*(1+(G164/100))</f>
        <v>851.401080713691</v>
      </c>
      <c r="L164" s="14" t="n">
        <v>1.37278588329313</v>
      </c>
      <c r="M164" s="15" t="n">
        <v>953.614899896307</v>
      </c>
      <c r="N164" s="12" t="n">
        <f aca="false">LN(1+(L164/100))</f>
        <v>0.0136344853536624</v>
      </c>
      <c r="O164" s="13" t="n">
        <f aca="false">M164*(1+(L164/100))</f>
        <v>966.705990623063</v>
      </c>
      <c r="Q164" s="16" t="n">
        <v>0.638702105927891</v>
      </c>
      <c r="R164" s="16" t="n">
        <v>673.440229632105</v>
      </c>
      <c r="S164" s="8" t="n">
        <f aca="false">LN(1+(Q164/100))</f>
        <v>0.00636671047714252</v>
      </c>
      <c r="T164" s="8" t="n">
        <f aca="false">R164*(1+(Q164/100))</f>
        <v>677.741506560931</v>
      </c>
    </row>
    <row r="165" customFormat="false" ht="14.25" hidden="false" customHeight="false" outlineLevel="0" collapsed="false">
      <c r="B165" s="9" t="n">
        <v>1.02797434287292</v>
      </c>
      <c r="C165" s="9" t="n">
        <v>807.566987357876</v>
      </c>
      <c r="D165" s="8" t="n">
        <f aca="false">LN(1+(B165/100))</f>
        <v>0.0102272661948473</v>
      </c>
      <c r="E165" s="10" t="n">
        <f aca="false">C165*(1+(B165/100))</f>
        <v>815.868568789426</v>
      </c>
      <c r="G165" s="9" t="n">
        <v>0.869229490619538</v>
      </c>
      <c r="H165" s="9" t="n">
        <v>846.46489067589</v>
      </c>
      <c r="I165" s="12" t="n">
        <f aca="false">LN(1+(G165/100))</f>
        <v>0.00865473441182112</v>
      </c>
      <c r="J165" s="13" t="n">
        <f aca="false">H165*(1+(G165/100))</f>
        <v>853.822613133385</v>
      </c>
      <c r="L165" s="14" t="n">
        <v>1.38653588329313</v>
      </c>
      <c r="M165" s="15" t="n">
        <v>954.175640105288</v>
      </c>
      <c r="N165" s="12" t="n">
        <f aca="false">LN(1+(L165/100))</f>
        <v>0.0137701141366085</v>
      </c>
      <c r="O165" s="13" t="n">
        <f aca="false">M165*(1+(L165/100))</f>
        <v>967.40562774499</v>
      </c>
      <c r="Q165" s="16" t="n">
        <v>0.637452105927891</v>
      </c>
      <c r="R165" s="16" t="n">
        <v>675.721743595595</v>
      </c>
      <c r="S165" s="8" t="n">
        <f aca="false">LN(1+(Q165/100))</f>
        <v>0.00635428973107941</v>
      </c>
      <c r="T165" s="8" t="n">
        <f aca="false">R165*(1+(Q165/100))</f>
        <v>680.029146080358</v>
      </c>
    </row>
    <row r="166" customFormat="false" ht="14.25" hidden="false" customHeight="false" outlineLevel="0" collapsed="false">
      <c r="B166" s="9" t="n">
        <v>1.04234934287292</v>
      </c>
      <c r="C166" s="9" t="n">
        <v>808.560865071162</v>
      </c>
      <c r="D166" s="8" t="n">
        <f aca="false">LN(1+(B166/100))</f>
        <v>0.0103695433957946</v>
      </c>
      <c r="E166" s="10" t="n">
        <f aca="false">C166*(1+(B166/100))</f>
        <v>816.988893934959</v>
      </c>
      <c r="G166" s="9" t="n">
        <v>0.878979490619538</v>
      </c>
      <c r="H166" s="9" t="n">
        <v>848.697979937529</v>
      </c>
      <c r="I166" s="12" t="n">
        <f aca="false">LN(1+(G166/100))</f>
        <v>0.00875138954503725</v>
      </c>
      <c r="J166" s="13" t="n">
        <f aca="false">H166*(1+(G166/100))</f>
        <v>856.157861118482</v>
      </c>
      <c r="L166" s="14" t="n">
        <v>1.40091088329313</v>
      </c>
      <c r="M166" s="15" t="n">
        <v>954.487118130334</v>
      </c>
      <c r="N166" s="12" t="n">
        <f aca="false">LN(1+(L166/100))</f>
        <v>0.0139118881985958</v>
      </c>
      <c r="O166" s="13" t="n">
        <f aca="false">M166*(1+(L166/100))</f>
        <v>967.858632047853</v>
      </c>
      <c r="Q166" s="16" t="n">
        <v>0.63932710592789</v>
      </c>
      <c r="R166" s="16" t="n">
        <v>677.89763820174</v>
      </c>
      <c r="S166" s="8" t="n">
        <f aca="false">LN(1+(Q166/100))</f>
        <v>0.00637292079232146</v>
      </c>
      <c r="T166" s="8" t="n">
        <f aca="false">R166*(1+(Q166/100))</f>
        <v>682.231621553209</v>
      </c>
    </row>
    <row r="167" customFormat="false" ht="14.25" hidden="false" customHeight="false" outlineLevel="0" collapsed="false">
      <c r="B167" s="9" t="n">
        <v>1.05297434287292</v>
      </c>
      <c r="C167" s="9" t="n">
        <v>809.264795526225</v>
      </c>
      <c r="D167" s="8" t="n">
        <f aca="false">LN(1+(B167/100))</f>
        <v>0.0104746917962228</v>
      </c>
      <c r="E167" s="10" t="n">
        <f aca="false">C167*(1+(B167/100))</f>
        <v>817.786146189019</v>
      </c>
      <c r="G167" s="9" t="n">
        <v>0.883529490619538</v>
      </c>
      <c r="H167" s="9" t="n">
        <v>850.807008684633</v>
      </c>
      <c r="I167" s="12" t="n">
        <f aca="false">LN(1+(G167/100))</f>
        <v>0.00879649207695696</v>
      </c>
      <c r="J167" s="13" t="n">
        <f aca="false">H167*(1+(G167/100))</f>
        <v>858.32413951462</v>
      </c>
      <c r="L167" s="14" t="n">
        <v>1.41091088329313</v>
      </c>
      <c r="M167" s="15" t="n">
        <v>954.798994974874</v>
      </c>
      <c r="N167" s="12" t="n">
        <f aca="false">LN(1+(L167/100))</f>
        <v>0.014010501779609</v>
      </c>
      <c r="O167" s="13" t="n">
        <f aca="false">M167*(1+(L167/100))</f>
        <v>968.270357908548</v>
      </c>
      <c r="Q167" s="16" t="n">
        <v>0.647452105927891</v>
      </c>
      <c r="R167" s="16" t="n">
        <v>680.338430231452</v>
      </c>
      <c r="S167" s="8" t="n">
        <f aca="false">LN(1+(Q167/100))</f>
        <v>0.0064536513801547</v>
      </c>
      <c r="T167" s="8" t="n">
        <f aca="false">R167*(1+(Q167/100))</f>
        <v>684.743295725423</v>
      </c>
    </row>
    <row r="168" customFormat="false" ht="14.25" hidden="false" customHeight="false" outlineLevel="0" collapsed="false">
      <c r="B168" s="9" t="n">
        <v>1.06422434287292</v>
      </c>
      <c r="C168" s="9" t="n">
        <v>809.927645702473</v>
      </c>
      <c r="D168" s="8" t="n">
        <f aca="false">LN(1+(B168/100))</f>
        <v>0.0105860133471325</v>
      </c>
      <c r="E168" s="10" t="n">
        <f aca="false">C168*(1+(B168/100))</f>
        <v>818.547092867696</v>
      </c>
      <c r="G168" s="9" t="n">
        <v>0.888079490619538</v>
      </c>
      <c r="H168" s="9" t="n">
        <v>853.071063450701</v>
      </c>
      <c r="I168" s="12" t="n">
        <f aca="false">LN(1+(G168/100))</f>
        <v>0.00884159257473003</v>
      </c>
      <c r="J168" s="13" t="n">
        <f aca="false">H168*(1+(G168/100))</f>
        <v>860.647012605616</v>
      </c>
      <c r="L168" s="14" t="n">
        <v>1.42778588329313</v>
      </c>
      <c r="M168" s="15" t="n">
        <v>955.047858339315</v>
      </c>
      <c r="N168" s="12" t="n">
        <f aca="false">LN(1+(L168/100))</f>
        <v>0.0141768901493623</v>
      </c>
      <c r="O168" s="13" t="n">
        <f aca="false">M168*(1+(L168/100))</f>
        <v>968.683896839378</v>
      </c>
      <c r="Q168" s="16" t="n">
        <v>0.65120210592789</v>
      </c>
      <c r="R168" s="16" t="n">
        <v>682.726582388533</v>
      </c>
      <c r="S168" s="8" t="n">
        <f aca="false">LN(1+(Q168/100))</f>
        <v>0.00649090945339028</v>
      </c>
      <c r="T168" s="8" t="n">
        <f aca="false">R168*(1+(Q168/100))</f>
        <v>687.172512270776</v>
      </c>
    </row>
    <row r="169" customFormat="false" ht="14.25" hidden="false" customHeight="false" outlineLevel="0" collapsed="false">
      <c r="B169" s="9" t="n">
        <v>1.07484934287292</v>
      </c>
      <c r="C169" s="9" t="n">
        <v>810.714266783282</v>
      </c>
      <c r="D169" s="8" t="n">
        <f aca="false">LN(1+(B169/100))</f>
        <v>0.0106911389897512</v>
      </c>
      <c r="E169" s="10" t="n">
        <f aca="false">C169*(1+(B169/100))</f>
        <v>819.428223752379</v>
      </c>
      <c r="G169" s="9" t="n">
        <v>0.890679490619538</v>
      </c>
      <c r="H169" s="9" t="n">
        <v>855.366282218019</v>
      </c>
      <c r="I169" s="12" t="n">
        <f aca="false">LN(1+(G169/100))</f>
        <v>0.00886736337452361</v>
      </c>
      <c r="J169" s="13" t="n">
        <f aca="false">H169*(1+(G169/100))</f>
        <v>862.98485426341</v>
      </c>
      <c r="L169" s="14" t="n">
        <v>1.43653588329313</v>
      </c>
      <c r="M169" s="15" t="n">
        <v>955.297519342745</v>
      </c>
      <c r="N169" s="12" t="n">
        <f aca="false">LN(1+(L169/100))</f>
        <v>0.0142631547022342</v>
      </c>
      <c r="O169" s="13" t="n">
        <f aca="false">M169*(1+(L169/100))</f>
        <v>969.020711000313</v>
      </c>
      <c r="Q169" s="16" t="n">
        <v>0.653077105927891</v>
      </c>
      <c r="R169" s="16" t="n">
        <v>684.848818285801</v>
      </c>
      <c r="S169" s="8" t="n">
        <f aca="false">LN(1+(Q169/100))</f>
        <v>0.0065095379694595</v>
      </c>
      <c r="T169" s="8" t="n">
        <f aca="false">R169*(1+(Q169/100))</f>
        <v>689.321409128243</v>
      </c>
    </row>
    <row r="170" customFormat="false" ht="14.25" hidden="false" customHeight="false" outlineLevel="0" collapsed="false">
      <c r="B170" s="9" t="n">
        <v>1.08922434287292</v>
      </c>
      <c r="C170" s="9" t="n">
        <v>811.376851925473</v>
      </c>
      <c r="D170" s="8" t="n">
        <f aca="false">LN(1+(B170/100))</f>
        <v>0.0108333502121723</v>
      </c>
      <c r="E170" s="10" t="n">
        <f aca="false">C170*(1+(B170/100))</f>
        <v>820.214566109081</v>
      </c>
      <c r="G170" s="9" t="n">
        <v>0.897179490619538</v>
      </c>
      <c r="H170" s="9" t="n">
        <v>857.227189936052</v>
      </c>
      <c r="I170" s="12" t="n">
        <f aca="false">LN(1+(G170/100))</f>
        <v>0.00893178746857033</v>
      </c>
      <c r="J170" s="13" t="n">
        <f aca="false">H170*(1+(G170/100))</f>
        <v>864.918056472173</v>
      </c>
      <c r="L170" s="14" t="n">
        <v>1.45216088329313</v>
      </c>
      <c r="M170" s="15" t="n">
        <v>955.608997367791</v>
      </c>
      <c r="N170" s="12" t="n">
        <f aca="false">LN(1+(L170/100))</f>
        <v>0.0144171800400663</v>
      </c>
      <c r="O170" s="13" t="n">
        <f aca="false">M170*(1+(L170/100))</f>
        <v>969.485977424796</v>
      </c>
      <c r="Q170" s="16" t="n">
        <v>0.65995210592789</v>
      </c>
      <c r="R170" s="16" t="n">
        <v>687.236970442881</v>
      </c>
      <c r="S170" s="8" t="n">
        <f aca="false">LN(1+(Q170/100))</f>
        <v>0.00657783955957112</v>
      </c>
      <c r="T170" s="8" t="n">
        <f aca="false">R170*(1+(Q170/100))</f>
        <v>691.772405302034</v>
      </c>
    </row>
    <row r="171" customFormat="false" ht="14.25" hidden="false" customHeight="false" outlineLevel="0" collapsed="false">
      <c r="B171" s="9" t="n">
        <v>1.09984934287292</v>
      </c>
      <c r="C171" s="9" t="n">
        <v>812.081047414593</v>
      </c>
      <c r="D171" s="8" t="n">
        <f aca="false">LN(1+(B171/100))</f>
        <v>0.0109384498579256</v>
      </c>
      <c r="E171" s="10" t="n">
        <f aca="false">C171*(1+(B171/100))</f>
        <v>821.012715478178</v>
      </c>
      <c r="G171" s="9" t="n">
        <v>0.905629490619538</v>
      </c>
      <c r="H171" s="9" t="n">
        <v>859.367184187584</v>
      </c>
      <c r="I171" s="12" t="n">
        <f aca="false">LN(1+(G171/100))</f>
        <v>0.00901553258636726</v>
      </c>
      <c r="J171" s="13" t="n">
        <f aca="false">H171*(1+(G171/100))</f>
        <v>867.149866840294</v>
      </c>
      <c r="L171" s="14" t="n">
        <v>1.46591088329313</v>
      </c>
      <c r="M171" s="15" t="n">
        <v>955.858259551727</v>
      </c>
      <c r="N171" s="12" t="n">
        <f aca="false">LN(1+(L171/100))</f>
        <v>0.0145527027158076</v>
      </c>
      <c r="O171" s="13" t="n">
        <f aca="false">M171*(1+(L171/100))</f>
        <v>969.870289807352</v>
      </c>
      <c r="Q171" s="16" t="n">
        <v>0.658702105927891</v>
      </c>
      <c r="R171" s="16" t="n">
        <v>689.306226855437</v>
      </c>
      <c r="S171" s="8" t="n">
        <f aca="false">LN(1+(Q171/100))</f>
        <v>0.0065654214356282</v>
      </c>
      <c r="T171" s="8" t="n">
        <f aca="false">R171*(1+(Q171/100))</f>
        <v>693.846701488026</v>
      </c>
    </row>
    <row r="172" customFormat="false" ht="14.25" hidden="false" customHeight="false" outlineLevel="0" collapsed="false">
      <c r="B172" s="9" t="n">
        <v>1.11234934287292</v>
      </c>
      <c r="C172" s="9" t="n">
        <v>812.536375924306</v>
      </c>
      <c r="D172" s="8" t="n">
        <f aca="false">LN(1+(B172/100))</f>
        <v>0.011062082359794</v>
      </c>
      <c r="E172" s="10" t="n">
        <f aca="false">C172*(1+(B172/100))</f>
        <v>821.574618962504</v>
      </c>
      <c r="G172" s="9" t="n">
        <v>0.910179490619538</v>
      </c>
      <c r="H172" s="9" t="n">
        <v>861.383117924581</v>
      </c>
      <c r="I172" s="12" t="n">
        <f aca="false">LN(1+(G172/100))</f>
        <v>0.00906062320660887</v>
      </c>
      <c r="J172" s="13" t="n">
        <f aca="false">H172*(1+(G172/100))</f>
        <v>869.22325039959</v>
      </c>
      <c r="L172" s="14" t="n">
        <v>1.48028588329313</v>
      </c>
      <c r="M172" s="15" t="n">
        <v>956.107521735662</v>
      </c>
      <c r="N172" s="12" t="n">
        <f aca="false">LN(1+(L172/100))</f>
        <v>0.0146943658782918</v>
      </c>
      <c r="O172" s="13" t="n">
        <f aca="false">M172*(1+(L172/100))</f>
        <v>970.260646409019</v>
      </c>
      <c r="Q172" s="16" t="n">
        <v>0.662452105927891</v>
      </c>
      <c r="R172" s="16" t="n">
        <v>691.641059915722</v>
      </c>
      <c r="S172" s="8" t="n">
        <f aca="false">LN(1+(Q172/100))</f>
        <v>0.00660267534483715</v>
      </c>
      <c r="T172" s="8" t="n">
        <f aca="false">R172*(1+(Q172/100))</f>
        <v>696.222850682596</v>
      </c>
    </row>
    <row r="173" customFormat="false" ht="14.25" hidden="false" customHeight="false" outlineLevel="0" collapsed="false">
      <c r="B173" s="9" t="n">
        <v>1.11859934287292</v>
      </c>
      <c r="C173" s="9" t="n">
        <v>813.116270440752</v>
      </c>
      <c r="D173" s="8" t="n">
        <f aca="false">LN(1+(B173/100))</f>
        <v>0.0111238928793274</v>
      </c>
      <c r="E173" s="10" t="n">
        <f aca="false">C173*(1+(B173/100))</f>
        <v>822.211783698695</v>
      </c>
      <c r="G173" s="9" t="n">
        <v>0.914729490619538</v>
      </c>
      <c r="H173" s="9" t="n">
        <v>863.492146671685</v>
      </c>
      <c r="I173" s="12" t="n">
        <f aca="false">LN(1+(G173/100))</f>
        <v>0.00910571179377834</v>
      </c>
      <c r="J173" s="13" t="n">
        <f aca="false">H173*(1+(G173/100))</f>
        <v>871.390763986474</v>
      </c>
      <c r="L173" s="14" t="n">
        <v>1.49153588329313</v>
      </c>
      <c r="M173" s="15" t="n">
        <v>956.169737576773</v>
      </c>
      <c r="N173" s="12" t="n">
        <f aca="false">LN(1+(L173/100))</f>
        <v>0.0148052187042024</v>
      </c>
      <c r="O173" s="13" t="n">
        <f aca="false">M173*(1+(L173/100))</f>
        <v>970.43135231792</v>
      </c>
      <c r="Q173" s="16" t="n">
        <v>0.669952105927891</v>
      </c>
      <c r="R173" s="16" t="n">
        <v>694.029212072802</v>
      </c>
      <c r="S173" s="8" t="n">
        <f aca="false">LN(1+(Q173/100))</f>
        <v>0.00667717899995252</v>
      </c>
      <c r="T173" s="8" t="n">
        <f aca="false">R173*(1+(Q173/100))</f>
        <v>698.678875394838</v>
      </c>
    </row>
    <row r="174" customFormat="false" ht="14.25" hidden="false" customHeight="false" outlineLevel="0" collapsed="false">
      <c r="B174" s="9" t="n">
        <v>1.13484934287292</v>
      </c>
      <c r="C174" s="9" t="n">
        <v>813.69589992314</v>
      </c>
      <c r="D174" s="8" t="n">
        <f aca="false">LN(1+(B174/100))</f>
        <v>0.0112845823522688</v>
      </c>
      <c r="E174" s="10" t="n">
        <f aca="false">C174*(1+(B174/100))</f>
        <v>822.930122496402</v>
      </c>
      <c r="G174" s="9" t="n">
        <v>0.926429490619538</v>
      </c>
      <c r="H174" s="9" t="n">
        <v>865.508080408681</v>
      </c>
      <c r="I174" s="12" t="n">
        <f aca="false">LN(1+(G174/100))</f>
        <v>0.00922164454081715</v>
      </c>
      <c r="J174" s="13" t="n">
        <f aca="false">H174*(1+(G174/100))</f>
        <v>873.526402509282</v>
      </c>
      <c r="L174" s="14" t="n">
        <v>1.50841088329313</v>
      </c>
      <c r="M174" s="15" t="n">
        <v>956.231953417883</v>
      </c>
      <c r="N174" s="12" t="n">
        <f aca="false">LN(1+(L174/100))</f>
        <v>0.0149714749058188</v>
      </c>
      <c r="O174" s="13" t="n">
        <f aca="false">M174*(1+(L174/100))</f>
        <v>970.655860272765</v>
      </c>
      <c r="Q174" s="16" t="n">
        <v>0.67245210592789</v>
      </c>
      <c r="R174" s="16" t="n">
        <v>696.257746551579</v>
      </c>
      <c r="S174" s="8" t="n">
        <f aca="false">LN(1+(Q174/100))</f>
        <v>0.00670201231819892</v>
      </c>
      <c r="T174" s="8" t="n">
        <f aca="false">R174*(1+(Q174/100))</f>
        <v>700.939746430951</v>
      </c>
    </row>
    <row r="175" customFormat="false" ht="14.25" hidden="false" customHeight="false" outlineLevel="0" collapsed="false">
      <c r="B175" s="9" t="n">
        <v>1.14734934287292</v>
      </c>
      <c r="C175" s="9" t="n">
        <v>814.441440725133</v>
      </c>
      <c r="D175" s="8" t="n">
        <f aca="false">LN(1+(B175/100))</f>
        <v>0.0114081720709602</v>
      </c>
      <c r="E175" s="10" t="n">
        <f aca="false">C175*(1+(B175/100))</f>
        <v>823.785929243378</v>
      </c>
      <c r="G175" s="9" t="n">
        <v>0.930329490619538</v>
      </c>
      <c r="H175" s="9" t="n">
        <v>867.524212642501</v>
      </c>
      <c r="I175" s="12" t="n">
        <f aca="false">LN(1+(G175/100))</f>
        <v>0.00926028580326641</v>
      </c>
      <c r="J175" s="13" t="n">
        <f aca="false">H175*(1+(G175/100))</f>
        <v>875.595046230979</v>
      </c>
      <c r="L175" s="14" t="n">
        <v>1.52091088329313</v>
      </c>
      <c r="M175" s="15" t="n">
        <v>956.481215601819</v>
      </c>
      <c r="N175" s="12" t="n">
        <f aca="false">LN(1+(L175/100))</f>
        <v>0.0150946098294547</v>
      </c>
      <c r="O175" s="13" t="n">
        <f aca="false">M175*(1+(L175/100))</f>
        <v>971.028442506561</v>
      </c>
      <c r="Q175" s="16" t="n">
        <v>0.67682710592789</v>
      </c>
      <c r="R175" s="16" t="n">
        <v>698.327342576216</v>
      </c>
      <c r="S175" s="8" t="n">
        <f aca="false">LN(1+(Q175/100))</f>
        <v>0.00674546914126582</v>
      </c>
      <c r="T175" s="8" t="n">
        <f aca="false">R175*(1+(Q175/100))</f>
        <v>703.053811318878</v>
      </c>
    </row>
    <row r="176" customFormat="false" ht="14.25" hidden="false" customHeight="false" outlineLevel="0" collapsed="false">
      <c r="B176" s="9" t="n">
        <v>1.15859934287292</v>
      </c>
      <c r="C176" s="9" t="n">
        <v>814.938379581776</v>
      </c>
      <c r="D176" s="8" t="n">
        <f aca="false">LN(1+(B176/100))</f>
        <v>0.0115193897596607</v>
      </c>
      <c r="E176" s="10" t="n">
        <f aca="false">C176*(1+(B176/100))</f>
        <v>824.38025029243</v>
      </c>
      <c r="G176" s="9" t="n">
        <v>0.939429490619538</v>
      </c>
      <c r="H176" s="9" t="n">
        <v>869.353956359282</v>
      </c>
      <c r="I176" s="12" t="n">
        <f aca="false">LN(1+(G176/100))</f>
        <v>0.00935044294272201</v>
      </c>
      <c r="J176" s="13" t="n">
        <f aca="false">H176*(1+(G176/100))</f>
        <v>877.520923803189</v>
      </c>
      <c r="L176" s="14" t="n">
        <v>1.53966088329313</v>
      </c>
      <c r="M176" s="15" t="n">
        <v>956.668261944644</v>
      </c>
      <c r="N176" s="12" t="n">
        <f aca="false">LN(1+(L176/100))</f>
        <v>0.0152792837904326</v>
      </c>
      <c r="O176" s="13" t="n">
        <f aca="false">M176*(1+(L176/100))</f>
        <v>971.397708956686</v>
      </c>
      <c r="Q176" s="16" t="n">
        <v>0.68245210592789</v>
      </c>
      <c r="R176" s="16" t="n">
        <v>700.502897570279</v>
      </c>
      <c r="S176" s="8" t="n">
        <f aca="false">LN(1+(Q176/100))</f>
        <v>0.00680133942470634</v>
      </c>
      <c r="T176" s="8" t="n">
        <f aca="false">R176*(1+(Q176/100))</f>
        <v>705.283494346834</v>
      </c>
    </row>
    <row r="177" customFormat="false" ht="14.25" hidden="false" customHeight="false" outlineLevel="0" collapsed="false">
      <c r="B177" s="9" t="n">
        <v>1.17234934287292</v>
      </c>
      <c r="C177" s="9" t="n">
        <v>815.39370809149</v>
      </c>
      <c r="D177" s="8" t="n">
        <f aca="false">LN(1+(B177/100))</f>
        <v>0.0116553056945236</v>
      </c>
      <c r="E177" s="10" t="n">
        <f aca="false">C177*(1+(B177/100))</f>
        <v>824.952970870127</v>
      </c>
      <c r="G177" s="9" t="n">
        <v>0.945279490619538</v>
      </c>
      <c r="H177" s="9" t="n">
        <v>871.152933068459</v>
      </c>
      <c r="I177" s="12" t="n">
        <f aca="false">LN(1+(G177/100))</f>
        <v>0.00940839681185013</v>
      </c>
      <c r="J177" s="13" t="n">
        <f aca="false">H177*(1+(G177/100))</f>
        <v>879.387763076686</v>
      </c>
      <c r="L177" s="14" t="n">
        <v>1.55466088329313</v>
      </c>
      <c r="M177" s="15" t="n">
        <v>956.606046103534</v>
      </c>
      <c r="N177" s="12" t="n">
        <f aca="false">LN(1+(L177/100))</f>
        <v>0.0154269984079245</v>
      </c>
      <c r="O177" s="13" t="n">
        <f aca="false">M177*(1+(L177/100))</f>
        <v>971.478026109522</v>
      </c>
      <c r="Q177" s="16" t="n">
        <v>0.683702105927891</v>
      </c>
      <c r="R177" s="16" t="n">
        <v>702.997008696786</v>
      </c>
      <c r="S177" s="8" t="n">
        <f aca="false">LN(1+(Q177/100))</f>
        <v>0.00681375461935417</v>
      </c>
      <c r="T177" s="8" t="n">
        <f aca="false">R177*(1+(Q177/100))</f>
        <v>707.803414049856</v>
      </c>
    </row>
    <row r="178" customFormat="false" ht="14.25" hidden="false" customHeight="false" outlineLevel="0" collapsed="false">
      <c r="B178" s="9" t="n">
        <v>1.18484934287292</v>
      </c>
      <c r="C178" s="9" t="n">
        <v>815.89091198219</v>
      </c>
      <c r="D178" s="8" t="n">
        <f aca="false">LN(1+(B178/100))</f>
        <v>0.0117788496069428</v>
      </c>
      <c r="E178" s="10" t="n">
        <f aca="false">C178*(1+(B178/100))</f>
        <v>825.557990091371</v>
      </c>
      <c r="G178" s="9" t="n">
        <v>0.953729490619538</v>
      </c>
      <c r="H178" s="9" t="n">
        <v>873.261961815563</v>
      </c>
      <c r="I178" s="12" t="n">
        <f aca="false">LN(1+(G178/100))</f>
        <v>0.00949210202712163</v>
      </c>
      <c r="J178" s="13" t="n">
        <f aca="false">H178*(1+(G178/100))</f>
        <v>881.590518675761</v>
      </c>
      <c r="L178" s="14" t="n">
        <v>1.56778588329313</v>
      </c>
      <c r="M178" s="15" t="n">
        <v>956.855308287469</v>
      </c>
      <c r="N178" s="12" t="n">
        <f aca="false">LN(1+(L178/100))</f>
        <v>0.015556230801756</v>
      </c>
      <c r="O178" s="13" t="n">
        <f aca="false">M178*(1+(L178/100))</f>
        <v>971.856750734341</v>
      </c>
      <c r="Q178" s="16" t="n">
        <v>0.684952105927891</v>
      </c>
      <c r="R178" s="16" t="n">
        <v>704.801367685775</v>
      </c>
      <c r="S178" s="8" t="n">
        <f aca="false">LN(1+(Q178/100))</f>
        <v>0.00682616965986686</v>
      </c>
      <c r="T178" s="8" t="n">
        <f aca="false">R178*(1+(Q178/100))</f>
        <v>709.628919496347</v>
      </c>
    </row>
    <row r="179" customFormat="false" ht="14.25" hidden="false" customHeight="false" outlineLevel="0" collapsed="false">
      <c r="B179" s="9" t="n">
        <v>1.19672434287292</v>
      </c>
      <c r="C179" s="9" t="n">
        <v>816.263549866158</v>
      </c>
      <c r="D179" s="8" t="n">
        <f aca="false">LN(1+(B179/100))</f>
        <v>0.0118962021879842</v>
      </c>
      <c r="E179" s="10" t="n">
        <f aca="false">C179*(1+(B179/100))</f>
        <v>826.031974469405</v>
      </c>
      <c r="G179" s="9" t="n">
        <v>0.962829490619538</v>
      </c>
      <c r="H179" s="9" t="n">
        <v>874.843783000097</v>
      </c>
      <c r="I179" s="12" t="n">
        <f aca="false">LN(1+(G179/100))</f>
        <v>0.00958223827005367</v>
      </c>
      <c r="J179" s="13" t="n">
        <f aca="false">H179*(1+(G179/100))</f>
        <v>883.267036939674</v>
      </c>
      <c r="L179" s="14" t="n">
        <v>1.58903588329313</v>
      </c>
      <c r="M179" s="15" t="n">
        <v>957.104570471405</v>
      </c>
      <c r="N179" s="12" t="n">
        <f aca="false">LN(1+(L179/100))</f>
        <v>0.0157654287985814</v>
      </c>
      <c r="O179" s="13" t="n">
        <f aca="false">M179*(1+(L179/100))</f>
        <v>972.313305536834</v>
      </c>
      <c r="Q179" s="16" t="n">
        <v>0.694327105927891</v>
      </c>
      <c r="R179" s="16" t="n">
        <v>706.87062409833</v>
      </c>
      <c r="S179" s="8" t="n">
        <f aca="false">LN(1+(Q179/100))</f>
        <v>0.00691927755104081</v>
      </c>
      <c r="T179" s="8" t="n">
        <f aca="false">R179*(1+(Q179/100))</f>
        <v>711.778618445286</v>
      </c>
    </row>
    <row r="180" customFormat="false" ht="14.25" hidden="false" customHeight="false" outlineLevel="0" collapsed="false">
      <c r="B180" s="9" t="n">
        <v>1.20734934287292</v>
      </c>
      <c r="C180" s="9" t="n">
        <v>816.760488722801</v>
      </c>
      <c r="D180" s="8" t="n">
        <f aca="false">LN(1+(B180/100))</f>
        <v>0.012001190193574</v>
      </c>
      <c r="E180" s="10" t="n">
        <f aca="false">C180*(1+(B180/100))</f>
        <v>826.621641116241</v>
      </c>
      <c r="G180" s="9" t="n">
        <v>0.970629490619538</v>
      </c>
      <c r="H180" s="9" t="n">
        <v>876.518500697915</v>
      </c>
      <c r="I180" s="12" t="n">
        <f aca="false">LN(1+(G180/100))</f>
        <v>0.0096594914409074</v>
      </c>
      <c r="J180" s="13" t="n">
        <f aca="false">H180*(1+(G180/100))</f>
        <v>885.026247756425</v>
      </c>
      <c r="L180" s="14" t="n">
        <v>1.59841088329313</v>
      </c>
      <c r="M180" s="15" t="n">
        <v>957.104570471405</v>
      </c>
      <c r="N180" s="12" t="n">
        <f aca="false">LN(1+(L180/100))</f>
        <v>0.0158577081215006</v>
      </c>
      <c r="O180" s="13" t="n">
        <f aca="false">M180*(1+(L180/100))</f>
        <v>972.403034090315</v>
      </c>
      <c r="Q180" s="16" t="n">
        <v>0.69620210592789</v>
      </c>
      <c r="R180" s="16" t="n">
        <v>708.887240638253</v>
      </c>
      <c r="S180" s="8" t="n">
        <f aca="false">LN(1+(Q180/100))</f>
        <v>0.00693789808903123</v>
      </c>
      <c r="T180" s="8" t="n">
        <f aca="false">R180*(1+(Q180/100))</f>
        <v>713.822528536231</v>
      </c>
    </row>
    <row r="181" customFormat="false" ht="14.25" hidden="false" customHeight="false" outlineLevel="0" collapsed="false">
      <c r="B181" s="9" t="n">
        <v>1.21922434287292</v>
      </c>
      <c r="C181" s="9" t="n">
        <v>817.091781293896</v>
      </c>
      <c r="D181" s="8" t="n">
        <f aca="false">LN(1+(B181/100))</f>
        <v>0.0121185166868046</v>
      </c>
      <c r="E181" s="10" t="n">
        <f aca="false">C181*(1+(B181/100))</f>
        <v>827.053963195045</v>
      </c>
      <c r="G181" s="9" t="n">
        <v>0.979079490619538</v>
      </c>
      <c r="H181" s="9" t="n">
        <v>878.255347901412</v>
      </c>
      <c r="I181" s="12" t="n">
        <f aca="false">LN(1+(G181/100))</f>
        <v>0.00974317564176652</v>
      </c>
      <c r="J181" s="13" t="n">
        <f aca="false">H181*(1+(G181/100))</f>
        <v>886.854165887984</v>
      </c>
      <c r="L181" s="14" t="n">
        <v>1.61528588329313</v>
      </c>
      <c r="M181" s="15" t="n">
        <v>956.97973996969</v>
      </c>
      <c r="N181" s="12" t="n">
        <f aca="false">LN(1+(L181/100))</f>
        <v>0.0160237894467981</v>
      </c>
      <c r="O181" s="13" t="n">
        <f aca="false">M181*(1+(L181/100))</f>
        <v>972.437698615395</v>
      </c>
      <c r="Q181" s="16" t="n">
        <v>0.69745210592789</v>
      </c>
      <c r="R181" s="16" t="n">
        <v>711.062795632317</v>
      </c>
      <c r="S181" s="8" t="n">
        <f aca="false">LN(1+(Q181/100))</f>
        <v>0.00695031158840295</v>
      </c>
      <c r="T181" s="8" t="n">
        <f aca="false">R181*(1+(Q181/100))</f>
        <v>716.022118074924</v>
      </c>
    </row>
    <row r="182" customFormat="false" ht="14.25" hidden="false" customHeight="false" outlineLevel="0" collapsed="false">
      <c r="B182" s="9" t="n">
        <v>1.22672434287292</v>
      </c>
      <c r="C182" s="9" t="n">
        <v>817.381728552119</v>
      </c>
      <c r="D182" s="8" t="n">
        <f aca="false">LN(1+(B182/100))</f>
        <v>0.0121926105380486</v>
      </c>
      <c r="E182" s="10" t="n">
        <f aca="false">C182*(1+(B182/100))</f>
        <v>827.408749190463</v>
      </c>
      <c r="G182" s="9" t="n">
        <v>0.987529490619538</v>
      </c>
      <c r="H182" s="9" t="n">
        <v>879.77523807709</v>
      </c>
      <c r="I182" s="12" t="n">
        <f aca="false">LN(1+(G182/100))</f>
        <v>0.00982685284016638</v>
      </c>
      <c r="J182" s="13" t="n">
        <f aca="false">H182*(1+(G182/100))</f>
        <v>888.463278004269</v>
      </c>
      <c r="L182" s="14" t="n">
        <v>1.63091088329313</v>
      </c>
      <c r="M182" s="15" t="n">
        <v>957.166786312515</v>
      </c>
      <c r="N182" s="12" t="n">
        <f aca="false">LN(1+(L182/100))</f>
        <v>0.0161775438616835</v>
      </c>
      <c r="O182" s="13" t="n">
        <f aca="false">M182*(1+(L182/100))</f>
        <v>972.777323601753</v>
      </c>
      <c r="Q182" s="16" t="n">
        <v>0.700577105927891</v>
      </c>
      <c r="R182" s="16" t="n">
        <v>713.026093075446</v>
      </c>
      <c r="S182" s="8" t="n">
        <f aca="false">LN(1+(Q182/100))</f>
        <v>0.00698134466268349</v>
      </c>
      <c r="T182" s="8" t="n">
        <f aca="false">R182*(1+(Q182/100))</f>
        <v>718.021390642824</v>
      </c>
    </row>
    <row r="183" customFormat="false" ht="14.25" hidden="false" customHeight="false" outlineLevel="0" collapsed="false">
      <c r="B183" s="9" t="n">
        <v>1.24172434287292</v>
      </c>
      <c r="C183" s="9" t="n">
        <v>817.837057061832</v>
      </c>
      <c r="D183" s="8" t="n">
        <f aca="false">LN(1+(B183/100))</f>
        <v>0.0123407817728738</v>
      </c>
      <c r="E183" s="10" t="n">
        <f aca="false">C183*(1+(B183/100))</f>
        <v>827.992338884405</v>
      </c>
      <c r="G183" s="9" t="n">
        <v>0.995329490619538</v>
      </c>
      <c r="H183" s="9" t="n">
        <v>881.387826269228</v>
      </c>
      <c r="I183" s="12" t="n">
        <f aca="false">LN(1+(G183/100))</f>
        <v>0.00990408711680966</v>
      </c>
      <c r="J183" s="13" t="n">
        <f aca="false">H183*(1+(G183/100))</f>
        <v>890.160539230816</v>
      </c>
      <c r="L183" s="14" t="n">
        <v>1.64653588329313</v>
      </c>
      <c r="M183" s="15" t="n">
        <v>957.291217994736</v>
      </c>
      <c r="N183" s="12" t="n">
        <f aca="false">LN(1+(L183/100))</f>
        <v>0.0163312746397833</v>
      </c>
      <c r="O183" s="13" t="n">
        <f aca="false">M183*(1+(L183/100))</f>
        <v>973.053361406633</v>
      </c>
      <c r="Q183" s="16" t="n">
        <v>0.705577105927891</v>
      </c>
      <c r="R183" s="16" t="n">
        <v>714.989730130656</v>
      </c>
      <c r="S183" s="8" t="n">
        <f aca="false">LN(1+(Q183/100))</f>
        <v>0.00703099557847208</v>
      </c>
      <c r="T183" s="8" t="n">
        <f aca="false">R183*(1+(Q183/100))</f>
        <v>720.034533976193</v>
      </c>
    </row>
    <row r="184" customFormat="false" ht="14.25" hidden="false" customHeight="false" outlineLevel="0" collapsed="false">
      <c r="B184" s="9" t="n">
        <v>1.25422434287292</v>
      </c>
      <c r="C184" s="9" t="n">
        <v>818.044048660253</v>
      </c>
      <c r="D184" s="8" t="n">
        <f aca="false">LN(1+(B184/100))</f>
        <v>0.0124642410331404</v>
      </c>
      <c r="E184" s="10" t="n">
        <f aca="false">C184*(1+(B184/100))</f>
        <v>828.304156253973</v>
      </c>
      <c r="G184" s="9" t="n">
        <v>1.00377949061954</v>
      </c>
      <c r="H184" s="9" t="n">
        <v>882.78365593037</v>
      </c>
      <c r="I184" s="12" t="n">
        <f aca="false">LN(1+(G184/100))</f>
        <v>0.00998775085223454</v>
      </c>
      <c r="J184" s="13" t="n">
        <f aca="false">H184*(1+(G184/100))</f>
        <v>891.644857215141</v>
      </c>
      <c r="L184" s="14" t="n">
        <v>1.66216088329313</v>
      </c>
      <c r="M184" s="15" t="n">
        <v>957.291217994736</v>
      </c>
      <c r="N184" s="12" t="n">
        <f aca="false">LN(1+(L184/100))</f>
        <v>0.0164849817883634</v>
      </c>
      <c r="O184" s="13" t="n">
        <f aca="false">M184*(1+(L184/100))</f>
        <v>973.202938159444</v>
      </c>
      <c r="Q184" s="16" t="n">
        <v>0.70745210592789</v>
      </c>
      <c r="R184" s="16" t="n">
        <v>717.058986543211</v>
      </c>
      <c r="S184" s="8" t="n">
        <f aca="false">LN(1+(Q184/100))</f>
        <v>0.00704961403634828</v>
      </c>
      <c r="T184" s="8" t="n">
        <f aca="false">R184*(1+(Q184/100))</f>
        <v>722.131835444256</v>
      </c>
    </row>
    <row r="185" customFormat="false" ht="14.25" hidden="false" customHeight="false" outlineLevel="0" collapsed="false">
      <c r="B185" s="9" t="n">
        <v>1.26609934287292</v>
      </c>
      <c r="C185" s="9" t="n">
        <v>818.582597863826</v>
      </c>
      <c r="D185" s="8" t="n">
        <f aca="false">LN(1+(B185/100))</f>
        <v>0.012581513214001</v>
      </c>
      <c r="E185" s="10" t="n">
        <f aca="false">C185*(1+(B185/100))</f>
        <v>828.946666756252</v>
      </c>
      <c r="G185" s="9" t="n">
        <v>1.01287949061954</v>
      </c>
      <c r="H185" s="9" t="n">
        <v>884.365477114904</v>
      </c>
      <c r="I185" s="12" t="n">
        <f aca="false">LN(1+(G185/100))</f>
        <v>0.0100778424323255</v>
      </c>
      <c r="J185" s="13" t="n">
        <f aca="false">H185*(1+(G185/100))</f>
        <v>893.323033654721</v>
      </c>
      <c r="L185" s="14" t="n">
        <v>1.67778588329313</v>
      </c>
      <c r="M185" s="15" t="n">
        <v>957.104570471405</v>
      </c>
      <c r="N185" s="12" t="n">
        <f aca="false">LN(1+(L185/100))</f>
        <v>0.0166386653146867</v>
      </c>
      <c r="O185" s="13" t="n">
        <f aca="false">M185*(1+(L185/100))</f>
        <v>973.162735843127</v>
      </c>
      <c r="Q185" s="16" t="n">
        <v>0.71807710592789</v>
      </c>
      <c r="R185" s="16" t="n">
        <v>719.075603083134</v>
      </c>
      <c r="S185" s="8" t="n">
        <f aca="false">LN(1+(Q185/100))</f>
        <v>0.00715511208370529</v>
      </c>
      <c r="T185" s="8" t="n">
        <f aca="false">R185*(1+(Q185/100))</f>
        <v>724.239120363187</v>
      </c>
    </row>
    <row r="186" customFormat="false" ht="14.25" hidden="false" customHeight="false" outlineLevel="0" collapsed="false">
      <c r="B186" s="9" t="n">
        <v>1.27547434287292</v>
      </c>
      <c r="C186" s="9" t="n">
        <v>818.872545122048</v>
      </c>
      <c r="D186" s="8" t="n">
        <f aca="false">LN(1+(B186/100))</f>
        <v>0.0126740868011031</v>
      </c>
      <c r="E186" s="10" t="n">
        <f aca="false">C186*(1+(B186/100))</f>
        <v>829.31705433591</v>
      </c>
      <c r="G186" s="9" t="n">
        <v>1.01872949061954</v>
      </c>
      <c r="H186" s="9" t="n">
        <v>885.792073783651</v>
      </c>
      <c r="I186" s="12" t="n">
        <f aca="false">LN(1+(G186/100))</f>
        <v>0.0101357541623873</v>
      </c>
      <c r="J186" s="13" t="n">
        <f aca="false">H186*(1+(G186/100))</f>
        <v>894.815898864856</v>
      </c>
      <c r="L186" s="14" t="n">
        <v>1.69278588329313</v>
      </c>
      <c r="M186" s="15" t="n">
        <v>957.41604849645</v>
      </c>
      <c r="N186" s="12" t="n">
        <f aca="false">LN(1+(L186/100))</f>
        <v>0.016786179282877</v>
      </c>
      <c r="O186" s="13" t="n">
        <f aca="false">M186*(1+(L186/100))</f>
        <v>973.623052209781</v>
      </c>
      <c r="Q186" s="16" t="n">
        <v>0.719952105927891</v>
      </c>
      <c r="R186" s="16" t="n">
        <v>721.038900526263</v>
      </c>
      <c r="S186" s="8" t="n">
        <f aca="false">LN(1+(Q186/100))</f>
        <v>0.0071737282308887</v>
      </c>
      <c r="T186" s="8" t="n">
        <f aca="false">R186*(1+(Q186/100))</f>
        <v>726.230035275161</v>
      </c>
    </row>
    <row r="187" customFormat="false" ht="14.25" hidden="false" customHeight="false" outlineLevel="0" collapsed="false">
      <c r="B187" s="9" t="n">
        <v>1.28734934287292</v>
      </c>
      <c r="C187" s="9" t="n">
        <v>819.079536720469</v>
      </c>
      <c r="D187" s="8" t="n">
        <f aca="false">LN(1+(B187/100))</f>
        <v>0.0127913343769173</v>
      </c>
      <c r="E187" s="10" t="n">
        <f aca="false">C187*(1+(B187/100))</f>
        <v>829.623951754046</v>
      </c>
      <c r="G187" s="9" t="n">
        <v>1.02782949061954</v>
      </c>
      <c r="H187" s="9" t="n">
        <v>887.125773939114</v>
      </c>
      <c r="I187" s="12" t="n">
        <f aca="false">LN(1+(G187/100))</f>
        <v>0.0102258324102134</v>
      </c>
      <c r="J187" s="13" t="n">
        <f aca="false">H187*(1+(G187/100))</f>
        <v>896.243914262547</v>
      </c>
      <c r="L187" s="14" t="n">
        <v>1.70466088329313</v>
      </c>
      <c r="M187" s="15" t="n">
        <v>957.41604849645</v>
      </c>
      <c r="N187" s="12" t="n">
        <f aca="false">LN(1+(L187/100))</f>
        <v>0.0169029457438358</v>
      </c>
      <c r="O187" s="13" t="n">
        <f aca="false">M187*(1+(L187/100))</f>
        <v>973.73674536554</v>
      </c>
      <c r="Q187" s="16" t="n">
        <v>0.72245210592789</v>
      </c>
      <c r="R187" s="16" t="n">
        <v>723.002197969392</v>
      </c>
      <c r="S187" s="8" t="n">
        <f aca="false">LN(1+(Q187/100))</f>
        <v>0.00719854922138377</v>
      </c>
      <c r="T187" s="8" t="n">
        <f aca="false">R187*(1+(Q187/100))</f>
        <v>728.225542574526</v>
      </c>
    </row>
    <row r="188" customFormat="false" ht="14.25" hidden="false" customHeight="false" outlineLevel="0" collapsed="false">
      <c r="B188" s="9" t="n">
        <v>1.29609934287292</v>
      </c>
      <c r="C188" s="9" t="n">
        <v>819.327873631762</v>
      </c>
      <c r="D188" s="8" t="n">
        <f aca="false">LN(1+(B188/100))</f>
        <v>0.0128777185318143</v>
      </c>
      <c r="E188" s="10" t="n">
        <f aca="false">C188*(1+(B188/100))</f>
        <v>829.947176817878</v>
      </c>
      <c r="G188" s="9" t="n">
        <v>1.03497949061954</v>
      </c>
      <c r="H188" s="9" t="n">
        <v>888.428310093325</v>
      </c>
      <c r="I188" s="12" t="n">
        <f aca="false">LN(1+(G188/100))</f>
        <v>0.0102966024845188</v>
      </c>
      <c r="J188" s="13" t="n">
        <f aca="false">H188*(1+(G188/100))</f>
        <v>897.623360891649</v>
      </c>
      <c r="L188" s="14" t="n">
        <v>1.72591088329313</v>
      </c>
      <c r="M188" s="15" t="n">
        <v>957.229002153625</v>
      </c>
      <c r="N188" s="12" t="n">
        <f aca="false">LN(1+(L188/100))</f>
        <v>0.0171118622296201</v>
      </c>
      <c r="O188" s="13" t="n">
        <f aca="false">M188*(1+(L188/100))</f>
        <v>973.749921679833</v>
      </c>
      <c r="Q188" s="16" t="n">
        <v>0.730577105927891</v>
      </c>
      <c r="R188" s="16" t="n">
        <v>725.018814509315</v>
      </c>
      <c r="S188" s="8" t="n">
        <f aca="false">LN(1+(Q188/100))</f>
        <v>0.00727921318594361</v>
      </c>
      <c r="T188" s="8" t="n">
        <f aca="false">R188*(1+(Q188/100))</f>
        <v>730.31563598179</v>
      </c>
    </row>
    <row r="189" customFormat="false" ht="14.25" hidden="false" customHeight="false" outlineLevel="0" collapsed="false">
      <c r="B189" s="9" t="n">
        <v>1.31109934287292</v>
      </c>
      <c r="C189" s="9" t="n">
        <v>819.742121862659</v>
      </c>
      <c r="D189" s="8" t="n">
        <f aca="false">LN(1+(B189/100))</f>
        <v>0.0130257882956205</v>
      </c>
      <c r="E189" s="10" t="n">
        <f aca="false">C189*(1+(B189/100))</f>
        <v>830.489755435653</v>
      </c>
      <c r="G189" s="9" t="n">
        <v>1.04797949061954</v>
      </c>
      <c r="H189" s="9" t="n">
        <v>889.762010248788</v>
      </c>
      <c r="I189" s="12" t="n">
        <f aca="false">LN(1+(G189/100))</f>
        <v>0.0104252625168488</v>
      </c>
      <c r="J189" s="13" t="n">
        <f aca="false">H189*(1+(G189/100))</f>
        <v>899.08653363152</v>
      </c>
      <c r="L189" s="14" t="n">
        <v>1.73716088329313</v>
      </c>
      <c r="M189" s="15" t="n">
        <v>957.41604849645</v>
      </c>
      <c r="N189" s="12" t="n">
        <f aca="false">LN(1+(L189/100))</f>
        <v>0.0172224474076949</v>
      </c>
      <c r="O189" s="13" t="n">
        <f aca="false">M189*(1+(L189/100))</f>
        <v>974.047905581302</v>
      </c>
      <c r="Q189" s="16" t="n">
        <v>0.74870210592789</v>
      </c>
      <c r="R189" s="16" t="n">
        <v>727.141390018665</v>
      </c>
      <c r="S189" s="8" t="n">
        <f aca="false">LN(1+(Q189/100))</f>
        <v>0.00745913243242689</v>
      </c>
      <c r="T189" s="8" t="n">
        <f aca="false">R189*(1+(Q189/100))</f>
        <v>732.585512918808</v>
      </c>
    </row>
    <row r="190" customFormat="false" ht="14.25" hidden="false" customHeight="false" outlineLevel="0" collapsed="false">
      <c r="B190" s="9" t="n">
        <v>1.32234934287292</v>
      </c>
      <c r="C190" s="9" t="n">
        <v>820.032069120882</v>
      </c>
      <c r="D190" s="8" t="n">
        <f aca="false">LN(1+(B190/100))</f>
        <v>0.0131368262321953</v>
      </c>
      <c r="E190" s="10" t="n">
        <f aca="false">C190*(1+(B190/100))</f>
        <v>830.875757798249</v>
      </c>
      <c r="G190" s="9" t="n">
        <v>1.05382949061954</v>
      </c>
      <c r="H190" s="9" t="n">
        <v>891.002615394143</v>
      </c>
      <c r="I190" s="12" t="n">
        <f aca="false">LN(1+(G190/100))</f>
        <v>0.0104831541312892</v>
      </c>
      <c r="J190" s="13" t="n">
        <f aca="false">H190*(1+(G190/100))</f>
        <v>900.392263717358</v>
      </c>
      <c r="L190" s="14" t="n">
        <v>1.75278588329313</v>
      </c>
      <c r="M190" s="15" t="n">
        <v>957.166786312515</v>
      </c>
      <c r="N190" s="12" t="n">
        <f aca="false">LN(1+(L190/100))</f>
        <v>0.0173760176481807</v>
      </c>
      <c r="O190" s="13" t="n">
        <f aca="false">M190*(1+(L190/100))</f>
        <v>973.943870622571</v>
      </c>
      <c r="Q190" s="16" t="n">
        <v>0.741827105927891</v>
      </c>
      <c r="R190" s="16" t="n">
        <v>728.839450426145</v>
      </c>
      <c r="S190" s="8" t="n">
        <f aca="false">LN(1+(Q190/100))</f>
        <v>0.00739089101155647</v>
      </c>
      <c r="T190" s="8" t="n">
        <f aca="false">R190*(1+(Q190/100))</f>
        <v>734.246179028103</v>
      </c>
    </row>
    <row r="191" customFormat="false" ht="14.25" hidden="false" customHeight="false" outlineLevel="0" collapsed="false">
      <c r="B191" s="9" t="n">
        <v>1.33672434287292</v>
      </c>
      <c r="C191" s="9" t="n">
        <v>820.239060719303</v>
      </c>
      <c r="D191" s="8" t="n">
        <f aca="false">LN(1+(B191/100))</f>
        <v>0.0132786901000467</v>
      </c>
      <c r="E191" s="10" t="n">
        <f aca="false">C191*(1+(B191/100))</f>
        <v>831.20339591369</v>
      </c>
      <c r="G191" s="9" t="n">
        <v>1.05967949061954</v>
      </c>
      <c r="H191" s="9" t="n">
        <v>892.21225503507</v>
      </c>
      <c r="I191" s="12" t="n">
        <f aca="false">LN(1+(G191/100))</f>
        <v>0.0105410423944846</v>
      </c>
      <c r="J191" s="13" t="n">
        <f aca="false">H191*(1+(G191/100))</f>
        <v>901.666845314471</v>
      </c>
      <c r="L191" s="14" t="n">
        <v>1.76778588329313</v>
      </c>
      <c r="M191" s="15" t="n">
        <v>957.291217994736</v>
      </c>
      <c r="N191" s="12" t="n">
        <f aca="false">LN(1+(L191/100))</f>
        <v>0.0175234228947066</v>
      </c>
      <c r="O191" s="13" t="n">
        <f aca="false">M191*(1+(L191/100))</f>
        <v>974.214077008451</v>
      </c>
      <c r="Q191" s="16" t="n">
        <v>0.747452105927891</v>
      </c>
      <c r="R191" s="16" t="n">
        <v>730.855727353987</v>
      </c>
      <c r="S191" s="8" t="n">
        <f aca="false">LN(1+(Q191/100))</f>
        <v>0.00744672524773471</v>
      </c>
      <c r="T191" s="8" t="n">
        <f aca="false">R191*(1+(Q191/100))</f>
        <v>736.318523879389</v>
      </c>
    </row>
    <row r="192" customFormat="false" ht="14.25" hidden="false" customHeight="false" outlineLevel="0" collapsed="false">
      <c r="B192" s="9" t="n">
        <v>1.34797434287292</v>
      </c>
      <c r="C192" s="9" t="n">
        <v>820.528742943468</v>
      </c>
      <c r="D192" s="8" t="n">
        <f aca="false">LN(1+(B192/100))</f>
        <v>0.0133896999600361</v>
      </c>
      <c r="E192" s="10" t="n">
        <f aca="false">C192*(1+(B192/100))</f>
        <v>831.589259874244</v>
      </c>
      <c r="G192" s="9" t="n">
        <v>1.07917949061954</v>
      </c>
      <c r="H192" s="9" t="n">
        <v>893.390730674746</v>
      </c>
      <c r="I192" s="12" t="n">
        <f aca="false">LN(1+(G192/100))</f>
        <v>0.0107339790733475</v>
      </c>
      <c r="J192" s="13" t="n">
        <f aca="false">H192*(1+(G192/100))</f>
        <v>903.032020211284</v>
      </c>
      <c r="L192" s="14" t="n">
        <v>1.78341088329313</v>
      </c>
      <c r="M192" s="15" t="n">
        <v>957.229002153625</v>
      </c>
      <c r="N192" s="12" t="n">
        <f aca="false">LN(1+(L192/100))</f>
        <v>0.0176769469248168</v>
      </c>
      <c r="O192" s="13" t="n">
        <f aca="false">M192*(1+(L192/100))</f>
        <v>974.300328356071</v>
      </c>
      <c r="Q192" s="16" t="n">
        <v>0.74370210592789</v>
      </c>
      <c r="R192" s="16" t="n">
        <v>732.341530210532</v>
      </c>
      <c r="S192" s="8" t="n">
        <f aca="false">LN(1+(Q192/100))</f>
        <v>0.00740950277000269</v>
      </c>
      <c r="T192" s="8" t="n">
        <f aca="false">R192*(1+(Q192/100))</f>
        <v>737.787969593293</v>
      </c>
    </row>
    <row r="193" customFormat="false" ht="14.25" hidden="false" customHeight="false" outlineLevel="0" collapsed="false">
      <c r="B193" s="9" t="n">
        <v>1.36172434287292</v>
      </c>
      <c r="C193" s="9" t="n">
        <v>820.694389229016</v>
      </c>
      <c r="D193" s="8" t="n">
        <f aca="false">LN(1+(B193/100))</f>
        <v>0.0135253619447386</v>
      </c>
      <c r="E193" s="10" t="n">
        <f aca="false">C193*(1+(B193/100))</f>
        <v>831.86998450774</v>
      </c>
      <c r="G193" s="9" t="n">
        <v>1.08307949061954</v>
      </c>
      <c r="H193" s="9" t="n">
        <v>894.321283782174</v>
      </c>
      <c r="I193" s="12" t="n">
        <f aca="false">LN(1+(G193/100))</f>
        <v>0.0107725619425749</v>
      </c>
      <c r="J193" s="13" t="n">
        <f aca="false">H193*(1+(G193/100))</f>
        <v>904.007494187064</v>
      </c>
      <c r="L193" s="14" t="n">
        <v>1.79341088329313</v>
      </c>
      <c r="M193" s="15" t="n">
        <v>957.166786312515</v>
      </c>
      <c r="N193" s="12" t="n">
        <f aca="false">LN(1+(L193/100))</f>
        <v>0.0177751899361897</v>
      </c>
      <c r="O193" s="13" t="n">
        <f aca="false">M193*(1+(L193/100))</f>
        <v>974.33271962951</v>
      </c>
      <c r="Q193" s="16" t="n">
        <v>0.756202105927891</v>
      </c>
      <c r="R193" s="16" t="n">
        <v>734.145889199521</v>
      </c>
      <c r="S193" s="8" t="n">
        <f aca="false">LN(1+(Q193/100))</f>
        <v>0.00753357230804957</v>
      </c>
      <c r="T193" s="8" t="n">
        <f aca="false">R193*(1+(Q193/100))</f>
        <v>739.697515874231</v>
      </c>
    </row>
    <row r="194" customFormat="false" ht="14.25" hidden="false" customHeight="false" outlineLevel="0" collapsed="false">
      <c r="B194" s="9" t="n">
        <v>1.37484934287292</v>
      </c>
      <c r="C194" s="9" t="n">
        <v>820.860300548621</v>
      </c>
      <c r="D194" s="8" t="n">
        <f aca="false">LN(1+(B194/100))</f>
        <v>0.0136548403094928</v>
      </c>
      <c r="E194" s="10" t="n">
        <f aca="false">C194*(1+(B194/100))</f>
        <v>832.145892996618</v>
      </c>
      <c r="G194" s="9" t="n">
        <v>1.09542949061954</v>
      </c>
      <c r="H194" s="9" t="n">
        <v>895.220672888351</v>
      </c>
      <c r="I194" s="12" t="n">
        <f aca="false">LN(1+(G194/100))</f>
        <v>0.0108947312085131</v>
      </c>
      <c r="J194" s="13" t="n">
        <f aca="false">H194*(1+(G194/100))</f>
        <v>905.027184145293</v>
      </c>
      <c r="L194" s="14" t="n">
        <v>1.81028588329313</v>
      </c>
      <c r="M194" s="15" t="n">
        <v>957.042354630294</v>
      </c>
      <c r="N194" s="12" t="n">
        <f aca="false">LN(1+(L194/100))</f>
        <v>0.0179409531350573</v>
      </c>
      <c r="O194" s="13" t="n">
        <f aca="false">M194*(1+(L194/100))</f>
        <v>974.367557273303</v>
      </c>
      <c r="Q194" s="16" t="n">
        <v>0.761202105927891</v>
      </c>
      <c r="R194" s="16" t="n">
        <v>736.162166127363</v>
      </c>
      <c r="S194" s="8" t="n">
        <f aca="false">LN(1+(Q194/100))</f>
        <v>0.00758319581347921</v>
      </c>
      <c r="T194" s="8" t="n">
        <f aca="false">R194*(1+(Q194/100))</f>
        <v>741.765848038969</v>
      </c>
    </row>
    <row r="195" customFormat="false" ht="14.25" hidden="false" customHeight="false" outlineLevel="0" collapsed="false">
      <c r="B195" s="9" t="n">
        <v>1.39109934287292</v>
      </c>
      <c r="C195" s="9" t="n">
        <v>821.025681800111</v>
      </c>
      <c r="D195" s="8" t="n">
        <f aca="false">LN(1+(B195/100))</f>
        <v>0.013815123632606</v>
      </c>
      <c r="E195" s="10" t="n">
        <f aca="false">C195*(1+(B195/100))</f>
        <v>832.44696466445</v>
      </c>
      <c r="G195" s="9" t="n">
        <v>1.10582949061954</v>
      </c>
      <c r="H195" s="9" t="n">
        <v>896.461278033706</v>
      </c>
      <c r="I195" s="12" t="n">
        <f aca="false">LN(1+(G195/100))</f>
        <v>0.0109975990151883</v>
      </c>
      <c r="J195" s="13" t="n">
        <f aca="false">H195*(1+(G195/100))</f>
        <v>906.374611218188</v>
      </c>
      <c r="L195" s="14" t="n">
        <v>1.82278588329313</v>
      </c>
      <c r="M195" s="15" t="n">
        <v>957.166786312515</v>
      </c>
      <c r="N195" s="12" t="n">
        <f aca="false">LN(1+(L195/100))</f>
        <v>0.018063722976982</v>
      </c>
      <c r="O195" s="13" t="n">
        <f aca="false">M195*(1+(L195/100))</f>
        <v>974.61388737299</v>
      </c>
      <c r="Q195" s="16" t="n">
        <v>0.76432710592789</v>
      </c>
      <c r="R195" s="16" t="n">
        <v>738.125803182573</v>
      </c>
      <c r="S195" s="8" t="n">
        <f aca="false">LN(1+(Q195/100))</f>
        <v>0.00761420925393476</v>
      </c>
      <c r="T195" s="8" t="n">
        <f aca="false">R195*(1+(Q195/100))</f>
        <v>743.767498772145</v>
      </c>
    </row>
    <row r="196" customFormat="false" ht="14.25" hidden="false" customHeight="false" outlineLevel="0" collapsed="false">
      <c r="B196" s="9" t="n">
        <v>1.40172434287292</v>
      </c>
      <c r="C196" s="9" t="n">
        <v>821.108637459914</v>
      </c>
      <c r="D196" s="8" t="n">
        <f aca="false">LN(1+(B196/100))</f>
        <v>0.0139199103781785</v>
      </c>
      <c r="E196" s="10" t="n">
        <f aca="false">C196*(1+(B196/100))</f>
        <v>832.618317112622</v>
      </c>
      <c r="G196" s="9" t="n">
        <v>1.11752949061954</v>
      </c>
      <c r="H196" s="9" t="n">
        <v>897.329701635455</v>
      </c>
      <c r="I196" s="12" t="n">
        <f aca="false">LN(1+(G196/100))</f>
        <v>0.0111133126505664</v>
      </c>
      <c r="J196" s="13" t="n">
        <f aca="false">H196*(1+(G196/100))</f>
        <v>907.357625679319</v>
      </c>
      <c r="L196" s="14" t="n">
        <v>1.84028588329313</v>
      </c>
      <c r="M196" s="15" t="n">
        <v>957.104570471405</v>
      </c>
      <c r="N196" s="12" t="n">
        <f aca="false">LN(1+(L196/100))</f>
        <v>0.018235575437924</v>
      </c>
      <c r="O196" s="13" t="n">
        <f aca="false">M196*(1+(L196/100))</f>
        <v>974.718030770143</v>
      </c>
      <c r="Q196" s="16" t="n">
        <v>0.76432710592789</v>
      </c>
      <c r="R196" s="16" t="n">
        <v>739.664585523831</v>
      </c>
      <c r="S196" s="8" t="n">
        <f aca="false">LN(1+(Q196/100))</f>
        <v>0.00761420925393476</v>
      </c>
      <c r="T196" s="8" t="n">
        <f aca="false">R196*(1+(Q196/100))</f>
        <v>745.318042443939</v>
      </c>
    </row>
    <row r="197" customFormat="false" ht="14.25" hidden="false" customHeight="false" outlineLevel="0" collapsed="false">
      <c r="B197" s="9" t="n">
        <v>1.41422434287292</v>
      </c>
      <c r="C197" s="9" t="n">
        <v>821.439930031009</v>
      </c>
      <c r="D197" s="8" t="n">
        <f aca="false">LN(1+(B197/100))</f>
        <v>0.0140431748462523</v>
      </c>
      <c r="E197" s="10" t="n">
        <f aca="false">C197*(1+(B197/100))</f>
        <v>833.056933483586</v>
      </c>
      <c r="G197" s="9" t="n">
        <v>1.12792949061954</v>
      </c>
      <c r="H197" s="9" t="n">
        <v>898.135995731524</v>
      </c>
      <c r="I197" s="12" t="n">
        <f aca="false">LN(1+(G197/100))</f>
        <v>0.0112161579758611</v>
      </c>
      <c r="J197" s="13" t="n">
        <f aca="false">H197*(1+(G197/100))</f>
        <v>908.26633649325</v>
      </c>
      <c r="L197" s="14" t="n">
        <v>1.85091088329313</v>
      </c>
      <c r="M197" s="15" t="n">
        <v>957.166786312515</v>
      </c>
      <c r="N197" s="12" t="n">
        <f aca="false">LN(1+(L197/100))</f>
        <v>0.0183399000251256</v>
      </c>
      <c r="O197" s="13" t="n">
        <f aca="false">M197*(1+(L197/100))</f>
        <v>974.88309053164</v>
      </c>
      <c r="Q197" s="16" t="n">
        <v>0.773702105927891</v>
      </c>
      <c r="R197" s="16" t="n">
        <v>741.415625416025</v>
      </c>
      <c r="S197" s="8" t="n">
        <f aca="false">LN(1+(Q197/100))</f>
        <v>0.0077072438047183</v>
      </c>
      <c r="T197" s="8" t="n">
        <f aca="false">R197*(1+(Q197/100))</f>
        <v>747.151973723547</v>
      </c>
    </row>
    <row r="198" customFormat="false" ht="14.25" hidden="false" customHeight="false" outlineLevel="0" collapsed="false">
      <c r="B198" s="9" t="n">
        <v>1.42922434287292</v>
      </c>
      <c r="C198" s="9" t="n">
        <v>821.439930031009</v>
      </c>
      <c r="D198" s="8" t="n">
        <f aca="false">LN(1+(B198/100))</f>
        <v>0.0141910721544919</v>
      </c>
      <c r="E198" s="10" t="n">
        <f aca="false">C198*(1+(B198/100))</f>
        <v>833.18014947309</v>
      </c>
      <c r="G198" s="9" t="n">
        <v>1.13897949061954</v>
      </c>
      <c r="H198" s="9" t="n">
        <v>899.097514343381</v>
      </c>
      <c r="I198" s="12" t="n">
        <f aca="false">LN(1+(G198/100))</f>
        <v>0.0113254195458002</v>
      </c>
      <c r="J198" s="13" t="n">
        <f aca="false">H198*(1+(G198/100))</f>
        <v>909.338050632422</v>
      </c>
      <c r="L198" s="14" t="n">
        <v>1.86778588329313</v>
      </c>
      <c r="M198" s="15" t="n">
        <v>957.104570471405</v>
      </c>
      <c r="N198" s="12" t="n">
        <f aca="false">LN(1+(L198/100))</f>
        <v>0.0185055696500195</v>
      </c>
      <c r="O198" s="13" t="n">
        <f aca="false">M198*(1+(L198/100))</f>
        <v>974.981234527023</v>
      </c>
      <c r="Q198" s="16" t="n">
        <v>0.778077105927891</v>
      </c>
      <c r="R198" s="16" t="n">
        <v>743.007726854078</v>
      </c>
      <c r="S198" s="8" t="n">
        <f aca="false">LN(1+(Q198/100))</f>
        <v>0.00775065696651531</v>
      </c>
      <c r="T198" s="8" t="n">
        <f aca="false">R198*(1+(Q198/100))</f>
        <v>748.788899872005</v>
      </c>
    </row>
    <row r="199" customFormat="false" ht="14.25" hidden="false" customHeight="false" outlineLevel="0" collapsed="false">
      <c r="B199" s="9" t="n">
        <v>1.44172434287292</v>
      </c>
      <c r="C199" s="9" t="n">
        <v>821.771222602104</v>
      </c>
      <c r="D199" s="8" t="n">
        <f aca="false">LN(1+(B199/100))</f>
        <v>0.0143143032045443</v>
      </c>
      <c r="E199" s="10" t="n">
        <f aca="false">C199*(1+(B199/100))</f>
        <v>833.618898361083</v>
      </c>
      <c r="G199" s="9" t="n">
        <v>1.14807949061954</v>
      </c>
      <c r="H199" s="9" t="n">
        <v>899.934972440701</v>
      </c>
      <c r="I199" s="12" t="n">
        <f aca="false">LN(1+(G199/100))</f>
        <v>0.0114153906991896</v>
      </c>
      <c r="J199" s="13" t="n">
        <f aca="false">H199*(1+(G199/100))</f>
        <v>910.266941288206</v>
      </c>
      <c r="L199" s="14" t="n">
        <v>1.87966088329313</v>
      </c>
      <c r="M199" s="15" t="n">
        <v>956.917524128579</v>
      </c>
      <c r="N199" s="12" t="n">
        <f aca="false">LN(1+(L199/100))</f>
        <v>0.0186221355280405</v>
      </c>
      <c r="O199" s="13" t="n">
        <f aca="false">M199*(1+(L199/100))</f>
        <v>974.904328515001</v>
      </c>
      <c r="Q199" s="16" t="n">
        <v>0.779327105927891</v>
      </c>
      <c r="R199" s="16" t="n">
        <v>744.652468164764</v>
      </c>
      <c r="S199" s="8" t="n">
        <f aca="false">LN(1+(Q199/100))</f>
        <v>0.00776306038086668</v>
      </c>
      <c r="T199" s="8" t="n">
        <f aca="false">R199*(1+(Q199/100))</f>
        <v>750.455746694133</v>
      </c>
    </row>
    <row r="200" customFormat="false" ht="14.25" hidden="false" customHeight="false" outlineLevel="0" collapsed="false">
      <c r="B200" s="9" t="n">
        <v>1.45984934287292</v>
      </c>
      <c r="C200" s="9" t="n">
        <v>822.019824547454</v>
      </c>
      <c r="D200" s="8" t="n">
        <f aca="false">LN(1+(B200/100))</f>
        <v>0.0144929612575004</v>
      </c>
      <c r="E200" s="10" t="n">
        <f aca="false">C200*(1+(B200/100))</f>
        <v>834.020075554396</v>
      </c>
      <c r="G200" s="9" t="n">
        <v>1.15977949061954</v>
      </c>
      <c r="H200" s="9" t="n">
        <v>900.431214498843</v>
      </c>
      <c r="I200" s="12" t="n">
        <f aca="false">LN(1+(G200/100))</f>
        <v>0.0115310560032658</v>
      </c>
      <c r="J200" s="13" t="n">
        <f aca="false">H200*(1+(G200/100))</f>
        <v>910.874231051737</v>
      </c>
      <c r="L200" s="14" t="n">
        <v>1.89466088329313</v>
      </c>
      <c r="M200" s="15" t="n">
        <v>956.917524128579</v>
      </c>
      <c r="N200" s="12" t="n">
        <f aca="false">LN(1+(L200/100))</f>
        <v>0.0187693572181638</v>
      </c>
      <c r="O200" s="13" t="n">
        <f aca="false">M200*(1+(L200/100))</f>
        <v>975.047866143621</v>
      </c>
      <c r="Q200" s="16" t="n">
        <v>0.78620210592789</v>
      </c>
      <c r="R200" s="16" t="n">
        <v>746.085291536595</v>
      </c>
      <c r="S200" s="8" t="n">
        <f aca="false">LN(1+(Q200/100))</f>
        <v>0.00783127640996185</v>
      </c>
      <c r="T200" s="8" t="n">
        <f aca="false">R200*(1+(Q200/100))</f>
        <v>751.951029810674</v>
      </c>
    </row>
    <row r="201" customFormat="false" ht="14.25" hidden="false" customHeight="false" outlineLevel="0" collapsed="false">
      <c r="B201" s="9" t="n">
        <v>1.47297434287292</v>
      </c>
      <c r="C201" s="9" t="n">
        <v>821.936868887652</v>
      </c>
      <c r="D201" s="8" t="n">
        <f aca="false">LN(1+(B201/100))</f>
        <v>0.0146223144077687</v>
      </c>
      <c r="E201" s="10" t="n">
        <f aca="false">C201*(1+(B201/100))</f>
        <v>834.04378808098</v>
      </c>
      <c r="G201" s="9" t="n">
        <v>1.16887949061954</v>
      </c>
      <c r="H201" s="9" t="n">
        <v>901.361569109448</v>
      </c>
      <c r="I201" s="12" t="n">
        <f aca="false">LN(1+(G201/100))</f>
        <v>0.0116210086580401</v>
      </c>
      <c r="J201" s="13" t="n">
        <f aca="false">H201*(1+(G201/100))</f>
        <v>911.897399627095</v>
      </c>
      <c r="L201" s="14" t="n">
        <v>1.90778588329313</v>
      </c>
      <c r="M201" s="15" t="n">
        <v>956.792693626864</v>
      </c>
      <c r="N201" s="12" t="n">
        <f aca="false">LN(1+(L201/100))</f>
        <v>0.0188981584197821</v>
      </c>
      <c r="O201" s="13" t="n">
        <f aca="false">M201*(1+(L201/100))</f>
        <v>975.046249568258</v>
      </c>
      <c r="Q201" s="16" t="n">
        <v>0.80182710592789</v>
      </c>
      <c r="R201" s="16" t="n">
        <v>747.783351944075</v>
      </c>
      <c r="S201" s="8" t="n">
        <f aca="false">LN(1+(Q201/100))</f>
        <v>0.0079862955357739</v>
      </c>
      <c r="T201" s="8" t="n">
        <f aca="false">R201*(1+(Q201/100))</f>
        <v>753.779281553579</v>
      </c>
    </row>
    <row r="202" customFormat="false" ht="14.25" hidden="false" customHeight="false" outlineLevel="0" collapsed="false">
      <c r="B202" s="9" t="n">
        <v>1.48484934287292</v>
      </c>
      <c r="C202" s="9" t="n">
        <v>822.143860486073</v>
      </c>
      <c r="D202" s="8" t="n">
        <f aca="false">LN(1+(B202/100))</f>
        <v>0.0147393337943377</v>
      </c>
      <c r="E202" s="10" t="n">
        <f aca="false">C202*(1+(B202/100))</f>
        <v>834.35145819597</v>
      </c>
      <c r="G202" s="9" t="n">
        <v>1.18187949061954</v>
      </c>
      <c r="H202" s="9" t="n">
        <v>902.16806170234</v>
      </c>
      <c r="I202" s="12" t="n">
        <f aca="false">LN(1+(G202/100))</f>
        <v>0.0117494984159568</v>
      </c>
      <c r="J202" s="13" t="n">
        <f aca="false">H202*(1+(G202/100))</f>
        <v>912.83060099452</v>
      </c>
      <c r="L202" s="14" t="n">
        <v>1.92716088329313</v>
      </c>
      <c r="M202" s="15" t="n">
        <v>956.855308287469</v>
      </c>
      <c r="N202" s="12" t="n">
        <f aca="false">LN(1+(L202/100))</f>
        <v>0.0190882632115824</v>
      </c>
      <c r="O202" s="13" t="n">
        <f aca="false">M202*(1+(L202/100))</f>
        <v>975.295449498499</v>
      </c>
      <c r="Q202" s="16" t="n">
        <v>0.803077105927891</v>
      </c>
      <c r="R202" s="16" t="n">
        <v>750.011886422852</v>
      </c>
      <c r="S202" s="8" t="n">
        <f aca="false">LN(1+(Q202/100))</f>
        <v>0.00799869602776491</v>
      </c>
      <c r="T202" s="8" t="n">
        <f aca="false">R202*(1+(Q202/100))</f>
        <v>756.035060174452</v>
      </c>
    </row>
    <row r="203" customFormat="false" ht="14.25" hidden="false" customHeight="false" outlineLevel="0" collapsed="false">
      <c r="B203" s="9" t="n">
        <v>1.49609934287292</v>
      </c>
      <c r="C203" s="9" t="n">
        <v>822.392462431423</v>
      </c>
      <c r="D203" s="8" t="n">
        <f aca="false">LN(1+(B203/100))</f>
        <v>0.014850181635816</v>
      </c>
      <c r="E203" s="10" t="n">
        <f aca="false">C203*(1+(B203/100))</f>
        <v>834.696270657695</v>
      </c>
      <c r="G203" s="9" t="n">
        <v>1.18772949061954</v>
      </c>
      <c r="H203" s="9" t="n">
        <v>902.788364275018</v>
      </c>
      <c r="I203" s="12" t="n">
        <f aca="false">LN(1+(G203/100))</f>
        <v>0.0118073134211948</v>
      </c>
      <c r="J203" s="13" t="n">
        <f aca="false">H203*(1+(G203/100))</f>
        <v>913.511047915394</v>
      </c>
      <c r="L203" s="14" t="n">
        <v>1.93903588329313</v>
      </c>
      <c r="M203" s="15" t="n">
        <v>956.606046103534</v>
      </c>
      <c r="N203" s="12" t="n">
        <f aca="false">LN(1+(L203/100))</f>
        <v>0.0192047611911572</v>
      </c>
      <c r="O203" s="13" t="n">
        <f aca="false">M203*(1+(L203/100))</f>
        <v>975.154980599233</v>
      </c>
      <c r="Q203" s="16" t="n">
        <v>0.804327105927891</v>
      </c>
      <c r="R203" s="16" t="n">
        <v>750.967215208101</v>
      </c>
      <c r="S203" s="8" t="n">
        <f aca="false">LN(1+(Q203/100))</f>
        <v>0.00801109636598562</v>
      </c>
      <c r="T203" s="8" t="n">
        <f aca="false">R203*(1+(Q203/100))</f>
        <v>757.007448076651</v>
      </c>
    </row>
    <row r="204" customFormat="false" ht="14.25" hidden="false" customHeight="false" outlineLevel="0" collapsed="false">
      <c r="B204" s="9" t="n">
        <v>1.51422434287292</v>
      </c>
      <c r="C204" s="9" t="n">
        <v>822.433807744295</v>
      </c>
      <c r="D204" s="8" t="n">
        <f aca="false">LN(1+(B204/100))</f>
        <v>0.0150287439839675</v>
      </c>
      <c r="E204" s="10" t="n">
        <f aca="false">C204*(1+(B204/100))</f>
        <v>834.887300665176</v>
      </c>
      <c r="G204" s="9" t="n">
        <v>1.19942949061954</v>
      </c>
      <c r="H204" s="9" t="n">
        <v>903.563692866659</v>
      </c>
      <c r="I204" s="12" t="n">
        <f aca="false">LN(1+(G204/100))</f>
        <v>0.0119229334049123</v>
      </c>
      <c r="J204" s="13" t="n">
        <f aca="false">H204*(1+(G204/100))</f>
        <v>914.401302265433</v>
      </c>
      <c r="L204" s="14" t="n">
        <v>1.95153588329313</v>
      </c>
      <c r="M204" s="15" t="n">
        <v>956.418999760708</v>
      </c>
      <c r="N204" s="12" t="n">
        <f aca="false">LN(1+(L204/100))</f>
        <v>0.0193273759830757</v>
      </c>
      <c r="O204" s="13" t="n">
        <f aca="false">M204*(1+(L204/100))</f>
        <v>975.083859735672</v>
      </c>
      <c r="Q204" s="16" t="n">
        <v>0.81182710592789</v>
      </c>
      <c r="R204" s="16" t="n">
        <v>752.612296130868</v>
      </c>
      <c r="S204" s="8" t="n">
        <f aca="false">LN(1+(Q204/100))</f>
        <v>0.00808549516634745</v>
      </c>
      <c r="T204" s="8" t="n">
        <f aca="false">R204*(1+(Q204/100))</f>
        <v>758.722206753404</v>
      </c>
    </row>
    <row r="205" customFormat="false" ht="14.25" hidden="false" customHeight="false" outlineLevel="0" collapsed="false">
      <c r="B205" s="9" t="n">
        <v>1.52859934287292</v>
      </c>
      <c r="C205" s="9" t="n">
        <v>822.55810871697</v>
      </c>
      <c r="D205" s="8" t="n">
        <f aca="false">LN(1+(B205/100))</f>
        <v>0.0151703397297623</v>
      </c>
      <c r="E205" s="10" t="n">
        <f aca="false">C205*(1+(B205/100))</f>
        <v>835.131726561566</v>
      </c>
      <c r="G205" s="9" t="n">
        <v>1.20852949061954</v>
      </c>
      <c r="H205" s="9" t="n">
        <v>904.215159440588</v>
      </c>
      <c r="I205" s="12" t="n">
        <f aca="false">LN(1+(G205/100))</f>
        <v>0.0120128508177644</v>
      </c>
      <c r="J205" s="13" t="n">
        <f aca="false">H205*(1+(G205/100))</f>
        <v>915.14286630108</v>
      </c>
      <c r="L205" s="14" t="n">
        <v>1.96591088329313</v>
      </c>
      <c r="M205" s="15" t="n">
        <v>956.606046103534</v>
      </c>
      <c r="N205" s="12" t="n">
        <f aca="false">LN(1+(L205/100))</f>
        <v>0.0194683644100275</v>
      </c>
      <c r="O205" s="13" t="n">
        <f aca="false">M205*(1+(L205/100))</f>
        <v>975.412068474123</v>
      </c>
      <c r="Q205" s="16" t="n">
        <v>0.824327105927891</v>
      </c>
      <c r="R205" s="16" t="n">
        <v>754.310356538348</v>
      </c>
      <c r="S205" s="8" t="n">
        <f aca="false">LN(1+(Q205/100))</f>
        <v>0.00820948086786874</v>
      </c>
      <c r="T205" s="8" t="n">
        <f aca="false">R205*(1+(Q205/100))</f>
        <v>760.528341270114</v>
      </c>
    </row>
    <row r="206" customFormat="false" ht="14.25" hidden="false" customHeight="false" outlineLevel="0" collapsed="false">
      <c r="B206" s="9" t="n">
        <v>1.54234934287292</v>
      </c>
      <c r="C206" s="9" t="n">
        <v>822.682409689645</v>
      </c>
      <c r="D206" s="8" t="n">
        <f aca="false">LN(1+(B206/100))</f>
        <v>0.0153057603806234</v>
      </c>
      <c r="E206" s="10" t="n">
        <f aca="false">C206*(1+(B206/100))</f>
        <v>835.371046429425</v>
      </c>
      <c r="G206" s="9" t="n">
        <v>1.21892949061954</v>
      </c>
      <c r="H206" s="9" t="n">
        <v>904.773332507587</v>
      </c>
      <c r="I206" s="12" t="n">
        <f aca="false">LN(1+(G206/100))</f>
        <v>0.0121156036761118</v>
      </c>
      <c r="J206" s="13" t="n">
        <f aca="false">H206*(1+(G206/100))</f>
        <v>915.801881480783</v>
      </c>
      <c r="L206" s="14" t="n">
        <v>1.98528588329313</v>
      </c>
      <c r="M206" s="15" t="n">
        <v>956.481215601819</v>
      </c>
      <c r="N206" s="12" t="n">
        <f aca="false">LN(1+(L206/100))</f>
        <v>0.0196583608441299</v>
      </c>
      <c r="O206" s="13" t="n">
        <f aca="false">M206*(1+(L206/100))</f>
        <v>975.470102151512</v>
      </c>
      <c r="Q206" s="16" t="n">
        <v>0.819952105927891</v>
      </c>
      <c r="R206" s="16" t="n">
        <v>755.90211836432</v>
      </c>
      <c r="S206" s="8" t="n">
        <f aca="false">LN(1+(Q206/100))</f>
        <v>0.00816608762093135</v>
      </c>
      <c r="T206" s="8" t="n">
        <f aca="false">R206*(1+(Q206/100))</f>
        <v>762.100153702602</v>
      </c>
    </row>
    <row r="207" customFormat="false" ht="14.25" hidden="false" customHeight="false" outlineLevel="0" collapsed="false">
      <c r="B207" s="9" t="n">
        <v>1.55797434287292</v>
      </c>
      <c r="C207" s="9" t="n">
        <v>822.847790941136</v>
      </c>
      <c r="D207" s="8" t="n">
        <f aca="false">LN(1+(B207/100))</f>
        <v>0.0154596252267967</v>
      </c>
      <c r="E207" s="10" t="n">
        <f aca="false">C207*(1+(B207/100))</f>
        <v>835.667548404896</v>
      </c>
      <c r="G207" s="9" t="n">
        <v>1.22932949061954</v>
      </c>
      <c r="H207" s="9" t="n">
        <v>905.393635080264</v>
      </c>
      <c r="I207" s="12" t="n">
        <f aca="false">LN(1+(G207/100))</f>
        <v>0.0122183459773939</v>
      </c>
      <c r="J207" s="13" t="n">
        <f aca="false">H207*(1+(G207/100))</f>
        <v>916.523906042498</v>
      </c>
      <c r="L207" s="14" t="n">
        <v>2.00403588329313</v>
      </c>
      <c r="M207" s="15" t="n">
        <v>956.356783919598</v>
      </c>
      <c r="N207" s="12" t="n">
        <f aca="false">LN(1+(L207/100))</f>
        <v>0.0198421939966736</v>
      </c>
      <c r="O207" s="13" t="n">
        <f aca="false">M207*(1+(L207/100))</f>
        <v>975.522517041655</v>
      </c>
      <c r="Q207" s="16" t="n">
        <v>0.829327105927891</v>
      </c>
      <c r="R207" s="16" t="n">
        <v>757.122684185217</v>
      </c>
      <c r="S207" s="8" t="n">
        <f aca="false">LN(1+(Q207/100))</f>
        <v>0.0082590708445104</v>
      </c>
      <c r="T207" s="8" t="n">
        <f aca="false">R207*(1+(Q207/100))</f>
        <v>763.401707830293</v>
      </c>
    </row>
    <row r="208" customFormat="false" ht="14.25" hidden="false" customHeight="false" outlineLevel="0" collapsed="false">
      <c r="B208" s="9" t="n">
        <v>1.56922434287292</v>
      </c>
      <c r="C208" s="9" t="n">
        <v>823.013702260741</v>
      </c>
      <c r="D208" s="8" t="n">
        <f aca="false">LN(1+(B208/100))</f>
        <v>0.0155703932586929</v>
      </c>
      <c r="E208" s="10" t="n">
        <f aca="false">C208*(1+(B208/100))</f>
        <v>835.928633621796</v>
      </c>
      <c r="G208" s="9" t="n">
        <v>1.24232949061954</v>
      </c>
      <c r="H208" s="9" t="n">
        <v>905.982972148514</v>
      </c>
      <c r="I208" s="12" t="n">
        <f aca="false">LN(1+(G208/100))</f>
        <v>0.0123467590114281</v>
      </c>
      <c r="J208" s="13" t="n">
        <f aca="false">H208*(1+(G208/100))</f>
        <v>917.238265791506</v>
      </c>
      <c r="L208" s="14" t="n">
        <v>2.01091088329313</v>
      </c>
      <c r="M208" s="15" t="n">
        <v>956.294568078488</v>
      </c>
      <c r="N208" s="12" t="n">
        <f aca="false">LN(1+(L208/100))</f>
        <v>0.019909591019407</v>
      </c>
      <c r="O208" s="13" t="n">
        <f aca="false">M208*(1+(L208/100))</f>
        <v>975.524799624319</v>
      </c>
      <c r="Q208" s="16" t="n">
        <v>0.834952105927891</v>
      </c>
      <c r="R208" s="16" t="n">
        <v>758.820744592696</v>
      </c>
      <c r="S208" s="8" t="n">
        <f aca="false">LN(1+(Q208/100))</f>
        <v>0.00831485662891854</v>
      </c>
      <c r="T208" s="8" t="n">
        <f aca="false">R208*(1+(Q208/100))</f>
        <v>765.156534379891</v>
      </c>
    </row>
    <row r="209" customFormat="false" ht="14.25" hidden="false" customHeight="false" outlineLevel="0" collapsed="false">
      <c r="B209" s="9" t="n">
        <v>1.58172434287292</v>
      </c>
      <c r="C209" s="9" t="n">
        <v>823.055047573613</v>
      </c>
      <c r="D209" s="8" t="n">
        <f aca="false">LN(1+(B209/100))</f>
        <v>0.0156934544611794</v>
      </c>
      <c r="E209" s="10" t="n">
        <f aca="false">C209*(1+(B209/100))</f>
        <v>836.073509616329</v>
      </c>
      <c r="G209" s="9" t="n">
        <v>1.25077949061954</v>
      </c>
      <c r="H209" s="9" t="n">
        <v>906.448248702228</v>
      </c>
      <c r="I209" s="12" t="n">
        <f aca="false">LN(1+(G209/100))</f>
        <v>0.0124302186417081</v>
      </c>
      <c r="J209" s="13" t="n">
        <f aca="false">H209*(1+(G209/100))</f>
        <v>917.785917490075</v>
      </c>
      <c r="L209" s="14" t="n">
        <v>2.03590988329313</v>
      </c>
      <c r="M209" s="15" t="n">
        <v>956.107521735662</v>
      </c>
      <c r="N209" s="12" t="n">
        <f aca="false">LN(1+(L209/100))</f>
        <v>0.0201546230177608</v>
      </c>
      <c r="O209" s="13" t="n">
        <f aca="false">M209*(1+(L209/100))</f>
        <v>975.573009265588</v>
      </c>
      <c r="Q209" s="16" t="n">
        <v>0.840577105927891</v>
      </c>
      <c r="R209" s="16" t="n">
        <v>760.14726938302</v>
      </c>
      <c r="S209" s="8" t="n">
        <f aca="false">LN(1+(Q209/100))</f>
        <v>0.00837063930144631</v>
      </c>
      <c r="T209" s="8" t="n">
        <f aca="false">R209*(1+(Q209/100))</f>
        <v>766.53689330079</v>
      </c>
    </row>
    <row r="210" customFormat="false" ht="14.25" hidden="false" customHeight="false" outlineLevel="0" collapsed="false">
      <c r="B210" s="9" t="n">
        <v>1.59797434287292</v>
      </c>
      <c r="C210" s="9" t="n">
        <v>823.179083512232</v>
      </c>
      <c r="D210" s="8" t="n">
        <f aca="false">LN(1+(B210/100))</f>
        <v>0.0158534113873857</v>
      </c>
      <c r="E210" s="10" t="n">
        <f aca="false">C210*(1+(B210/100))</f>
        <v>836.333274062654</v>
      </c>
      <c r="G210" s="9" t="n">
        <v>1.26832949061954</v>
      </c>
      <c r="H210" s="9" t="n">
        <v>907.006421769226</v>
      </c>
      <c r="I210" s="12" t="n">
        <f aca="false">LN(1+(G210/100))</f>
        <v>0.0126035356203599</v>
      </c>
      <c r="J210" s="13" t="n">
        <f aca="false">H210*(1+(G210/100))</f>
        <v>918.510251698338</v>
      </c>
      <c r="L210" s="14" t="n">
        <v>2.05153588329313</v>
      </c>
      <c r="M210" s="15" t="n">
        <v>956.231953417883</v>
      </c>
      <c r="N210" s="12" t="n">
        <f aca="false">LN(1+(L210/100))</f>
        <v>0.0203077534562534</v>
      </c>
      <c r="O210" s="13" t="n">
        <f aca="false">M210*(1+(L210/100))</f>
        <v>975.849395069766</v>
      </c>
      <c r="Q210" s="16" t="n">
        <v>0.84370210592789</v>
      </c>
      <c r="R210" s="16" t="n">
        <v>761.686051724279</v>
      </c>
      <c r="S210" s="8" t="n">
        <f aca="false">LN(1+(Q210/100))</f>
        <v>0.0084016283305613</v>
      </c>
      <c r="T210" s="8" t="n">
        <f aca="false">R210*(1+(Q210/100))</f>
        <v>768.112412983235</v>
      </c>
    </row>
    <row r="211" customFormat="false" ht="14.25" hidden="false" customHeight="false" outlineLevel="0" collapsed="false">
      <c r="B211" s="9" t="n">
        <v>1.61047434287292</v>
      </c>
      <c r="C211" s="9" t="n">
        <v>823.344994831836</v>
      </c>
      <c r="D211" s="8" t="n">
        <f aca="false">LN(1+(B211/100))</f>
        <v>0.0159764377683911</v>
      </c>
      <c r="E211" s="10" t="n">
        <f aca="false">C211*(1+(B211/100))</f>
        <v>836.604754726931</v>
      </c>
      <c r="G211" s="9" t="n">
        <v>1.27482949061954</v>
      </c>
      <c r="H211" s="9" t="n">
        <v>907.47169832294</v>
      </c>
      <c r="I211" s="12" t="n">
        <f aca="false">LN(1+(G211/100))</f>
        <v>0.0126677194716923</v>
      </c>
      <c r="J211" s="13" t="n">
        <f aca="false">H211*(1+(G211/100))</f>
        <v>919.040415152187</v>
      </c>
      <c r="L211" s="14" t="n">
        <v>2.06966188329313</v>
      </c>
      <c r="M211" s="15" t="n">
        <v>956.169737576773</v>
      </c>
      <c r="N211" s="12" t="n">
        <f aca="false">LN(1+(L211/100))</f>
        <v>0.0204853538255043</v>
      </c>
      <c r="O211" s="13" t="n">
        <f aca="false">M211*(1+(L211/100))</f>
        <v>975.959218174983</v>
      </c>
      <c r="Q211" s="16" t="n">
        <v>0.850577105927891</v>
      </c>
      <c r="R211" s="16" t="n">
        <v>762.853638060462</v>
      </c>
      <c r="S211" s="8" t="n">
        <f aca="false">LN(1+(Q211/100))</f>
        <v>0.00846980081447617</v>
      </c>
      <c r="T211" s="8" t="n">
        <f aca="false">R211*(1+(Q211/100))</f>
        <v>769.342296457542</v>
      </c>
    </row>
    <row r="212" customFormat="false" ht="14.25" hidden="false" customHeight="false" outlineLevel="0" collapsed="false">
      <c r="B212" s="9" t="n">
        <v>1.62359934287292</v>
      </c>
      <c r="C212" s="9" t="n">
        <v>823.303384484906</v>
      </c>
      <c r="D212" s="8" t="n">
        <f aca="false">LN(1+(B212/100))</f>
        <v>0.0161055991809459</v>
      </c>
      <c r="E212" s="10" t="n">
        <f aca="false">C212*(1+(B212/100))</f>
        <v>836.670532825254</v>
      </c>
      <c r="G212" s="9" t="n">
        <v>1.28782949061954</v>
      </c>
      <c r="H212" s="9" t="n">
        <v>907.812914362119</v>
      </c>
      <c r="I212" s="12" t="n">
        <f aca="false">LN(1+(G212/100))</f>
        <v>0.0127960748169788</v>
      </c>
      <c r="J212" s="13" t="n">
        <f aca="false">H212*(1+(G212/100))</f>
        <v>919.503996792927</v>
      </c>
      <c r="L212" s="14" t="n">
        <v>2.08403588329313</v>
      </c>
      <c r="M212" s="15" t="n">
        <v>956.294568078488</v>
      </c>
      <c r="N212" s="12" t="n">
        <f aca="false">LN(1+(L212/100))</f>
        <v>0.0206261693011092</v>
      </c>
      <c r="O212" s="13" t="n">
        <f aca="false">M212*(1+(L212/100))</f>
        <v>976.224090027227</v>
      </c>
      <c r="Q212" s="16" t="n">
        <v>0.860577105927891</v>
      </c>
      <c r="R212" s="16" t="n">
        <v>764.445399886434</v>
      </c>
      <c r="S212" s="8" t="n">
        <f aca="false">LN(1+(Q212/100))</f>
        <v>0.00856895249547532</v>
      </c>
      <c r="T212" s="8" t="n">
        <f aca="false">R212*(1+(Q212/100))</f>
        <v>771.024041985175</v>
      </c>
    </row>
    <row r="213" customFormat="false" ht="14.25" hidden="false" customHeight="false" outlineLevel="0" collapsed="false">
      <c r="B213" s="9" t="n">
        <v>1.63797434287292</v>
      </c>
      <c r="C213" s="9" t="n">
        <v>823.262039172034</v>
      </c>
      <c r="D213" s="8" t="n">
        <f aca="false">LN(1+(B213/100))</f>
        <v>0.0162470425414719</v>
      </c>
      <c r="E213" s="10" t="n">
        <f aca="false">C213*(1+(B213/100))</f>
        <v>836.746860148284</v>
      </c>
      <c r="G213" s="9" t="n">
        <v>1.29692949061954</v>
      </c>
      <c r="H213" s="9" t="n">
        <v>908.495147943652</v>
      </c>
      <c r="I213" s="12" t="n">
        <f aca="false">LN(1+(G213/100))</f>
        <v>0.0128859137570046</v>
      </c>
      <c r="J213" s="13" t="n">
        <f aca="false">H213*(1+(G213/100))</f>
        <v>920.277689438181</v>
      </c>
      <c r="L213" s="14" t="n">
        <v>2.10528588329313</v>
      </c>
      <c r="M213" s="15" t="n">
        <v>956.169737576773</v>
      </c>
      <c r="N213" s="12" t="n">
        <f aca="false">LN(1+(L213/100))</f>
        <v>0.020834309471152</v>
      </c>
      <c r="O213" s="13" t="n">
        <f aca="false">M213*(1+(L213/100))</f>
        <v>976.299844082297</v>
      </c>
      <c r="Q213" s="16" t="n">
        <v>0.866202105927891</v>
      </c>
      <c r="R213" s="16" t="n">
        <v>765.878223258266</v>
      </c>
      <c r="S213" s="8" t="n">
        <f aca="false">LN(1+(Q213/100))</f>
        <v>0.00862472099605262</v>
      </c>
      <c r="T213" s="8" t="n">
        <f aca="false">R213*(1+(Q213/100))</f>
        <v>772.512276556972</v>
      </c>
    </row>
    <row r="214" customFormat="false" ht="14.25" hidden="false" customHeight="false" outlineLevel="0" collapsed="false">
      <c r="B214" s="9" t="n">
        <v>1.64984934287292</v>
      </c>
      <c r="C214" s="9" t="n">
        <v>823.469030770454</v>
      </c>
      <c r="D214" s="8" t="n">
        <f aca="false">LN(1+(B214/100))</f>
        <v>0.0163638719688151</v>
      </c>
      <c r="E214" s="10" t="n">
        <f aca="false">C214*(1+(B214/100))</f>
        <v>837.055029163383</v>
      </c>
      <c r="G214" s="9" t="n">
        <v>1.30862949061954</v>
      </c>
      <c r="H214" s="9" t="n">
        <v>908.991390001794</v>
      </c>
      <c r="I214" s="12" t="n">
        <f aca="false">LN(1+(G214/100))</f>
        <v>0.0130014091073971</v>
      </c>
      <c r="J214" s="13" t="n">
        <f aca="false">H214*(1+(G214/100))</f>
        <v>920.88671939855</v>
      </c>
      <c r="L214" s="14" t="n">
        <v>2.11341188329313</v>
      </c>
      <c r="M214" s="15" t="n">
        <v>956.169737576773</v>
      </c>
      <c r="N214" s="12" t="n">
        <f aca="false">LN(1+(L214/100))</f>
        <v>0.0209138908228417</v>
      </c>
      <c r="O214" s="13" t="n">
        <f aca="false">M214*(1+(L214/100))</f>
        <v>976.377542435173</v>
      </c>
      <c r="Q214" s="16" t="n">
        <v>0.871202105927891</v>
      </c>
      <c r="R214" s="16" t="n">
        <v>767.311046630097</v>
      </c>
      <c r="S214" s="8" t="n">
        <f aca="false">LN(1+(Q214/100))</f>
        <v>0.00867429038573071</v>
      </c>
      <c r="T214" s="8" t="n">
        <f aca="false">R214*(1+(Q214/100))</f>
        <v>773.995876627356</v>
      </c>
    </row>
    <row r="215" customFormat="false" ht="14.25" hidden="false" customHeight="false" outlineLevel="0" collapsed="false">
      <c r="B215" s="9" t="n">
        <v>1.65984934287292</v>
      </c>
      <c r="C215" s="9" t="n">
        <v>823.717632715804</v>
      </c>
      <c r="D215" s="8" t="n">
        <f aca="false">LN(1+(B215/100))</f>
        <v>0.0164622440590076</v>
      </c>
      <c r="E215" s="10" t="n">
        <f aca="false">C215*(1+(B215/100))</f>
        <v>837.390104429566</v>
      </c>
      <c r="G215" s="9" t="n">
        <v>1.32292949061954</v>
      </c>
      <c r="H215" s="9" t="n">
        <v>908.960424497366</v>
      </c>
      <c r="I215" s="12" t="n">
        <f aca="false">LN(1+(G215/100))</f>
        <v>0.0131425519786816</v>
      </c>
      <c r="J215" s="13" t="n">
        <f aca="false">H215*(1+(G215/100))</f>
        <v>920.985330011103</v>
      </c>
      <c r="L215" s="14" t="n">
        <v>2.12965988329313</v>
      </c>
      <c r="M215" s="15" t="n">
        <v>955.920475392837</v>
      </c>
      <c r="N215" s="12" t="n">
        <f aca="false">LN(1+(L215/100))</f>
        <v>0.0210729953632673</v>
      </c>
      <c r="O215" s="13" t="n">
        <f aca="false">M215*(1+(L215/100))</f>
        <v>976.278330273463</v>
      </c>
      <c r="Q215" s="16" t="n">
        <v>0.878077105927891</v>
      </c>
      <c r="R215" s="16" t="n">
        <v>768.478632966281</v>
      </c>
      <c r="S215" s="8" t="n">
        <f aca="false">LN(1+(Q215/100))</f>
        <v>0.00874244428476346</v>
      </c>
      <c r="T215" s="8" t="n">
        <f aca="false">R215*(1+(Q215/100))</f>
        <v>775.226467906305</v>
      </c>
    </row>
    <row r="216" customFormat="false" ht="14.25" hidden="false" customHeight="false" outlineLevel="0" collapsed="false">
      <c r="B216" s="9" t="n">
        <v>1.67422434287292</v>
      </c>
      <c r="C216" s="9" t="n">
        <v>823.717632715804</v>
      </c>
      <c r="D216" s="8" t="n">
        <f aca="false">LN(1+(B216/100))</f>
        <v>0.0166036369870434</v>
      </c>
      <c r="E216" s="10" t="n">
        <f aca="false">C216*(1+(B216/100))</f>
        <v>837.508513839269</v>
      </c>
      <c r="G216" s="9" t="n">
        <v>1.33657949061954</v>
      </c>
      <c r="H216" s="9" t="n">
        <v>909.332606040973</v>
      </c>
      <c r="I216" s="12" t="n">
        <f aca="false">LN(1+(G216/100))</f>
        <v>0.013277260683832</v>
      </c>
      <c r="J216" s="13" t="n">
        <f aca="false">H216*(1+(G216/100))</f>
        <v>921.486559154833</v>
      </c>
      <c r="L216" s="14" t="n">
        <v>2.14341188329313</v>
      </c>
      <c r="M216" s="15" t="n">
        <v>955.920475392837</v>
      </c>
      <c r="N216" s="12" t="n">
        <f aca="false">LN(1+(L216/100))</f>
        <v>0.0212076386611024</v>
      </c>
      <c r="O216" s="13" t="n">
        <f aca="false">M216*(1+(L216/100))</f>
        <v>976.409788457239</v>
      </c>
      <c r="Q216" s="16" t="n">
        <v>0.88932710592789</v>
      </c>
      <c r="R216" s="16" t="n">
        <v>770.123374276966</v>
      </c>
      <c r="S216" s="8" t="n">
        <f aca="false">LN(1+(Q216/100))</f>
        <v>0.00885395882850851</v>
      </c>
      <c r="T216" s="8" t="n">
        <f aca="false">R216*(1+(Q216/100))</f>
        <v>776.972290193497</v>
      </c>
    </row>
    <row r="217" customFormat="false" ht="14.25" hidden="false" customHeight="false" outlineLevel="0" collapsed="false">
      <c r="B217" s="9" t="n">
        <v>1.69047434287292</v>
      </c>
      <c r="C217" s="9" t="n">
        <v>824.0489252869</v>
      </c>
      <c r="D217" s="8" t="n">
        <f aca="false">LN(1+(B217/100))</f>
        <v>0.0167634484011148</v>
      </c>
      <c r="E217" s="10" t="n">
        <f aca="false">C217*(1+(B217/100))</f>
        <v>837.979260941595</v>
      </c>
      <c r="G217" s="9" t="n">
        <v>1.34827949061954</v>
      </c>
      <c r="H217" s="9" t="n">
        <v>909.70478758458</v>
      </c>
      <c r="I217" s="12" t="n">
        <f aca="false">LN(1+(G217/100))</f>
        <v>0.0133927108469256</v>
      </c>
      <c r="J217" s="13" t="n">
        <f aca="false">H217*(1+(G217/100))</f>
        <v>921.970150660766</v>
      </c>
      <c r="L217" s="14" t="n">
        <v>2.15215988329313</v>
      </c>
      <c r="M217" s="15" t="n">
        <v>955.671213208902</v>
      </c>
      <c r="N217" s="12" t="n">
        <f aca="false">LN(1+(L217/100))</f>
        <v>0.0212932792839481</v>
      </c>
      <c r="O217" s="13" t="n">
        <f aca="false">M217*(1+(L217/100))</f>
        <v>976.238785675765</v>
      </c>
      <c r="Q217" s="16" t="n">
        <v>0.892452105927891</v>
      </c>
      <c r="R217" s="16" t="n">
        <v>771.503218164084</v>
      </c>
      <c r="S217" s="8" t="n">
        <f aca="false">LN(1+(Q217/100))</f>
        <v>0.0088849328838714</v>
      </c>
      <c r="T217" s="8" t="n">
        <f aca="false">R217*(1+(Q217/100))</f>
        <v>778.388514881891</v>
      </c>
    </row>
    <row r="218" customFormat="false" ht="14.25" hidden="false" customHeight="false" outlineLevel="0" collapsed="false">
      <c r="B218" s="9" t="n">
        <v>1.69984934287292</v>
      </c>
      <c r="C218" s="9" t="n">
        <v>823.841933688479</v>
      </c>
      <c r="D218" s="8" t="n">
        <f aca="false">LN(1+(B218/100))</f>
        <v>0.0168556356776455</v>
      </c>
      <c r="E218" s="10" t="n">
        <f aca="false">C218*(1+(B218/100))</f>
        <v>837.846005384594</v>
      </c>
      <c r="G218" s="9" t="n">
        <v>1.35867949061954</v>
      </c>
      <c r="H218" s="9" t="n">
        <v>909.952908613651</v>
      </c>
      <c r="I218" s="12" t="n">
        <f aca="false">LN(1+(G218/100))</f>
        <v>0.0134953220257564</v>
      </c>
      <c r="J218" s="13" t="n">
        <f aca="false">H218*(1+(G218/100))</f>
        <v>922.31625215728</v>
      </c>
      <c r="L218" s="14" t="n">
        <v>2.17341188329313</v>
      </c>
      <c r="M218" s="15" t="n">
        <v>955.733429050012</v>
      </c>
      <c r="N218" s="12" t="n">
        <f aca="false">LN(1+(L218/100))</f>
        <v>0.0215013002369096</v>
      </c>
      <c r="O218" s="13" t="n">
        <f aca="false">M218*(1+(L218/100))</f>
        <v>976.50545296959</v>
      </c>
      <c r="Q218" s="16" t="n">
        <v>0.898077105927891</v>
      </c>
      <c r="R218" s="16" t="n">
        <v>772.511526434046</v>
      </c>
      <c r="S218" s="8" t="n">
        <f aca="false">LN(1+(Q218/100))</f>
        <v>0.00894068376597091</v>
      </c>
      <c r="T218" s="8" t="n">
        <f aca="false">R218*(1+(Q218/100))</f>
        <v>779.449275593604</v>
      </c>
    </row>
    <row r="219" customFormat="false" ht="14.25" hidden="false" customHeight="false" outlineLevel="0" collapsed="false">
      <c r="B219" s="9" t="n">
        <v>1.71297434287292</v>
      </c>
      <c r="C219" s="9" t="n">
        <v>824.173226259574</v>
      </c>
      <c r="D219" s="8" t="n">
        <f aca="false">LN(1+(B219/100))</f>
        <v>0.0169846835889855</v>
      </c>
      <c r="E219" s="10" t="n">
        <f aca="false">C219*(1+(B219/100))</f>
        <v>838.291102166229</v>
      </c>
      <c r="G219" s="9" t="n">
        <v>1.37167949061954</v>
      </c>
      <c r="H219" s="9" t="n">
        <v>910.387021166113</v>
      </c>
      <c r="I219" s="12" t="n">
        <f aca="false">LN(1+(G219/100))</f>
        <v>0.0136235711945848</v>
      </c>
      <c r="J219" s="13" t="n">
        <f aca="false">H219*(1+(G219/100))</f>
        <v>922.874613220711</v>
      </c>
      <c r="L219" s="14" t="n">
        <v>2.18841188329313</v>
      </c>
      <c r="M219" s="15" t="n">
        <v>955.796043710617</v>
      </c>
      <c r="N219" s="12" t="n">
        <f aca="false">LN(1+(L219/100))</f>
        <v>0.0216480986922224</v>
      </c>
      <c r="O219" s="13" t="n">
        <f aca="false">M219*(1+(L219/100))</f>
        <v>976.712797911225</v>
      </c>
      <c r="Q219" s="16" t="n">
        <v>0.908702105927891</v>
      </c>
      <c r="R219" s="16" t="n">
        <v>774.26256632624</v>
      </c>
      <c r="S219" s="8" t="n">
        <f aca="false">LN(1+(Q219/100))</f>
        <v>0.00904598250817679</v>
      </c>
      <c r="T219" s="8" t="n">
        <f aca="false">R219*(1+(Q219/100))</f>
        <v>781.298306571858</v>
      </c>
    </row>
    <row r="220" customFormat="false" ht="14.25" hidden="false" customHeight="false" outlineLevel="0" collapsed="false">
      <c r="B220" s="9" t="n">
        <v>1.72859934287292</v>
      </c>
      <c r="C220" s="9" t="n">
        <v>824.25591688532</v>
      </c>
      <c r="D220" s="8" t="n">
        <f aca="false">LN(1+(B220/100))</f>
        <v>0.0171382903444549</v>
      </c>
      <c r="E220" s="10" t="n">
        <f aca="false">C220*(1+(B220/100))</f>
        <v>838.503999248191</v>
      </c>
      <c r="G220" s="9" t="n">
        <v>1.38792949061954</v>
      </c>
      <c r="H220" s="9" t="n">
        <v>910.449150671793</v>
      </c>
      <c r="I220" s="12" t="n">
        <f aca="false">LN(1+(G220/100))</f>
        <v>0.0137838595292925</v>
      </c>
      <c r="J220" s="13" t="n">
        <f aca="false">H220*(1+(G220/100))</f>
        <v>923.085542931062</v>
      </c>
      <c r="L220" s="14" t="n">
        <v>2.19965988329313</v>
      </c>
      <c r="M220" s="15" t="n">
        <v>955.297519342745</v>
      </c>
      <c r="N220" s="12" t="n">
        <f aca="false">LN(1+(L220/100))</f>
        <v>0.0217581638238531</v>
      </c>
      <c r="O220" s="13" t="n">
        <f aca="false">M220*(1+(L220/100))</f>
        <v>976.310815641822</v>
      </c>
      <c r="Q220" s="16" t="n">
        <v>0.91620210592789</v>
      </c>
      <c r="R220" s="16" t="n">
        <v>775.058277433185</v>
      </c>
      <c r="S220" s="8" t="n">
        <f aca="false">LN(1+(Q220/100))</f>
        <v>0.00912030435693719</v>
      </c>
      <c r="T220" s="8" t="n">
        <f aca="false">R220*(1+(Q220/100))</f>
        <v>782.159377693196</v>
      </c>
    </row>
    <row r="221" customFormat="false" ht="14.25" hidden="false" customHeight="false" outlineLevel="0" collapsed="false">
      <c r="B221" s="9" t="n">
        <v>1.74359934287292</v>
      </c>
      <c r="C221" s="9" t="n">
        <v>824.338607511065</v>
      </c>
      <c r="D221" s="8" t="n">
        <f aca="false">LN(1+(B221/100))</f>
        <v>0.0172857306348144</v>
      </c>
      <c r="E221" s="10" t="n">
        <f aca="false">C221*(1+(B221/100))</f>
        <v>838.711770054676</v>
      </c>
      <c r="G221" s="9" t="n">
        <v>1.39247949061954</v>
      </c>
      <c r="H221" s="9" t="n">
        <v>910.666107699612</v>
      </c>
      <c r="I221" s="12" t="n">
        <f aca="false">LN(1+(G221/100))</f>
        <v>0.0138287356593252</v>
      </c>
      <c r="J221" s="13" t="n">
        <f aca="false">H221*(1+(G221/100))</f>
        <v>923.346946477353</v>
      </c>
      <c r="L221" s="14" t="n">
        <v>2.21716188329313</v>
      </c>
      <c r="M221" s="15" t="n">
        <v>955.421951024966</v>
      </c>
      <c r="N221" s="12" t="n">
        <f aca="false">LN(1+(L221/100))</f>
        <v>0.021929402177835</v>
      </c>
      <c r="O221" s="13" t="n">
        <f aca="false">M221*(1+(L221/100))</f>
        <v>976.605202347707</v>
      </c>
      <c r="Q221" s="16" t="n">
        <v>0.92182710592789</v>
      </c>
      <c r="R221" s="16" t="n">
        <v>776.278843254082</v>
      </c>
      <c r="S221" s="8" t="n">
        <f aca="false">LN(1+(Q221/100))</f>
        <v>0.00917604211877949</v>
      </c>
      <c r="T221" s="8" t="n">
        <f aca="false">R221*(1+(Q221/100))</f>
        <v>783.434792048781</v>
      </c>
    </row>
    <row r="222" customFormat="false" ht="14.25" hidden="false" customHeight="false" outlineLevel="0" collapsed="false">
      <c r="B222" s="9" t="n">
        <v>1.75422434287292</v>
      </c>
      <c r="C222" s="9" t="n">
        <v>824.421563170867</v>
      </c>
      <c r="D222" s="8" t="n">
        <f aca="false">LN(1+(B222/100))</f>
        <v>0.0173901543560831</v>
      </c>
      <c r="E222" s="10" t="n">
        <f aca="false">C222*(1+(B222/100))</f>
        <v>838.883766919904</v>
      </c>
      <c r="G222" s="9" t="n">
        <v>1.40937949061954</v>
      </c>
      <c r="H222" s="9" t="n">
        <v>910.976358234363</v>
      </c>
      <c r="I222" s="12" t="n">
        <f aca="false">LN(1+(G222/100))</f>
        <v>0.0139954007986294</v>
      </c>
      <c r="J222" s="13" t="n">
        <f aca="false">H222*(1+(G222/100))</f>
        <v>923.815472191711</v>
      </c>
      <c r="L222" s="14" t="n">
        <v>2.23215988329313</v>
      </c>
      <c r="M222" s="15" t="n">
        <v>955.234904682141</v>
      </c>
      <c r="N222" s="12" t="n">
        <f aca="false">LN(1+(L222/100))</f>
        <v>0.0220761182431886</v>
      </c>
      <c r="O222" s="13" t="n">
        <f aca="false">M222*(1+(L222/100))</f>
        <v>976.557275015669</v>
      </c>
      <c r="Q222" s="16" t="n">
        <v>0.93120210592789</v>
      </c>
      <c r="R222" s="16" t="n">
        <v>777.340131008757</v>
      </c>
      <c r="S222" s="8" t="n">
        <f aca="false">LN(1+(Q222/100))</f>
        <v>0.00926893148529875</v>
      </c>
      <c r="T222" s="8" t="n">
        <f aca="false">R222*(1+(Q222/100))</f>
        <v>784.578738678933</v>
      </c>
    </row>
    <row r="223" customFormat="false" ht="14.25" hidden="false" customHeight="false" outlineLevel="0" collapsed="false">
      <c r="B223" s="9" t="n">
        <v>1.77172434287292</v>
      </c>
      <c r="C223" s="9" t="n">
        <v>824.338607511065</v>
      </c>
      <c r="D223" s="8" t="n">
        <f aca="false">LN(1+(B223/100))</f>
        <v>0.0175621226004875</v>
      </c>
      <c r="E223" s="10" t="n">
        <f aca="false">C223*(1+(B223/100))</f>
        <v>838.943615288038</v>
      </c>
      <c r="G223" s="9" t="n">
        <v>1.42107949061954</v>
      </c>
      <c r="H223" s="9" t="n">
        <v>911.162349757754</v>
      </c>
      <c r="I223" s="12" t="n">
        <f aca="false">LN(1+(G223/100))</f>
        <v>0.0141107680868733</v>
      </c>
      <c r="J223" s="13" t="n">
        <f aca="false">H223*(1+(G223/100))</f>
        <v>924.110691036409</v>
      </c>
      <c r="L223" s="14" t="n">
        <v>2.24528588329313</v>
      </c>
      <c r="M223" s="15" t="n">
        <v>955.297519342745</v>
      </c>
      <c r="N223" s="12" t="n">
        <f aca="false">LN(1+(L223/100))</f>
        <v>0.0222045040411315</v>
      </c>
      <c r="O223" s="13" t="n">
        <f aca="false">M223*(1+(L223/100))</f>
        <v>976.746679687998</v>
      </c>
      <c r="Q223" s="16" t="n">
        <v>0.940577105927891</v>
      </c>
      <c r="R223" s="16" t="n">
        <v>778.560696829653</v>
      </c>
      <c r="S223" s="8" t="n">
        <f aca="false">LN(1+(Q223/100))</f>
        <v>0.009361812224185</v>
      </c>
      <c r="T223" s="8" t="n">
        <f aca="false">R223*(1+(Q223/100))</f>
        <v>785.883660499786</v>
      </c>
    </row>
    <row r="224" customFormat="false" ht="14.25" hidden="false" customHeight="false" outlineLevel="0" collapsed="false">
      <c r="B224" s="9" t="n">
        <v>1.78547434287292</v>
      </c>
      <c r="C224" s="9" t="n">
        <v>824.421563170867</v>
      </c>
      <c r="D224" s="8" t="n">
        <f aca="false">LN(1+(B224/100))</f>
        <v>0.0176972197634442</v>
      </c>
      <c r="E224" s="10" t="n">
        <f aca="false">C224*(1+(B224/100))</f>
        <v>839.141398658395</v>
      </c>
      <c r="G224" s="9" t="n">
        <v>1.43732949061954</v>
      </c>
      <c r="H224" s="9" t="n">
        <v>911.348539777969</v>
      </c>
      <c r="I224" s="12" t="n">
        <f aca="false">LN(1+(G224/100))</f>
        <v>0.0142709783548762</v>
      </c>
      <c r="J224" s="13" t="n">
        <f aca="false">H224*(1+(G224/100))</f>
        <v>924.447621102529</v>
      </c>
      <c r="L224" s="14" t="n">
        <v>2.26653588329313</v>
      </c>
      <c r="M224" s="15" t="n">
        <v>955.297519342745</v>
      </c>
      <c r="N224" s="12" t="n">
        <f aca="false">LN(1+(L224/100))</f>
        <v>0.0224123159895354</v>
      </c>
      <c r="O224" s="13" t="n">
        <f aca="false">M224*(1+(L224/100))</f>
        <v>976.949680410858</v>
      </c>
      <c r="Q224" s="16" t="n">
        <v>0.949327105927891</v>
      </c>
      <c r="R224" s="16" t="n">
        <v>779.569005099615</v>
      </c>
      <c r="S224" s="8" t="n">
        <f aca="false">LN(1+(Q224/100))</f>
        <v>0.00944849313118369</v>
      </c>
      <c r="T224" s="8" t="n">
        <f aca="false">R224*(1+(Q224/100))</f>
        <v>786.969664974438</v>
      </c>
    </row>
    <row r="225" customFormat="false" ht="14.25" hidden="false" customHeight="false" outlineLevel="0" collapsed="false">
      <c r="B225" s="9" t="n">
        <v>1.79922434287292</v>
      </c>
      <c r="C225" s="9" t="n">
        <v>824.587209456415</v>
      </c>
      <c r="D225" s="8" t="n">
        <f aca="false">LN(1+(B225/100))</f>
        <v>0.0178322986776225</v>
      </c>
      <c r="E225" s="10" t="n">
        <f aca="false">C225*(1+(B225/100))</f>
        <v>839.423383257172</v>
      </c>
      <c r="G225" s="9" t="n">
        <v>1.45097949061954</v>
      </c>
      <c r="H225" s="9" t="n">
        <v>911.65879031272</v>
      </c>
      <c r="I225" s="12" t="n">
        <f aca="false">LN(1+(G225/100))</f>
        <v>0.0144055351471244</v>
      </c>
      <c r="J225" s="13" t="n">
        <f aca="false">H225*(1+(G225/100))</f>
        <v>924.886772384588</v>
      </c>
      <c r="L225" s="14" t="n">
        <v>2.28278588329313</v>
      </c>
      <c r="M225" s="15" t="n">
        <v>955.047858339315</v>
      </c>
      <c r="N225" s="12" t="n">
        <f aca="false">LN(1+(L225/100))</f>
        <v>0.0225712018747962</v>
      </c>
      <c r="O225" s="13" t="n">
        <f aca="false">M225*(1+(L225/100))</f>
        <v>976.849556028179</v>
      </c>
      <c r="Q225" s="16" t="n">
        <v>0.959327105927891</v>
      </c>
      <c r="R225" s="16" t="n">
        <v>780.523994272782</v>
      </c>
      <c r="S225" s="8" t="n">
        <f aca="false">LN(1+(Q225/100))</f>
        <v>0.00954754782546819</v>
      </c>
      <c r="T225" s="8" t="n">
        <f aca="false">R225*(1+(Q225/100))</f>
        <v>788.011772518112</v>
      </c>
    </row>
    <row r="226" customFormat="false" ht="14.25" hidden="false" customHeight="false" outlineLevel="0" collapsed="false">
      <c r="B226" s="9" t="n">
        <v>1.81734934287292</v>
      </c>
      <c r="C226" s="9" t="n">
        <v>824.628554769288</v>
      </c>
      <c r="D226" s="8" t="n">
        <f aca="false">LN(1+(B226/100))</f>
        <v>0.01801032937247</v>
      </c>
      <c r="E226" s="10" t="n">
        <f aca="false">C226*(1+(B226/100))</f>
        <v>839.61493639053</v>
      </c>
      <c r="G226" s="9" t="n">
        <v>1.46592949061954</v>
      </c>
      <c r="H226" s="9" t="n">
        <v>911.751686826004</v>
      </c>
      <c r="I226" s="12" t="n">
        <f aca="false">LN(1+(G226/100))</f>
        <v>0.0145528861007942</v>
      </c>
      <c r="J226" s="13" t="n">
        <f aca="false">H226*(1+(G226/100))</f>
        <v>925.117323684408</v>
      </c>
      <c r="L226" s="14" t="n">
        <v>2.29340988329313</v>
      </c>
      <c r="M226" s="15" t="n">
        <v>955.234904682141</v>
      </c>
      <c r="N226" s="12" t="n">
        <f aca="false">LN(1+(L226/100))</f>
        <v>0.022675065376312</v>
      </c>
      <c r="O226" s="13" t="n">
        <f aca="false">M226*(1+(L226/100))</f>
        <v>977.142356394787</v>
      </c>
      <c r="Q226" s="16" t="n">
        <v>0.96307710592789</v>
      </c>
      <c r="R226" s="16" t="n">
        <v>781.532302542744</v>
      </c>
      <c r="S226" s="8" t="n">
        <f aca="false">LN(1+(Q226/100))</f>
        <v>0.0095846908063579</v>
      </c>
      <c r="T226" s="8" t="n">
        <f aca="false">R226*(1+(Q226/100))</f>
        <v>789.059061223964</v>
      </c>
    </row>
    <row r="227" customFormat="false" ht="14.25" hidden="false" customHeight="false" outlineLevel="0" collapsed="false">
      <c r="B227" s="9" t="n">
        <v>1.82797434287292</v>
      </c>
      <c r="C227" s="9" t="n">
        <v>824.71151042909</v>
      </c>
      <c r="D227" s="8" t="n">
        <f aca="false">LN(1+(B227/100))</f>
        <v>0.018114677459795</v>
      </c>
      <c r="E227" s="10" t="n">
        <f aca="false">C227*(1+(B227/100))</f>
        <v>839.787025242454</v>
      </c>
      <c r="G227" s="9" t="n">
        <v>1.47892949061954</v>
      </c>
      <c r="H227" s="9" t="n">
        <v>911.906712844968</v>
      </c>
      <c r="I227" s="12" t="n">
        <f aca="false">LN(1+(G227/100))</f>
        <v>0.0146809997182865</v>
      </c>
      <c r="J227" s="13" t="n">
        <f aca="false">H227*(1+(G227/100))</f>
        <v>925.393170148171</v>
      </c>
      <c r="L227" s="14" t="n">
        <v>2.31153588329313</v>
      </c>
      <c r="M227" s="15" t="n">
        <v>954.985642498205</v>
      </c>
      <c r="N227" s="12" t="n">
        <f aca="false">LN(1+(L227/100))</f>
        <v>0.0228522458445505</v>
      </c>
      <c r="O227" s="13" t="n">
        <f aca="false">M227*(1+(L227/100))</f>
        <v>977.060478304849</v>
      </c>
      <c r="Q227" s="16" t="n">
        <v>0.969952105927891</v>
      </c>
      <c r="R227" s="16" t="n">
        <v>782.699888878927</v>
      </c>
      <c r="S227" s="8" t="n">
        <f aca="false">LN(1+(Q227/100))</f>
        <v>0.00965278268839914</v>
      </c>
      <c r="T227" s="8" t="n">
        <f aca="false">R227*(1+(Q227/100))</f>
        <v>790.291702934203</v>
      </c>
    </row>
    <row r="228" customFormat="false" ht="14.25" hidden="false" customHeight="false" outlineLevel="0" collapsed="false">
      <c r="B228" s="9" t="n">
        <v>1.84422434287292</v>
      </c>
      <c r="C228" s="9" t="n">
        <v>824.835546367708</v>
      </c>
      <c r="D228" s="8" t="n">
        <f aca="false">LN(1+(B228/100))</f>
        <v>0.0182742475939551</v>
      </c>
      <c r="E228" s="10" t="n">
        <f aca="false">C228*(1+(B228/100))</f>
        <v>840.047364302491</v>
      </c>
      <c r="G228" s="9" t="n">
        <v>1.49777949061954</v>
      </c>
      <c r="H228" s="9" t="n">
        <v>912.123868369611</v>
      </c>
      <c r="I228" s="12" t="n">
        <f aca="false">LN(1+(G228/100))</f>
        <v>0.0148667353147379</v>
      </c>
      <c r="J228" s="13" t="n">
        <f aca="false">H228*(1+(G228/100))</f>
        <v>925.785472599096</v>
      </c>
      <c r="L228" s="14" t="n">
        <v>2.32653588329313</v>
      </c>
      <c r="M228" s="15" t="n">
        <v>954.487118130334</v>
      </c>
      <c r="N228" s="12" t="n">
        <f aca="false">LN(1+(L228/100))</f>
        <v>0.0229988461315583</v>
      </c>
      <c r="O228" s="13" t="n">
        <f aca="false">M228*(1+(L228/100))</f>
        <v>976.693603435047</v>
      </c>
      <c r="Q228" s="16" t="n">
        <v>0.98807710592789</v>
      </c>
      <c r="R228" s="16" t="n">
        <v>783.707857536807</v>
      </c>
      <c r="S228" s="8" t="n">
        <f aca="false">LN(1+(Q228/100))</f>
        <v>0.00983227542874126</v>
      </c>
      <c r="T228" s="8" t="n">
        <f aca="false">R228*(1+(Q228/100))</f>
        <v>791.451495454487</v>
      </c>
    </row>
    <row r="229" customFormat="false" ht="14.25" hidden="false" customHeight="false" outlineLevel="0" collapsed="false">
      <c r="B229" s="9" t="n">
        <v>1.85922434287292</v>
      </c>
      <c r="C229" s="9" t="n">
        <v>824.959847340383</v>
      </c>
      <c r="D229" s="8" t="n">
        <f aca="false">LN(1+(B229/100))</f>
        <v>0.018421520505866</v>
      </c>
      <c r="E229" s="10" t="n">
        <f aca="false">C229*(1+(B229/100))</f>
        <v>840.297701641063</v>
      </c>
      <c r="G229" s="9" t="n">
        <v>1.50947949061954</v>
      </c>
      <c r="H229" s="9" t="n">
        <v>912.155032370862</v>
      </c>
      <c r="I229" s="12" t="n">
        <f aca="false">LN(1+(G229/100))</f>
        <v>0.0149820021290546</v>
      </c>
      <c r="J229" s="13" t="n">
        <f aca="false">H229*(1+(G229/100))</f>
        <v>925.923825507154</v>
      </c>
      <c r="L229" s="14" t="n">
        <v>2.34278588329313</v>
      </c>
      <c r="M229" s="15" t="n">
        <v>954.674164473159</v>
      </c>
      <c r="N229" s="12" t="n">
        <f aca="false">LN(1+(L229/100))</f>
        <v>0.0231576388601792</v>
      </c>
      <c r="O229" s="13" t="n">
        <f aca="false">M229*(1+(L229/100))</f>
        <v>977.040136029883</v>
      </c>
      <c r="Q229" s="16" t="n">
        <v>0.985577105927891</v>
      </c>
      <c r="R229" s="16" t="n">
        <v>784.503908255834</v>
      </c>
      <c r="S229" s="8" t="n">
        <f aca="false">LN(1+(Q229/100))</f>
        <v>0.00980751972473719</v>
      </c>
      <c r="T229" s="8" t="n">
        <f aca="false">R229*(1+(Q229/100))</f>
        <v>792.235799170713</v>
      </c>
    </row>
    <row r="230" customFormat="false" ht="14.25" hidden="false" customHeight="false" outlineLevel="0" collapsed="false">
      <c r="B230" s="9" t="n">
        <v>1.87172434287292</v>
      </c>
      <c r="C230" s="9" t="n">
        <v>825.001457687313</v>
      </c>
      <c r="D230" s="8" t="n">
        <f aca="false">LN(1+(B230/100))</f>
        <v>0.0185442313664036</v>
      </c>
      <c r="E230" s="10" t="n">
        <f aca="false">C230*(1+(B230/100))</f>
        <v>840.443210799903</v>
      </c>
      <c r="G230" s="9" t="n">
        <v>1.52442949061954</v>
      </c>
      <c r="H230" s="9" t="n">
        <v>912.341023894254</v>
      </c>
      <c r="I230" s="12" t="n">
        <f aca="false">LN(1+(G230/100))</f>
        <v>0.0151292681704958</v>
      </c>
      <c r="J230" s="13" t="n">
        <f aca="false">H230*(1+(G230/100))</f>
        <v>926.249019517518</v>
      </c>
      <c r="L230" s="14" t="n">
        <v>2.35903588329313</v>
      </c>
      <c r="M230" s="15" t="n">
        <v>954.73638031427</v>
      </c>
      <c r="N230" s="12" t="n">
        <f aca="false">LN(1+(L230/100))</f>
        <v>0.0233164063776727</v>
      </c>
      <c r="O230" s="13" t="n">
        <f aca="false">M230*(1+(L230/100))</f>
        <v>977.258954116737</v>
      </c>
      <c r="Q230" s="16" t="n">
        <v>0.99495210592789</v>
      </c>
      <c r="R230" s="16" t="n">
        <v>785.565196010509</v>
      </c>
      <c r="S230" s="8" t="n">
        <f aca="false">LN(1+(Q230/100))</f>
        <v>0.0099003504549399</v>
      </c>
      <c r="T230" s="8" t="n">
        <f aca="false">R230*(1+(Q230/100))</f>
        <v>793.381193471652</v>
      </c>
    </row>
    <row r="231" customFormat="false" ht="14.25" hidden="false" customHeight="false" outlineLevel="0" collapsed="false">
      <c r="B231" s="9" t="n">
        <v>1.88547434287292</v>
      </c>
      <c r="C231" s="9" t="n">
        <v>825.001457687313</v>
      </c>
      <c r="D231" s="8" t="n">
        <f aca="false">LN(1+(B231/100))</f>
        <v>0.0186791959233326</v>
      </c>
      <c r="E231" s="10" t="n">
        <f aca="false">C231*(1+(B231/100))</f>
        <v>840.556648500335</v>
      </c>
      <c r="G231" s="9" t="n">
        <v>1.53872949061954</v>
      </c>
      <c r="H231" s="9" t="n">
        <v>912.371989398682</v>
      </c>
      <c r="I231" s="12" t="n">
        <f aca="false">LN(1+(G231/100))</f>
        <v>0.0152701110500746</v>
      </c>
      <c r="J231" s="13" t="n">
        <f aca="false">H231*(1+(G231/100))</f>
        <v>926.410926263711</v>
      </c>
      <c r="L231" s="14" t="n">
        <v>2.37903588329313</v>
      </c>
      <c r="M231" s="15" t="n">
        <v>954.611948632049</v>
      </c>
      <c r="N231" s="12" t="n">
        <f aca="false">LN(1+(L231/100))</f>
        <v>0.0235117779555238</v>
      </c>
      <c r="O231" s="13" t="n">
        <f aca="false">M231*(1+(L231/100))</f>
        <v>977.322509436209</v>
      </c>
      <c r="Q231" s="16" t="n">
        <v>1.00370210592789</v>
      </c>
      <c r="R231" s="16" t="n">
        <v>786.573504280471</v>
      </c>
      <c r="S231" s="8" t="n">
        <f aca="false">LN(1+(Q231/100))</f>
        <v>0.00998698469554526</v>
      </c>
      <c r="T231" s="8" t="n">
        <f aca="false">R231*(1+(Q231/100))</f>
        <v>794.468359107605</v>
      </c>
    </row>
    <row r="232" customFormat="false" ht="14.25" hidden="false" customHeight="false" outlineLevel="0" collapsed="false">
      <c r="B232" s="9" t="n">
        <v>1.90359934287292</v>
      </c>
      <c r="C232" s="9" t="n">
        <v>825.042803000186</v>
      </c>
      <c r="D232" s="8" t="n">
        <f aca="false">LN(1+(B232/100))</f>
        <v>0.0188570759217053</v>
      </c>
      <c r="E232" s="10" t="n">
        <f aca="false">C232*(1+(B232/100))</f>
        <v>840.748312376517</v>
      </c>
      <c r="G232" s="9" t="n">
        <v>1.55367949061954</v>
      </c>
      <c r="H232" s="9" t="n">
        <v>912.465084408789</v>
      </c>
      <c r="I232" s="12" t="n">
        <f aca="false">LN(1+(G232/100))</f>
        <v>0.0154173346720898</v>
      </c>
      <c r="J232" s="13" t="n">
        <f aca="false">H232*(1+(G232/100))</f>
        <v>926.641867284312</v>
      </c>
      <c r="L232" s="14" t="n">
        <v>2.39466188329313</v>
      </c>
      <c r="M232" s="15" t="n">
        <v>954.549333971444</v>
      </c>
      <c r="N232" s="12" t="n">
        <f aca="false">LN(1+(L232/100))</f>
        <v>0.0236643952125325</v>
      </c>
      <c r="O232" s="13" t="n">
        <f aca="false">M232*(1+(L232/100))</f>
        <v>977.407563029287</v>
      </c>
      <c r="Q232" s="16" t="n">
        <v>1.01182710592789</v>
      </c>
      <c r="R232" s="16" t="n">
        <v>787.369554999498</v>
      </c>
      <c r="S232" s="8" t="n">
        <f aca="false">LN(1+(Q232/100))</f>
        <v>0.0100674240561834</v>
      </c>
      <c r="T232" s="8" t="n">
        <f aca="false">R232*(1+(Q232/100))</f>
        <v>795.336373580806</v>
      </c>
    </row>
    <row r="233" customFormat="false" ht="14.25" hidden="false" customHeight="false" outlineLevel="0" collapsed="false">
      <c r="B233" s="9" t="n">
        <v>1.91547434287292</v>
      </c>
      <c r="C233" s="9" t="n">
        <v>825.208449285733</v>
      </c>
      <c r="D233" s="8" t="n">
        <f aca="false">LN(1+(B233/100))</f>
        <v>0.0189736008356762</v>
      </c>
      <c r="E233" s="10" t="n">
        <f aca="false">C233*(1+(B233/100))</f>
        <v>841.015105407021</v>
      </c>
      <c r="G233" s="9" t="n">
        <v>1.56277949061954</v>
      </c>
      <c r="H233" s="9" t="n">
        <v>912.434118904361</v>
      </c>
      <c r="I233" s="12" t="n">
        <f aca="false">LN(1+(G233/100))</f>
        <v>0.0155069384398173</v>
      </c>
      <c r="J233" s="13" t="n">
        <f aca="false">H233*(1+(G233/100))</f>
        <v>926.693452180013</v>
      </c>
      <c r="L233" s="14" t="n">
        <v>2.41466188329313</v>
      </c>
      <c r="M233" s="15" t="n">
        <v>954.113424264178</v>
      </c>
      <c r="N233" s="12" t="n">
        <f aca="false">LN(1+(L233/100))</f>
        <v>0.0238596988217214</v>
      </c>
      <c r="O233" s="13" t="n">
        <f aca="false">M233*(1+(L233/100))</f>
        <v>977.152037443268</v>
      </c>
      <c r="Q233" s="16" t="n">
        <v>1.01745210592789</v>
      </c>
      <c r="R233" s="16" t="n">
        <v>788.324544172664</v>
      </c>
      <c r="S233" s="8" t="n">
        <f aca="false">LN(1+(Q233/100))</f>
        <v>0.010123109054154</v>
      </c>
      <c r="T233" s="8" t="n">
        <f aca="false">R233*(1+(Q233/100))</f>
        <v>796.345368848896</v>
      </c>
    </row>
    <row r="234" customFormat="false" ht="14.25" hidden="false" customHeight="false" outlineLevel="0" collapsed="false">
      <c r="B234" s="9" t="n">
        <v>1.93484934287292</v>
      </c>
      <c r="C234" s="9" t="n">
        <v>825.374095571281</v>
      </c>
      <c r="D234" s="8" t="n">
        <f aca="false">LN(1+(B234/100))</f>
        <v>0.0191636912874157</v>
      </c>
      <c r="E234" s="10" t="n">
        <f aca="false">C234*(1+(B234/100))</f>
        <v>841.343840835685</v>
      </c>
      <c r="G234" s="9" t="n">
        <v>1.58487949061954</v>
      </c>
      <c r="H234" s="9" t="n">
        <v>912.496049913217</v>
      </c>
      <c r="I234" s="12" t="n">
        <f aca="false">LN(1+(G234/100))</f>
        <v>0.015724514169688</v>
      </c>
      <c r="J234" s="13" t="n">
        <f aca="false">H234*(1+(G234/100))</f>
        <v>926.958012661005</v>
      </c>
      <c r="L234" s="14" t="n">
        <v>2.43028588329313</v>
      </c>
      <c r="M234" s="15" t="n">
        <v>954.300071787509</v>
      </c>
      <c r="N234" s="12" t="n">
        <f aca="false">LN(1+(L234/100))</f>
        <v>0.0240122434678123</v>
      </c>
      <c r="O234" s="13" t="n">
        <f aca="false">M234*(1+(L234/100))</f>
        <v>977.492291716417</v>
      </c>
      <c r="Q234" s="16" t="n">
        <v>1.03120210592789</v>
      </c>
      <c r="R234" s="16" t="n">
        <v>789.014296310183</v>
      </c>
      <c r="S234" s="8" t="n">
        <f aca="false">LN(1+(Q234/100))</f>
        <v>0.0102592148854435</v>
      </c>
      <c r="T234" s="8" t="n">
        <f aca="false">R234*(1+(Q234/100))</f>
        <v>797.150628349806</v>
      </c>
    </row>
    <row r="235" customFormat="false" ht="14.25" hidden="false" customHeight="false" outlineLevel="0" collapsed="false">
      <c r="B235" s="9" t="n">
        <v>1.95047434287292</v>
      </c>
      <c r="C235" s="9" t="n">
        <v>825.498131509899</v>
      </c>
      <c r="D235" s="8" t="n">
        <f aca="false">LN(1+(B235/100))</f>
        <v>0.0193169637226076</v>
      </c>
      <c r="E235" s="10" t="n">
        <f aca="false">C235*(1+(B235/100))</f>
        <v>841.599260765895</v>
      </c>
      <c r="G235" s="9" t="n">
        <v>1.59917949061954</v>
      </c>
      <c r="H235" s="9" t="n">
        <v>912.620110427753</v>
      </c>
      <c r="I235" s="12" t="n">
        <f aca="false">LN(1+(G235/100))</f>
        <v>0.0158652732439511</v>
      </c>
      <c r="J235" s="13" t="n">
        <f aca="false">H235*(1+(G235/100))</f>
        <v>927.214544060983</v>
      </c>
      <c r="L235" s="14" t="n">
        <v>2.44528588329313</v>
      </c>
      <c r="M235" s="15" t="n">
        <v>954.051208423068</v>
      </c>
      <c r="N235" s="12" t="n">
        <f aca="false">LN(1+(L235/100))</f>
        <v>0.0241586738098728</v>
      </c>
      <c r="O235" s="13" t="n">
        <f aca="false">M235*(1+(L235/100))</f>
        <v>977.380487942024</v>
      </c>
      <c r="Q235" s="16" t="n">
        <v>1.03870210592789</v>
      </c>
      <c r="R235" s="16" t="n">
        <v>789.81034702921</v>
      </c>
      <c r="S235" s="8" t="n">
        <f aca="false">LN(1+(Q235/100))</f>
        <v>0.0103334466225516</v>
      </c>
      <c r="T235" s="8" t="n">
        <f aca="false">R235*(1+(Q235/100))</f>
        <v>798.014123736638</v>
      </c>
    </row>
    <row r="236" customFormat="false" ht="14.25" hidden="false" customHeight="false" outlineLevel="0" collapsed="false">
      <c r="B236" s="9" t="n">
        <v>1.96109934287292</v>
      </c>
      <c r="C236" s="9" t="n">
        <v>825.249794598606</v>
      </c>
      <c r="D236" s="8" t="n">
        <f aca="false">LN(1+(B236/100))</f>
        <v>0.0194211755612744</v>
      </c>
      <c r="E236" s="10" t="n">
        <f aca="false">C236*(1+(B236/100))</f>
        <v>841.433762897539</v>
      </c>
      <c r="G236" s="9" t="n">
        <v>1.61542949061954</v>
      </c>
      <c r="H236" s="9" t="n">
        <v>912.682239933432</v>
      </c>
      <c r="I236" s="12" t="n">
        <f aca="false">LN(1+(G236/100))</f>
        <v>0.0160252026911115</v>
      </c>
      <c r="J236" s="13" t="n">
        <f aca="false">H236*(1+(G236/100))</f>
        <v>927.425977992964</v>
      </c>
      <c r="L236" s="14" t="n">
        <v>2.46528588329313</v>
      </c>
      <c r="M236" s="15" t="n">
        <v>953.801547419638</v>
      </c>
      <c r="N236" s="12" t="n">
        <f aca="false">LN(1+(L236/100))</f>
        <v>0.0243538809179403</v>
      </c>
      <c r="O236" s="13" t="n">
        <f aca="false">M236*(1+(L236/100))</f>
        <v>977.315482322806</v>
      </c>
      <c r="Q236" s="16" t="n">
        <v>1.04495210592789</v>
      </c>
      <c r="R236" s="16" t="n">
        <v>790.447119682015</v>
      </c>
      <c r="S236" s="8" t="n">
        <f aca="false">LN(1+(Q236/100))</f>
        <v>0.0103953021944569</v>
      </c>
      <c r="T236" s="8" t="n">
        <f aca="false">R236*(1+(Q236/100))</f>
        <v>798.706913505378</v>
      </c>
    </row>
    <row r="237" customFormat="false" ht="14.25" hidden="false" customHeight="false" outlineLevel="0" collapsed="false">
      <c r="B237" s="9" t="n">
        <v>1.97609934287292</v>
      </c>
      <c r="C237" s="9" t="n">
        <v>825.581087169702</v>
      </c>
      <c r="D237" s="8" t="n">
        <f aca="false">LN(1+(B237/100))</f>
        <v>0.0195682796710074</v>
      </c>
      <c r="E237" s="10" t="n">
        <f aca="false">C237*(1+(B237/100))</f>
        <v>841.895389608145</v>
      </c>
      <c r="G237" s="9" t="n">
        <v>1.62452949061954</v>
      </c>
      <c r="H237" s="9" t="n">
        <v>912.775136446716</v>
      </c>
      <c r="I237" s="12" t="n">
        <f aca="false">LN(1+(G237/100))</f>
        <v>0.0161147520105631</v>
      </c>
      <c r="J237" s="13" t="n">
        <f aca="false">H237*(1+(G237/100))</f>
        <v>927.603437721336</v>
      </c>
      <c r="L237" s="14" t="n">
        <v>2.48340988329313</v>
      </c>
      <c r="M237" s="15" t="n">
        <v>953.864162080243</v>
      </c>
      <c r="N237" s="12" t="n">
        <f aca="false">LN(1+(L237/100))</f>
        <v>0.0245307446933302</v>
      </c>
      <c r="O237" s="13" t="n">
        <f aca="false">M237*(1+(L237/100))</f>
        <v>977.552518954535</v>
      </c>
      <c r="Q237" s="16" t="n">
        <v>1.05495210592789</v>
      </c>
      <c r="R237" s="16" t="n">
        <v>791.296149885755</v>
      </c>
      <c r="S237" s="8" t="n">
        <f aca="false">LN(1+(Q237/100))</f>
        <v>0.010494263151882</v>
      </c>
      <c r="T237" s="8" t="n">
        <f aca="false">R237*(1+(Q237/100))</f>
        <v>799.643945283101</v>
      </c>
    </row>
    <row r="238" customFormat="false" ht="14.25" hidden="false" customHeight="false" outlineLevel="0" collapsed="false">
      <c r="B238" s="9" t="n">
        <v>1.99109934287292</v>
      </c>
      <c r="C238" s="9" t="n">
        <v>825.539741856829</v>
      </c>
      <c r="D238" s="8" t="n">
        <f aca="false">LN(1+(B238/100))</f>
        <v>0.0197153621443039</v>
      </c>
      <c r="E238" s="10" t="n">
        <f aca="false">C238*(1+(B238/100))</f>
        <v>841.977058232095</v>
      </c>
      <c r="G238" s="9" t="n">
        <v>1.64337949061954</v>
      </c>
      <c r="H238" s="9" t="n">
        <v>913.054421477039</v>
      </c>
      <c r="I238" s="12" t="n">
        <f aca="false">LN(1+(G238/100))</f>
        <v>0.0163002215236655</v>
      </c>
      <c r="J238" s="13" t="n">
        <f aca="false">H238*(1+(G238/100))</f>
        <v>928.059370577787</v>
      </c>
      <c r="L238" s="14" t="n">
        <v>2.50028588329313</v>
      </c>
      <c r="M238" s="15" t="n">
        <v>953.988593762463</v>
      </c>
      <c r="N238" s="12" t="n">
        <f aca="false">LN(1+(L238/100))</f>
        <v>0.0246954016917809</v>
      </c>
      <c r="O238" s="13" t="n">
        <f aca="false">M238*(1+(L238/100))</f>
        <v>977.841035900533</v>
      </c>
      <c r="Q238" s="16" t="n">
        <v>1.06620210592789</v>
      </c>
      <c r="R238" s="16" t="n">
        <v>791.773644472338</v>
      </c>
      <c r="S238" s="8" t="n">
        <f aca="false">LN(1+(Q238/100))</f>
        <v>0.0106055825242206</v>
      </c>
      <c r="T238" s="8" t="n">
        <f aca="false">R238*(1+(Q238/100))</f>
        <v>800.215551743884</v>
      </c>
    </row>
    <row r="239" customFormat="false" ht="14.25" hidden="false" customHeight="false" outlineLevel="0" collapsed="false">
      <c r="B239" s="9" t="n">
        <v>2.00609934287292</v>
      </c>
      <c r="C239" s="9" t="n">
        <v>825.415440884154</v>
      </c>
      <c r="D239" s="8" t="n">
        <f aca="false">LN(1+(B239/100))</f>
        <v>0.019862422987528</v>
      </c>
      <c r="E239" s="10" t="n">
        <f aca="false">C239*(1+(B239/100))</f>
        <v>841.974094619702</v>
      </c>
      <c r="G239" s="9" t="n">
        <v>1.65507949061954</v>
      </c>
      <c r="H239" s="9" t="n">
        <v>912.744170942288</v>
      </c>
      <c r="I239" s="12" t="n">
        <f aca="false">LN(1+(G239/100))</f>
        <v>0.0164153232324688</v>
      </c>
      <c r="J239" s="13" t="n">
        <f aca="false">H239*(1+(G239/100))</f>
        <v>927.850812517379</v>
      </c>
      <c r="L239" s="14" t="n">
        <v>2.51716188329313</v>
      </c>
      <c r="M239" s="15" t="n">
        <v>953.988593762463</v>
      </c>
      <c r="N239" s="12" t="n">
        <f aca="false">LN(1+(L239/100))</f>
        <v>0.0248600315827678</v>
      </c>
      <c r="O239" s="13" t="n">
        <f aca="false">M239*(1+(L239/100))</f>
        <v>978.002031015616</v>
      </c>
      <c r="Q239" s="16" t="n">
        <v>1.07557710592789</v>
      </c>
      <c r="R239" s="16" t="n">
        <v>792.622674676078</v>
      </c>
      <c r="S239" s="8" t="n">
        <f aca="false">LN(1+(Q239/100))</f>
        <v>0.0106983392026596</v>
      </c>
      <c r="T239" s="8" t="n">
        <f aca="false">R239*(1+(Q239/100))</f>
        <v>801.147942701287</v>
      </c>
    </row>
    <row r="240" customFormat="false" ht="14.25" hidden="false" customHeight="false" outlineLevel="0" collapsed="false">
      <c r="B240" s="9" t="n">
        <v>2.01922434287292</v>
      </c>
      <c r="C240" s="9" t="n">
        <v>825.581087169702</v>
      </c>
      <c r="D240" s="8" t="n">
        <f aca="false">LN(1+(B240/100))</f>
        <v>0.0199910834869307</v>
      </c>
      <c r="E240" s="10" t="n">
        <f aca="false">C240*(1+(B240/100))</f>
        <v>842.251421451987</v>
      </c>
      <c r="G240" s="9" t="n">
        <v>1.67002949061954</v>
      </c>
      <c r="H240" s="9" t="n">
        <v>912.775136446716</v>
      </c>
      <c r="I240" s="12" t="n">
        <f aca="false">LN(1+(G240/100))</f>
        <v>0.0165623783610936</v>
      </c>
      <c r="J240" s="13" t="n">
        <f aca="false">H240*(1+(G240/100))</f>
        <v>928.018750408419</v>
      </c>
      <c r="L240" s="14" t="n">
        <v>2.53278588329313</v>
      </c>
      <c r="M240" s="15" t="n">
        <v>953.614899896307</v>
      </c>
      <c r="N240" s="12" t="n">
        <f aca="false">LN(1+(L240/100))</f>
        <v>0.0250124237213702</v>
      </c>
      <c r="O240" s="13" t="n">
        <f aca="false">M240*(1+(L240/100))</f>
        <v>977.76792346186</v>
      </c>
      <c r="Q240" s="16" t="n">
        <v>1.08557710592789</v>
      </c>
      <c r="R240" s="16" t="n">
        <v>793.471704879818</v>
      </c>
      <c r="S240" s="8" t="n">
        <f aca="false">LN(1+(Q240/100))</f>
        <v>0.0107972701772788</v>
      </c>
      <c r="T240" s="8" t="n">
        <f aca="false">R240*(1+(Q240/100))</f>
        <v>802.085452050009</v>
      </c>
    </row>
    <row r="241" customFormat="false" ht="14.25" hidden="false" customHeight="false" outlineLevel="0" collapsed="false">
      <c r="B241" s="9" t="n">
        <v>2.03047434287292</v>
      </c>
      <c r="C241" s="9" t="n">
        <v>825.746733455249</v>
      </c>
      <c r="D241" s="8" t="n">
        <f aca="false">LN(1+(B241/100))</f>
        <v>0.02010135074127</v>
      </c>
      <c r="E241" s="10" t="n">
        <f aca="false">C241*(1+(B241/100))</f>
        <v>842.513309015169</v>
      </c>
      <c r="G241" s="9" t="n">
        <v>1.68302949061954</v>
      </c>
      <c r="H241" s="9" t="n">
        <v>912.744170942288</v>
      </c>
      <c r="I241" s="12" t="n">
        <f aca="false">LN(1+(G241/100))</f>
        <v>0.0166902348101958</v>
      </c>
      <c r="J241" s="13" t="n">
        <f aca="false">H241*(1+(G241/100))</f>
        <v>928.105924513158</v>
      </c>
      <c r="L241" s="14" t="n">
        <v>2.54465988329313</v>
      </c>
      <c r="M241" s="15" t="n">
        <v>953.552684055196</v>
      </c>
      <c r="N241" s="12" t="n">
        <f aca="false">LN(1+(L241/100))</f>
        <v>0.0251282238764666</v>
      </c>
      <c r="O241" s="13" t="n">
        <f aca="false">M241*(1+(L241/100))</f>
        <v>977.817356672414</v>
      </c>
      <c r="Q241" s="16" t="n">
        <v>1.09120210592789</v>
      </c>
      <c r="R241" s="16" t="n">
        <v>794.002518563197</v>
      </c>
      <c r="S241" s="8" t="n">
        <f aca="false">LN(1+(Q241/100))</f>
        <v>0.0108529145497272</v>
      </c>
      <c r="T241" s="8" t="n">
        <f aca="false">R241*(1+(Q241/100))</f>
        <v>802.666690766879</v>
      </c>
    </row>
    <row r="242" customFormat="false" ht="14.25" hidden="false" customHeight="false" outlineLevel="0" collapsed="false">
      <c r="B242" s="9" t="n">
        <v>2.04797334287292</v>
      </c>
      <c r="C242" s="9" t="n">
        <v>825.622432482574</v>
      </c>
      <c r="D242" s="8" t="n">
        <f aca="false">LN(1+(B242/100))</f>
        <v>0.0202728436180663</v>
      </c>
      <c r="E242" s="10" t="n">
        <f aca="false">C242*(1+(B242/100))</f>
        <v>842.530959812596</v>
      </c>
      <c r="G242" s="9" t="n">
        <v>1.69797949061954</v>
      </c>
      <c r="H242" s="9" t="n">
        <v>912.806300447968</v>
      </c>
      <c r="I242" s="12" t="n">
        <f aca="false">LN(1+(G242/100))</f>
        <v>0.0168372495201908</v>
      </c>
      <c r="J242" s="13" t="n">
        <f aca="false">H242*(1+(G242/100))</f>
        <v>928.305564218657</v>
      </c>
      <c r="L242" s="14" t="n">
        <v>2.56091188329313</v>
      </c>
      <c r="M242" s="15" t="n">
        <v>953.427853553482</v>
      </c>
      <c r="N242" s="12" t="n">
        <f aca="false">LN(1+(L242/100))</f>
        <v>0.0252866983624986</v>
      </c>
      <c r="O242" s="13" t="n">
        <f aca="false">M242*(1+(L242/100))</f>
        <v>977.844300753759</v>
      </c>
      <c r="Q242" s="16" t="n">
        <v>1.10370210592789</v>
      </c>
      <c r="R242" s="16" t="n">
        <v>794.532992634493</v>
      </c>
      <c r="S242" s="8" t="n">
        <f aca="false">LN(1+(Q242/100))</f>
        <v>0.0109765576263385</v>
      </c>
      <c r="T242" s="8" t="n">
        <f aca="false">R242*(1+(Q242/100))</f>
        <v>803.302270006492</v>
      </c>
    </row>
    <row r="243" customFormat="false" ht="14.25" hidden="false" customHeight="false" outlineLevel="0" collapsed="false">
      <c r="B243" s="9" t="n">
        <v>2.05922334287292</v>
      </c>
      <c r="C243" s="9" t="n">
        <v>825.829424080995</v>
      </c>
      <c r="D243" s="8" t="n">
        <f aca="false">LN(1+(B243/100))</f>
        <v>0.020383079809578</v>
      </c>
      <c r="E243" s="10" t="n">
        <f aca="false">C243*(1+(B243/100))</f>
        <v>842.835096353983</v>
      </c>
      <c r="G243" s="9" t="n">
        <v>1.71097949061954</v>
      </c>
      <c r="H243" s="9" t="n">
        <v>912.899196961252</v>
      </c>
      <c r="I243" s="12" t="n">
        <f aca="false">LN(1+(G243/100))</f>
        <v>0.0169650708323179</v>
      </c>
      <c r="J243" s="13" t="n">
        <f aca="false">H243*(1+(G243/100))</f>
        <v>928.518714991289</v>
      </c>
      <c r="L243" s="14" t="n">
        <v>2.57778588329313</v>
      </c>
      <c r="M243" s="15" t="n">
        <v>953.365637712371</v>
      </c>
      <c r="N243" s="12" t="n">
        <f aca="false">LN(1+(L243/100))</f>
        <v>0.0254512114477602</v>
      </c>
      <c r="O243" s="13" t="n">
        <f aca="false">M243*(1+(L243/100))</f>
        <v>977.941362537488</v>
      </c>
      <c r="Q243" s="16" t="n">
        <v>1.11057710592789</v>
      </c>
      <c r="R243" s="16" t="n">
        <v>795.169765287298</v>
      </c>
      <c r="S243" s="8" t="n">
        <f aca="false">LN(1+(Q243/100))</f>
        <v>0.0110445548026947</v>
      </c>
      <c r="T243" s="8" t="n">
        <f aca="false">R243*(1+(Q243/100))</f>
        <v>804.00073865384</v>
      </c>
    </row>
    <row r="244" customFormat="false" ht="14.25" hidden="false" customHeight="false" outlineLevel="0" collapsed="false">
      <c r="B244" s="9" t="n">
        <v>2.07109934287292</v>
      </c>
      <c r="C244" s="9" t="n">
        <v>825.912379740797</v>
      </c>
      <c r="D244" s="8" t="n">
        <f aca="false">LN(1+(B244/100))</f>
        <v>0.0204994368491119</v>
      </c>
      <c r="E244" s="10" t="n">
        <f aca="false">C244*(1+(B244/100))</f>
        <v>843.017845610315</v>
      </c>
      <c r="G244" s="9" t="n">
        <v>1.72592949061954</v>
      </c>
      <c r="H244" s="9" t="n">
        <v>912.899196961252</v>
      </c>
      <c r="I244" s="12" t="n">
        <f aca="false">LN(1+(G244/100))</f>
        <v>0.0171120451458953</v>
      </c>
      <c r="J244" s="13" t="n">
        <f aca="false">H244*(1+(G244/100))</f>
        <v>928.655193421235</v>
      </c>
      <c r="L244" s="14" t="n">
        <v>2.58965988329313</v>
      </c>
      <c r="M244" s="15" t="n">
        <v>953.303023051767</v>
      </c>
      <c r="N244" s="12" t="n">
        <f aca="false">LN(1+(L244/100))</f>
        <v>0.0255669608052559</v>
      </c>
      <c r="O244" s="13" t="n">
        <f aca="false">M244*(1+(L244/100))</f>
        <v>977.990329005959</v>
      </c>
      <c r="Q244" s="16" t="n">
        <v>1.12182710592789</v>
      </c>
      <c r="R244" s="16" t="n">
        <v>795.700578970677</v>
      </c>
      <c r="S244" s="8" t="n">
        <f aca="false">LN(1+(Q244/100))</f>
        <v>0.0111558129371706</v>
      </c>
      <c r="T244" s="8" t="n">
        <f aca="false">R244*(1+(Q244/100))</f>
        <v>804.626963747595</v>
      </c>
    </row>
    <row r="245" customFormat="false" ht="14.25" hidden="false" customHeight="false" outlineLevel="0" collapsed="false">
      <c r="B245" s="9" t="n">
        <v>2.08297334287292</v>
      </c>
      <c r="C245" s="9" t="n">
        <v>825.871034427924</v>
      </c>
      <c r="D245" s="8" t="n">
        <f aca="false">LN(1+(B245/100))</f>
        <v>0.0206157607593546</v>
      </c>
      <c r="E245" s="10" t="n">
        <f aca="false">C245*(1+(B245/100))</f>
        <v>843.073707921567</v>
      </c>
      <c r="G245" s="9" t="n">
        <v>1.73892949061954</v>
      </c>
      <c r="H245" s="9" t="n">
        <v>912.775136446716</v>
      </c>
      <c r="I245" s="12" t="n">
        <f aca="false">LN(1+(G245/100))</f>
        <v>0.0172398313403544</v>
      </c>
      <c r="J245" s="13" t="n">
        <f aca="false">H245*(1+(G245/100))</f>
        <v>928.647652477431</v>
      </c>
      <c r="L245" s="14" t="n">
        <v>2.60528588329313</v>
      </c>
      <c r="M245" s="15" t="n">
        <v>953.303023051767</v>
      </c>
      <c r="N245" s="12" t="n">
        <f aca="false">LN(1+(L245/100))</f>
        <v>0.0257192647518452</v>
      </c>
      <c r="O245" s="13" t="n">
        <f aca="false">M245*(1+(L245/100))</f>
        <v>978.139292136341</v>
      </c>
      <c r="Q245" s="16" t="n">
        <v>1.13432710592789</v>
      </c>
      <c r="R245" s="16" t="n">
        <v>796.125094072547</v>
      </c>
      <c r="S245" s="8" t="n">
        <f aca="false">LN(1+(Q245/100))</f>
        <v>0.0112794185704787</v>
      </c>
      <c r="T245" s="8" t="n">
        <f aca="false">R245*(1+(Q245/100))</f>
        <v>805.155756811706</v>
      </c>
    </row>
    <row r="246" customFormat="false" ht="14.25" hidden="false" customHeight="false" outlineLevel="0" collapsed="false">
      <c r="B246" s="9" t="n">
        <v>2.09922534287292</v>
      </c>
      <c r="C246" s="9" t="n">
        <v>826.036680713472</v>
      </c>
      <c r="D246" s="8" t="n">
        <f aca="false">LN(1+(B246/100))</f>
        <v>0.0207749519144987</v>
      </c>
      <c r="E246" s="10" t="n">
        <f aca="false">C246*(1+(B246/100))</f>
        <v>843.377052056435</v>
      </c>
      <c r="G246" s="9" t="n">
        <v>1.75387949061954</v>
      </c>
      <c r="H246" s="9" t="n">
        <v>912.868231456824</v>
      </c>
      <c r="I246" s="12" t="n">
        <f aca="false">LN(1+(G246/100))</f>
        <v>0.0173867652797083</v>
      </c>
      <c r="J246" s="13" t="n">
        <f aca="false">H246*(1+(G246/100))</f>
        <v>928.878840144726</v>
      </c>
      <c r="L246" s="14" t="n">
        <v>2.62153588329313</v>
      </c>
      <c r="M246" s="15" t="n">
        <v>952.92932918561</v>
      </c>
      <c r="N246" s="12" t="n">
        <f aca="false">LN(1+(L246/100))</f>
        <v>0.025877626118981</v>
      </c>
      <c r="O246" s="13" t="n">
        <f aca="false">M246*(1+(L246/100))</f>
        <v>977.910713492636</v>
      </c>
      <c r="Q246" s="16" t="n">
        <v>1.14557710592789</v>
      </c>
      <c r="R246" s="16" t="n">
        <v>796.708547628557</v>
      </c>
      <c r="S246" s="8" t="n">
        <f aca="false">LN(1+(Q246/100))</f>
        <v>0.0113906505789714</v>
      </c>
      <c r="T246" s="8" t="n">
        <f aca="false">R246*(1+(Q246/100))</f>
        <v>805.83545835116</v>
      </c>
    </row>
    <row r="247" customFormat="false" ht="14.25" hidden="false" customHeight="false" outlineLevel="0" collapsed="false">
      <c r="B247" s="9" t="n">
        <v>2.11047334287292</v>
      </c>
      <c r="C247" s="9" t="n">
        <v>826.285017624765</v>
      </c>
      <c r="D247" s="8" t="n">
        <f aca="false">LN(1+(B247/100))</f>
        <v>0.0208851131858171</v>
      </c>
      <c r="E247" s="10" t="n">
        <f aca="false">C247*(1+(B247/100))</f>
        <v>843.723542657888</v>
      </c>
      <c r="G247" s="9" t="n">
        <v>1.76427949061954</v>
      </c>
      <c r="H247" s="9" t="n">
        <v>912.899196961252</v>
      </c>
      <c r="I247" s="12" t="n">
        <f aca="false">LN(1+(G247/100))</f>
        <v>0.0174889674621683</v>
      </c>
      <c r="J247" s="13" t="n">
        <f aca="false">H247*(1+(G247/100))</f>
        <v>929.00529026327</v>
      </c>
      <c r="L247" s="14" t="n">
        <v>2.63466188329313</v>
      </c>
      <c r="M247" s="15" t="n">
        <v>952.92932918561</v>
      </c>
      <c r="N247" s="12" t="n">
        <f aca="false">LN(1+(L247/100))</f>
        <v>0.0260055248149592</v>
      </c>
      <c r="O247" s="13" t="n">
        <f aca="false">M247*(1+(L247/100))</f>
        <v>978.035794996385</v>
      </c>
      <c r="Q247" s="16" t="n">
        <v>1.15557710592789</v>
      </c>
      <c r="R247" s="16" t="n">
        <v>797.186381827222</v>
      </c>
      <c r="S247" s="8" t="n">
        <f aca="false">LN(1+(Q247/100))</f>
        <v>0.0114895130896388</v>
      </c>
      <c r="T247" s="8" t="n">
        <f aca="false">R247*(1+(Q247/100))</f>
        <v>806.398485147192</v>
      </c>
    </row>
    <row r="248" customFormat="false" ht="14.25" hidden="false" customHeight="false" outlineLevel="0" collapsed="false">
      <c r="B248" s="9" t="n">
        <v>2.12484934287292</v>
      </c>
      <c r="C248" s="9" t="n">
        <v>826.119371339217</v>
      </c>
      <c r="D248" s="8" t="n">
        <f aca="false">LN(1+(B248/100))</f>
        <v>0.0210258919682008</v>
      </c>
      <c r="E248" s="10" t="n">
        <f aca="false">C248*(1+(B248/100))</f>
        <v>843.673163372464</v>
      </c>
      <c r="G248" s="9" t="n">
        <v>1.77987949061954</v>
      </c>
      <c r="H248" s="9" t="n">
        <v>912.71320543786</v>
      </c>
      <c r="I248" s="12" t="n">
        <f aca="false">LN(1+(G248/100))</f>
        <v>0.017642251153615</v>
      </c>
      <c r="J248" s="13" t="n">
        <f aca="false">H248*(1+(G248/100))</f>
        <v>928.958400589625</v>
      </c>
      <c r="L248" s="14" t="n">
        <v>2.65028588329313</v>
      </c>
      <c r="M248" s="15" t="n">
        <v>952.804498683896</v>
      </c>
      <c r="N248" s="12" t="n">
        <f aca="false">LN(1+(L248/100))</f>
        <v>0.0261577425026187</v>
      </c>
      <c r="O248" s="13" t="n">
        <f aca="false">M248*(1+(L248/100))</f>
        <v>978.056541807897</v>
      </c>
      <c r="Q248" s="16" t="n">
        <v>1.16245210592789</v>
      </c>
      <c r="R248" s="16" t="n">
        <v>797.557917444378</v>
      </c>
      <c r="S248" s="8" t="n">
        <f aca="false">LN(1+(Q248/100))</f>
        <v>0.0115574753966011</v>
      </c>
      <c r="T248" s="8" t="n">
        <f aca="false">R248*(1+(Q248/100))</f>
        <v>806.829146251705</v>
      </c>
    </row>
    <row r="249" customFormat="false" ht="14.25" hidden="false" customHeight="false" outlineLevel="0" collapsed="false">
      <c r="B249" s="9" t="n">
        <v>2.13609934287292</v>
      </c>
      <c r="C249" s="9" t="n">
        <v>826.326362937638</v>
      </c>
      <c r="D249" s="8" t="n">
        <f aca="false">LN(1+(B249/100))</f>
        <v>0.0211360451823495</v>
      </c>
      <c r="E249" s="10" t="n">
        <f aca="false">C249*(1+(B249/100))</f>
        <v>843.977514946334</v>
      </c>
      <c r="G249" s="9" t="n">
        <v>1.79612949061954</v>
      </c>
      <c r="H249" s="9" t="n">
        <v>912.837265952396</v>
      </c>
      <c r="I249" s="12" t="n">
        <f aca="false">LN(1+(G249/100))</f>
        <v>0.0178018966846954</v>
      </c>
      <c r="J249" s="13" t="n">
        <f aca="false">H249*(1+(G249/100))</f>
        <v>929.233005287532</v>
      </c>
      <c r="L249" s="14" t="n">
        <v>2.66591188329313</v>
      </c>
      <c r="M249" s="15" t="n">
        <v>952.8671133445</v>
      </c>
      <c r="N249" s="12" t="n">
        <f aca="false">LN(1+(L249/100))</f>
        <v>0.026309956504243</v>
      </c>
      <c r="O249" s="13" t="n">
        <f aca="false">M249*(1+(L249/100))</f>
        <v>978.269710951143</v>
      </c>
      <c r="Q249" s="16" t="n">
        <v>1.17620210592789</v>
      </c>
      <c r="R249" s="16" t="n">
        <v>797.929113449454</v>
      </c>
      <c r="S249" s="8" t="n">
        <f aca="false">LN(1+(Q249/100))</f>
        <v>0.0116933861554693</v>
      </c>
      <c r="T249" s="8" t="n">
        <f aca="false">R249*(1+(Q249/100))</f>
        <v>807.314372485658</v>
      </c>
    </row>
    <row r="250" customFormat="false" ht="14.25" hidden="false" customHeight="false" outlineLevel="0" collapsed="false">
      <c r="B250" s="9" t="n">
        <v>2.14922534287292</v>
      </c>
      <c r="C250" s="9" t="n">
        <v>826.40931859744</v>
      </c>
      <c r="D250" s="8" t="n">
        <f aca="false">LN(1+(B250/100))</f>
        <v>0.0212645517213115</v>
      </c>
      <c r="E250" s="10" t="n">
        <f aca="false">C250*(1+(B250/100))</f>
        <v>844.170717108599</v>
      </c>
      <c r="G250" s="9" t="n">
        <v>1.80977949061954</v>
      </c>
      <c r="H250" s="9" t="n">
        <v>912.868231456824</v>
      </c>
      <c r="I250" s="12" t="n">
        <f aca="false">LN(1+(G250/100))</f>
        <v>0.017935979237493</v>
      </c>
      <c r="J250" s="13" t="n">
        <f aca="false">H250*(1+(G250/100))</f>
        <v>929.389133486111</v>
      </c>
      <c r="L250" s="14" t="n">
        <v>2.68403588329313</v>
      </c>
      <c r="M250" s="15" t="n">
        <v>952.92932918561</v>
      </c>
      <c r="N250" s="12" t="n">
        <f aca="false">LN(1+(L250/100))</f>
        <v>0.0264864746893625</v>
      </c>
      <c r="O250" s="13" t="n">
        <f aca="false">M250*(1+(L250/100))</f>
        <v>978.506294323377</v>
      </c>
      <c r="Q250" s="16" t="n">
        <v>1.18870210592789</v>
      </c>
      <c r="R250" s="16" t="n">
        <v>798.831123137907</v>
      </c>
      <c r="S250" s="8" t="n">
        <f aca="false">LN(1+(Q250/100))</f>
        <v>0.0118169253636595</v>
      </c>
      <c r="T250" s="8" t="n">
        <f aca="false">R250*(1+(Q250/100))</f>
        <v>808.326845521455</v>
      </c>
    </row>
    <row r="251" customFormat="false" ht="14.25" hidden="false" customHeight="false" outlineLevel="0" collapsed="false">
      <c r="B251" s="9" t="n">
        <v>2.16172534287292</v>
      </c>
      <c r="C251" s="9" t="n">
        <v>826.326362937638</v>
      </c>
      <c r="D251" s="8" t="n">
        <f aca="false">LN(1+(B251/100))</f>
        <v>0.0213869142278111</v>
      </c>
      <c r="E251" s="10" t="n">
        <f aca="false">C251*(1+(B251/100))</f>
        <v>844.189269340101</v>
      </c>
      <c r="G251" s="9" t="n">
        <v>1.82537949061954</v>
      </c>
      <c r="H251" s="9" t="n">
        <v>912.589144923325</v>
      </c>
      <c r="I251" s="12" t="n">
        <f aca="false">LN(1+(G251/100))</f>
        <v>0.0180891944298848</v>
      </c>
      <c r="J251" s="13" t="n">
        <f aca="false">H251*(1+(G251/100))</f>
        <v>929.247360008375</v>
      </c>
      <c r="L251" s="14" t="n">
        <v>2.69653588329313</v>
      </c>
      <c r="M251" s="15" t="n">
        <v>952.430804817739</v>
      </c>
      <c r="N251" s="12" t="n">
        <f aca="false">LN(1+(L251/100))</f>
        <v>0.0266081999324846</v>
      </c>
      <c r="O251" s="13" t="n">
        <f aca="false">M251*(1+(L251/100))</f>
        <v>978.113443233187</v>
      </c>
      <c r="Q251" s="16" t="n">
        <v>1.19557710592789</v>
      </c>
      <c r="R251" s="16" t="n">
        <v>798.778143653194</v>
      </c>
      <c r="S251" s="8" t="n">
        <f aca="false">LN(1+(Q251/100))</f>
        <v>0.0118848654233262</v>
      </c>
      <c r="T251" s="8" t="n">
        <f aca="false">R251*(1+(Q251/100))</f>
        <v>808.328152265867</v>
      </c>
    </row>
    <row r="252" customFormat="false" ht="14.25" hidden="false" customHeight="false" outlineLevel="0" collapsed="false">
      <c r="B252" s="9" t="n">
        <v>2.18109934287292</v>
      </c>
      <c r="C252" s="9" t="n">
        <v>826.492274257242</v>
      </c>
      <c r="D252" s="8" t="n">
        <f aca="false">LN(1+(B252/100))</f>
        <v>0.0215765367417195</v>
      </c>
      <c r="E252" s="10" t="n">
        <f aca="false">C252*(1+(B252/100))</f>
        <v>844.518891819962</v>
      </c>
      <c r="G252" s="9" t="n">
        <v>1.84032949061954</v>
      </c>
      <c r="H252" s="9" t="n">
        <v>912.620110427753</v>
      </c>
      <c r="I252" s="12" t="n">
        <f aca="false">LN(1+(G252/100))</f>
        <v>0.018236003631116</v>
      </c>
      <c r="J252" s="13" t="n">
        <f aca="false">H252*(1+(G252/100))</f>
        <v>929.415327457279</v>
      </c>
      <c r="L252" s="14" t="n">
        <v>2.71340988329313</v>
      </c>
      <c r="M252" s="15" t="n">
        <v>952.181542633804</v>
      </c>
      <c r="N252" s="12" t="n">
        <f aca="false">LN(1+(L252/100))</f>
        <v>0.0267724957748791</v>
      </c>
      <c r="O252" s="13" t="n">
        <f aca="false">M252*(1+(L252/100))</f>
        <v>978.018130718523</v>
      </c>
      <c r="Q252" s="16" t="n">
        <v>1.21245210592789</v>
      </c>
      <c r="R252" s="16" t="n">
        <v>799.096699785637</v>
      </c>
      <c r="S252" s="8" t="n">
        <f aca="false">LN(1+(Q252/100))</f>
        <v>0.0120516078208963</v>
      </c>
      <c r="T252" s="8" t="n">
        <f aca="false">R252*(1+(Q252/100))</f>
        <v>808.785364550588</v>
      </c>
    </row>
    <row r="253" customFormat="false" ht="14.25" hidden="false" customHeight="false" outlineLevel="0" collapsed="false">
      <c r="B253" s="9" t="n">
        <v>2.19047534287292</v>
      </c>
      <c r="C253" s="9" t="n">
        <v>826.61631019586</v>
      </c>
      <c r="D253" s="8" t="n">
        <f aca="false">LN(1+(B253/100))</f>
        <v>0.0216682911847825</v>
      </c>
      <c r="E253" s="10" t="n">
        <f aca="false">C253*(1+(B253/100))</f>
        <v>844.723136650867</v>
      </c>
      <c r="G253" s="9" t="n">
        <v>1.85397949061954</v>
      </c>
      <c r="H253" s="9" t="n">
        <v>912.682239933432</v>
      </c>
      <c r="I253" s="12" t="n">
        <f aca="false">LN(1+(G253/100))</f>
        <v>0.0183700279942776</v>
      </c>
      <c r="J253" s="13" t="n">
        <f aca="false">H253*(1+(G253/100))</f>
        <v>929.603181476325</v>
      </c>
      <c r="L253" s="14" t="n">
        <v>2.72903588329313</v>
      </c>
      <c r="M253" s="15" t="n">
        <v>952.306373135519</v>
      </c>
      <c r="N253" s="12" t="n">
        <f aca="false">LN(1+(L253/100))</f>
        <v>0.0269246162383192</v>
      </c>
      <c r="O253" s="13" t="n">
        <f aca="false">M253*(1+(L253/100))</f>
        <v>978.295155777275</v>
      </c>
      <c r="Q253" s="16" t="n">
        <v>1.22182710592789</v>
      </c>
      <c r="R253" s="16" t="n">
        <v>799.521214887507</v>
      </c>
      <c r="S253" s="8" t="n">
        <f aca="false">LN(1+(Q253/100))</f>
        <v>0.0121442304739687</v>
      </c>
      <c r="T253" s="8" t="n">
        <f aca="false">R253*(1+(Q253/100))</f>
        <v>809.289981808647</v>
      </c>
    </row>
    <row r="254" customFormat="false" ht="14.25" hidden="false" customHeight="false" outlineLevel="0" collapsed="false">
      <c r="B254" s="9" t="n">
        <v>2.20859934287292</v>
      </c>
      <c r="C254" s="9" t="n">
        <v>826.657655508733</v>
      </c>
      <c r="D254" s="8" t="n">
        <f aca="false">LN(1+(B254/100))</f>
        <v>0.0218456305399175</v>
      </c>
      <c r="E254" s="10" t="n">
        <f aca="false">C254*(1+(B254/100))</f>
        <v>844.915211056107</v>
      </c>
      <c r="G254" s="9" t="n">
        <v>1.86957949061954</v>
      </c>
      <c r="H254" s="9" t="n">
        <v>912.620110427753</v>
      </c>
      <c r="I254" s="12" t="n">
        <f aca="false">LN(1+(G254/100))</f>
        <v>0.0185231767033273</v>
      </c>
      <c r="J254" s="13" t="n">
        <f aca="false">H254*(1+(G254/100))</f>
        <v>929.682268839579</v>
      </c>
      <c r="L254" s="14" t="n">
        <v>2.74778588329313</v>
      </c>
      <c r="M254" s="15" t="n">
        <v>952.119326792694</v>
      </c>
      <c r="N254" s="12" t="n">
        <f aca="false">LN(1+(L254/100))</f>
        <v>0.02710711857499</v>
      </c>
      <c r="O254" s="13" t="n">
        <f aca="false">M254*(1+(L254/100))</f>
        <v>978.281527246409</v>
      </c>
      <c r="Q254" s="16" t="n">
        <v>1.23432710592789</v>
      </c>
      <c r="R254" s="16" t="n">
        <v>799.892750504664</v>
      </c>
      <c r="S254" s="8" t="n">
        <f aca="false">LN(1+(Q254/100))</f>
        <v>0.0122677140012001</v>
      </c>
      <c r="T254" s="8" t="n">
        <f aca="false">R254*(1+(Q254/100))</f>
        <v>809.766043542495</v>
      </c>
    </row>
    <row r="255" customFormat="false" ht="14.25" hidden="false" customHeight="false" outlineLevel="0" collapsed="false">
      <c r="B255" s="9" t="n">
        <v>2.22297534287292</v>
      </c>
      <c r="C255" s="9" t="n">
        <v>826.823566828337</v>
      </c>
      <c r="D255" s="8" t="n">
        <f aca="false">LN(1+(B255/100))</f>
        <v>0.0219862741762619</v>
      </c>
      <c r="E255" s="10" t="n">
        <f aca="false">C255*(1+(B255/100))</f>
        <v>845.203650847994</v>
      </c>
      <c r="G255" s="9" t="n">
        <v>1.88907949061954</v>
      </c>
      <c r="H255" s="9" t="n">
        <v>912.744170942288</v>
      </c>
      <c r="I255" s="12" t="n">
        <f aca="false">LN(1+(G255/100))</f>
        <v>0.0187145796126027</v>
      </c>
      <c r="J255" s="13" t="n">
        <f aca="false">H255*(1+(G255/100))</f>
        <v>929.986633877384</v>
      </c>
      <c r="L255" s="14" t="n">
        <v>2.76028588329313</v>
      </c>
      <c r="M255" s="15" t="n">
        <v>952.119326792694</v>
      </c>
      <c r="N255" s="12" t="n">
        <f aca="false">LN(1+(L255/100))</f>
        <v>0.0272287682981172</v>
      </c>
      <c r="O255" s="13" t="n">
        <f aca="false">M255*(1+(L255/100))</f>
        <v>978.400542162258</v>
      </c>
      <c r="Q255" s="16" t="n">
        <v>1.24995210592789</v>
      </c>
      <c r="R255" s="16" t="n">
        <v>799.839431407869</v>
      </c>
      <c r="S255" s="8" t="n">
        <f aca="false">LN(1+(Q255/100))</f>
        <v>0.0124220469705726</v>
      </c>
      <c r="T255" s="8" t="n">
        <f aca="false">R255*(1+(Q255/100))</f>
        <v>809.837041224793</v>
      </c>
    </row>
    <row r="256" customFormat="false" ht="14.25" hidden="false" customHeight="false" outlineLevel="0" collapsed="false">
      <c r="B256" s="9" t="n">
        <v>2.24172534287292</v>
      </c>
      <c r="C256" s="9" t="n">
        <v>826.781956481408</v>
      </c>
      <c r="D256" s="8" t="n">
        <f aca="false">LN(1+(B256/100))</f>
        <v>0.0221696799180811</v>
      </c>
      <c r="E256" s="10" t="n">
        <f aca="false">C256*(1+(B256/100))</f>
        <v>845.316137130152</v>
      </c>
      <c r="G256" s="9" t="n">
        <v>1.90532949061954</v>
      </c>
      <c r="H256" s="9" t="n">
        <v>912.620110427753</v>
      </c>
      <c r="I256" s="12" t="n">
        <f aca="false">LN(1+(G256/100))</f>
        <v>0.0188740540566336</v>
      </c>
      <c r="J256" s="13" t="n">
        <f aca="false">H256*(1+(G256/100))</f>
        <v>930.008530529057</v>
      </c>
      <c r="L256" s="14" t="n">
        <v>2.77465988329313</v>
      </c>
      <c r="M256" s="15" t="n">
        <v>951.932280449868</v>
      </c>
      <c r="N256" s="12" t="n">
        <f aca="false">LN(1+(L256/100))</f>
        <v>0.027368637457299</v>
      </c>
      <c r="O256" s="13" t="n">
        <f aca="false">M256*(1+(L256/100))</f>
        <v>978.345163551628</v>
      </c>
      <c r="Q256" s="16" t="n">
        <v>1.26120210592789</v>
      </c>
      <c r="R256" s="16" t="n">
        <v>800.476204060674</v>
      </c>
      <c r="S256" s="8" t="n">
        <f aca="false">LN(1+(Q256/100))</f>
        <v>0.0125331519618542</v>
      </c>
      <c r="T256" s="8" t="n">
        <f aca="false">R256*(1+(Q256/100))</f>
        <v>810.571826803739</v>
      </c>
    </row>
    <row r="257" customFormat="false" ht="14.25" hidden="false" customHeight="false" outlineLevel="0" collapsed="false">
      <c r="B257" s="9" t="n">
        <v>2.25172534287292</v>
      </c>
      <c r="C257" s="9" t="n">
        <v>826.823566828337</v>
      </c>
      <c r="D257" s="8" t="n">
        <f aca="false">LN(1+(B257/100))</f>
        <v>0.0222674825613877</v>
      </c>
      <c r="E257" s="10" t="n">
        <f aca="false">C257*(1+(B257/100))</f>
        <v>845.441362623457</v>
      </c>
      <c r="G257" s="9" t="n">
        <v>1.91702949061954</v>
      </c>
      <c r="H257" s="9" t="n">
        <v>912.527213914469</v>
      </c>
      <c r="I257" s="12" t="n">
        <f aca="false">LN(1+(G257/100))</f>
        <v>0.0189888599108227</v>
      </c>
      <c r="J257" s="13" t="n">
        <f aca="false">H257*(1+(G257/100))</f>
        <v>930.020629715138</v>
      </c>
      <c r="L257" s="14" t="n">
        <v>2.79715988329313</v>
      </c>
      <c r="M257" s="15" t="n">
        <v>951.745234107043</v>
      </c>
      <c r="N257" s="12" t="n">
        <f aca="false">LN(1+(L257/100))</f>
        <v>0.0275875390568995</v>
      </c>
      <c r="O257" s="13" t="n">
        <f aca="false">M257*(1+(L257/100))</f>
        <v>978.36706998664</v>
      </c>
      <c r="Q257" s="16" t="n">
        <v>1.27182710592789</v>
      </c>
      <c r="R257" s="16" t="n">
        <v>800.582502642182</v>
      </c>
      <c r="S257" s="8" t="n">
        <f aca="false">LN(1+(Q257/100))</f>
        <v>0.012638073120157</v>
      </c>
      <c r="T257" s="8" t="n">
        <f aca="false">R257*(1+(Q257/100))</f>
        <v>810.764527916101</v>
      </c>
    </row>
    <row r="258" customFormat="false" ht="14.25" hidden="false" customHeight="false" outlineLevel="0" collapsed="false">
      <c r="B258" s="9" t="n">
        <v>2.27047334287292</v>
      </c>
      <c r="C258" s="9" t="n">
        <v>826.947602766956</v>
      </c>
      <c r="D258" s="8" t="n">
        <f aca="false">LN(1+(B258/100))</f>
        <v>0.0224508171839663</v>
      </c>
      <c r="E258" s="10" t="n">
        <f aca="false">C258*(1+(B258/100))</f>
        <v>845.723227647306</v>
      </c>
      <c r="G258" s="9" t="n">
        <v>1.93717949061954</v>
      </c>
      <c r="H258" s="9" t="n">
        <v>912.434118904361</v>
      </c>
      <c r="I258" s="12" t="n">
        <f aca="false">LN(1+(G258/100))</f>
        <v>0.0191865502127922</v>
      </c>
      <c r="J258" s="13" t="n">
        <f aca="false">H258*(1+(G258/100))</f>
        <v>930.109605521191</v>
      </c>
      <c r="L258" s="14" t="n">
        <v>2.80966188329313</v>
      </c>
      <c r="M258" s="15" t="n">
        <v>951.870064608758</v>
      </c>
      <c r="N258" s="12" t="n">
        <f aca="false">LN(1+(L258/100))</f>
        <v>0.0277091498080214</v>
      </c>
      <c r="O258" s="13" t="n">
        <f aca="false">M258*(1+(L258/100))</f>
        <v>978.614394992548</v>
      </c>
      <c r="Q258" s="16" t="n">
        <v>1.28432710592789</v>
      </c>
      <c r="R258" s="16" t="n">
        <v>800.84773967783</v>
      </c>
      <c r="S258" s="8" t="n">
        <f aca="false">LN(1+(Q258/100))</f>
        <v>0.0127614956847739</v>
      </c>
      <c r="T258" s="8" t="n">
        <f aca="false">R258*(1+(Q258/100))</f>
        <v>811.133244275724</v>
      </c>
    </row>
    <row r="259" customFormat="false" ht="14.25" hidden="false" customHeight="false" outlineLevel="0" collapsed="false">
      <c r="B259" s="9" t="n">
        <v>2.28547534287292</v>
      </c>
      <c r="C259" s="9" t="n">
        <v>827.030558426758</v>
      </c>
      <c r="D259" s="8" t="n">
        <f aca="false">LN(1+(B259/100))</f>
        <v>0.0225974958811472</v>
      </c>
      <c r="E259" s="10" t="n">
        <f aca="false">C259*(1+(B259/100))</f>
        <v>845.932137917626</v>
      </c>
      <c r="G259" s="9" t="n">
        <v>1.95212949061954</v>
      </c>
      <c r="H259" s="9" t="n">
        <v>912.620110427753</v>
      </c>
      <c r="I259" s="12" t="n">
        <f aca="false">LN(1+(G259/100))</f>
        <v>0.0193331984122637</v>
      </c>
      <c r="J259" s="13" t="n">
        <f aca="false">H259*(1+(G259/100))</f>
        <v>930.435636740737</v>
      </c>
      <c r="L259" s="14" t="n">
        <v>2.82903588329313</v>
      </c>
      <c r="M259" s="15" t="n">
        <v>951.683018265933</v>
      </c>
      <c r="N259" s="12" t="n">
        <f aca="false">LN(1+(L259/100))</f>
        <v>0.0278975773780045</v>
      </c>
      <c r="O259" s="13" t="n">
        <f aca="false">M259*(1+(L259/100))</f>
        <v>978.606472347883</v>
      </c>
      <c r="Q259" s="16" t="n">
        <v>1.29557710592789</v>
      </c>
      <c r="R259" s="16" t="n">
        <v>801.325234264414</v>
      </c>
      <c r="S259" s="8" t="n">
        <f aca="false">LN(1+(Q259/100))</f>
        <v>0.0128725629701034</v>
      </c>
      <c r="T259" s="8" t="n">
        <f aca="false">R259*(1+(Q259/100))</f>
        <v>811.707020543567</v>
      </c>
    </row>
    <row r="260" customFormat="false" ht="14.25" hidden="false" customHeight="false" outlineLevel="0" collapsed="false">
      <c r="B260" s="9" t="n">
        <v>2.29734934287292</v>
      </c>
      <c r="C260" s="9" t="n">
        <v>826.988948079828</v>
      </c>
      <c r="D260" s="8" t="n">
        <f aca="false">LN(1+(B260/100))</f>
        <v>0.0227135760069503</v>
      </c>
      <c r="E260" s="10" t="n">
        <f aca="false">C260*(1+(B260/100))</f>
        <v>845.987773244172</v>
      </c>
      <c r="G260" s="9" t="n">
        <v>1.96837949061954</v>
      </c>
      <c r="H260" s="9" t="n">
        <v>912.310058389825</v>
      </c>
      <c r="I260" s="12" t="n">
        <f aca="false">LN(1+(G260/100))</f>
        <v>0.0194925742407724</v>
      </c>
      <c r="J260" s="13" t="n">
        <f aca="false">H260*(1+(G260/100))</f>
        <v>930.26778247003</v>
      </c>
      <c r="L260" s="14" t="n">
        <v>2.84341188329313</v>
      </c>
      <c r="M260" s="15" t="n">
        <v>951.745234107043</v>
      </c>
      <c r="N260" s="12" t="n">
        <f aca="false">LN(1+(L260/100))</f>
        <v>0.0280373724762739</v>
      </c>
      <c r="O260" s="13" t="n">
        <f aca="false">M260*(1+(L260/100))</f>
        <v>978.807271192319</v>
      </c>
      <c r="Q260" s="16" t="n">
        <v>1.30932710592789</v>
      </c>
      <c r="R260" s="16" t="n">
        <v>801.325234264414</v>
      </c>
      <c r="S260" s="8" t="n">
        <f aca="false">LN(1+(Q260/100))</f>
        <v>0.0130082951240173</v>
      </c>
      <c r="T260" s="8" t="n">
        <f aca="false">R260*(1+(Q260/100))</f>
        <v>811.817202763278</v>
      </c>
    </row>
    <row r="261" customFormat="false" ht="14.25" hidden="false" customHeight="false" outlineLevel="0" collapsed="false">
      <c r="B261" s="9" t="n">
        <v>2.31547534287292</v>
      </c>
      <c r="C261" s="9" t="n">
        <v>827.113249052503</v>
      </c>
      <c r="D261" s="8" t="n">
        <f aca="false">LN(1+(B261/100))</f>
        <v>0.022890749652593</v>
      </c>
      <c r="E261" s="10" t="n">
        <f aca="false">C261*(1+(B261/100))</f>
        <v>846.264852391949</v>
      </c>
      <c r="G261" s="9" t="n">
        <v>1.98267949061954</v>
      </c>
      <c r="H261" s="9" t="n">
        <v>912.310058389825</v>
      </c>
      <c r="I261" s="12" t="n">
        <f aca="false">LN(1+(G261/100))</f>
        <v>0.0196328039615188</v>
      </c>
      <c r="J261" s="13" t="n">
        <f aca="false">H261*(1+(G261/100))</f>
        <v>930.39824280838</v>
      </c>
      <c r="L261" s="14" t="n">
        <v>2.86341188329313</v>
      </c>
      <c r="M261" s="15" t="n">
        <v>951.620802424822</v>
      </c>
      <c r="N261" s="12" t="n">
        <f aca="false">LN(1+(L261/100))</f>
        <v>0.0282318239747396</v>
      </c>
      <c r="O261" s="13" t="n">
        <f aca="false">M261*(1+(L261/100))</f>
        <v>978.869625565344</v>
      </c>
      <c r="Q261" s="16" t="n">
        <v>1.32370210592789</v>
      </c>
      <c r="R261" s="16" t="n">
        <v>801.590471300062</v>
      </c>
      <c r="S261" s="8" t="n">
        <f aca="false">LN(1+(Q261/100))</f>
        <v>0.0131501772256672</v>
      </c>
      <c r="T261" s="8" t="n">
        <f aca="false">R261*(1+(Q261/100))</f>
        <v>812.201141249578</v>
      </c>
    </row>
    <row r="262" customFormat="false" ht="14.25" hidden="false" customHeight="false" outlineLevel="0" collapsed="false">
      <c r="B262" s="9" t="n">
        <v>2.32797534287292</v>
      </c>
      <c r="C262" s="9" t="n">
        <v>827.113249052503</v>
      </c>
      <c r="D262" s="8" t="n">
        <f aca="false">LN(1+(B262/100))</f>
        <v>0.0230129133472888</v>
      </c>
      <c r="E262" s="10" t="n">
        <f aca="false">C262*(1+(B262/100))</f>
        <v>846.368241548081</v>
      </c>
      <c r="G262" s="9" t="n">
        <v>2.00672949061954</v>
      </c>
      <c r="H262" s="9" t="n">
        <v>912.341023894254</v>
      </c>
      <c r="I262" s="12" t="n">
        <f aca="false">LN(1+(G262/100))</f>
        <v>0.0198686005181295</v>
      </c>
      <c r="J262" s="13" t="n">
        <f aca="false">H262*(1+(G262/100))</f>
        <v>930.64924027576</v>
      </c>
      <c r="L262" s="14" t="n">
        <v>2.87778588329313</v>
      </c>
      <c r="M262" s="15" t="n">
        <v>951.558187764218</v>
      </c>
      <c r="N262" s="12" t="n">
        <f aca="false">LN(1+(L262/100))</f>
        <v>0.0283715529175028</v>
      </c>
      <c r="O262" s="13" t="n">
        <f aca="false">M262*(1+(L262/100))</f>
        <v>978.941994963017</v>
      </c>
      <c r="Q262" s="16" t="n">
        <v>1.34557710592789</v>
      </c>
      <c r="R262" s="16" t="n">
        <v>801.537491815349</v>
      </c>
      <c r="S262" s="8" t="n">
        <f aca="false">LN(1+(Q262/100))</f>
        <v>0.0133660461542982</v>
      </c>
      <c r="T262" s="8" t="n">
        <f aca="false">R262*(1+(Q262/100))</f>
        <v>812.322796800645</v>
      </c>
    </row>
    <row r="263" customFormat="false" ht="14.25" hidden="false" customHeight="false" outlineLevel="0" collapsed="false">
      <c r="B263" s="9" t="n">
        <v>2.34297334287292</v>
      </c>
      <c r="C263" s="9" t="n">
        <v>827.113249052503</v>
      </c>
      <c r="D263" s="8" t="n">
        <f aca="false">LN(1+(B263/100))</f>
        <v>0.02315947054188</v>
      </c>
      <c r="E263" s="10" t="n">
        <f aca="false">C263*(1+(B263/100))</f>
        <v>846.492291993174</v>
      </c>
      <c r="G263" s="9" t="n">
        <v>2.01257949061954</v>
      </c>
      <c r="H263" s="9" t="n">
        <v>912.061937360754</v>
      </c>
      <c r="I263" s="12" t="n">
        <f aca="false">LN(1+(G263/100))</f>
        <v>0.0199259480312726</v>
      </c>
      <c r="J263" s="13" t="n">
        <f aca="false">H263*(1+(G263/100))</f>
        <v>930.417908853824</v>
      </c>
      <c r="L263" s="14" t="n">
        <v>2.89716188329313</v>
      </c>
      <c r="M263" s="15" t="n">
        <v>951.495971923108</v>
      </c>
      <c r="N263" s="12" t="n">
        <f aca="false">LN(1+(L263/100))</f>
        <v>0.0285598751624367</v>
      </c>
      <c r="O263" s="13" t="n">
        <f aca="false">M263*(1+(L263/100))</f>
        <v>979.062350542733</v>
      </c>
      <c r="Q263" s="16" t="n">
        <v>1.34995210592789</v>
      </c>
      <c r="R263" s="16" t="n">
        <v>801.803068463079</v>
      </c>
      <c r="S263" s="8" t="n">
        <f aca="false">LN(1+(Q263/100))</f>
        <v>0.0134092143486605</v>
      </c>
      <c r="T263" s="8" t="n">
        <f aca="false">R263*(1+(Q263/100))</f>
        <v>812.627025871191</v>
      </c>
    </row>
    <row r="264" customFormat="false" ht="14.25" hidden="false" customHeight="false" outlineLevel="0" collapsed="false">
      <c r="B264" s="9" t="n">
        <v>2.35609934287292</v>
      </c>
      <c r="C264" s="9" t="n">
        <v>827.237550025178</v>
      </c>
      <c r="D264" s="8" t="n">
        <f aca="false">LN(1+(B264/100))</f>
        <v>0.023287717337</v>
      </c>
      <c r="E264" s="10" t="n">
        <f aca="false">C264*(1+(B264/100))</f>
        <v>846.72808850532</v>
      </c>
      <c r="G264" s="9" t="n">
        <v>2.02882949061954</v>
      </c>
      <c r="H264" s="9" t="n">
        <v>912.434118904361</v>
      </c>
      <c r="I264" s="12" t="n">
        <f aca="false">LN(1+(G264/100))</f>
        <v>0.0200852294253335</v>
      </c>
      <c r="J264" s="13" t="n">
        <f aca="false">H264*(1+(G264/100))</f>
        <v>930.945851391167</v>
      </c>
      <c r="L264" s="14" t="n">
        <v>2.91278588329313</v>
      </c>
      <c r="M264" s="15" t="n">
        <v>951.495971923108</v>
      </c>
      <c r="N264" s="12" t="n">
        <f aca="false">LN(1+(L264/100))</f>
        <v>0.0287117045584358</v>
      </c>
      <c r="O264" s="13" t="n">
        <f aca="false">M264*(1+(L264/100))</f>
        <v>979.211012273387</v>
      </c>
      <c r="Q264" s="16" t="n">
        <v>1.36432710592789</v>
      </c>
      <c r="R264" s="16" t="n">
        <v>802.386522019089</v>
      </c>
      <c r="S264" s="8" t="n">
        <f aca="false">LN(1+(Q264/100))</f>
        <v>0.0135510395824819</v>
      </c>
      <c r="T264" s="8" t="n">
        <f aca="false">R264*(1+(Q264/100))</f>
        <v>813.333698833307</v>
      </c>
    </row>
    <row r="265" customFormat="false" ht="14.25" hidden="false" customHeight="false" outlineLevel="0" collapsed="false">
      <c r="B265" s="9" t="n">
        <v>2.37297334287292</v>
      </c>
      <c r="C265" s="9" t="n">
        <v>827.361850997853</v>
      </c>
      <c r="D265" s="8" t="n">
        <f aca="false">LN(1+(B265/100))</f>
        <v>0.023452559582577</v>
      </c>
      <c r="E265" s="10" t="n">
        <f aca="false">C265*(1+(B265/100))</f>
        <v>846.994927171132</v>
      </c>
      <c r="G265" s="9" t="n">
        <v>2.04442949061954</v>
      </c>
      <c r="H265" s="9" t="n">
        <v>912.216963379718</v>
      </c>
      <c r="I265" s="12" t="n">
        <f aca="false">LN(1+(G265/100))</f>
        <v>0.0202381156987068</v>
      </c>
      <c r="J265" s="13" t="n">
        <f aca="false">H265*(1+(G265/100))</f>
        <v>930.866595997487</v>
      </c>
      <c r="L265" s="14" t="n">
        <v>2.92965988329313</v>
      </c>
      <c r="M265" s="15" t="n">
        <v>951.309324399777</v>
      </c>
      <c r="N265" s="12" t="n">
        <f aca="false">LN(1+(L265/100))</f>
        <v>0.0288756551952925</v>
      </c>
      <c r="O265" s="13" t="n">
        <f aca="false">M265*(1+(L265/100))</f>
        <v>979.179452042744</v>
      </c>
      <c r="Q265" s="16" t="n">
        <v>1.37682710592789</v>
      </c>
      <c r="R265" s="16" t="n">
        <v>802.333542534376</v>
      </c>
      <c r="S265" s="8" t="n">
        <f aca="false">LN(1+(Q265/100))</f>
        <v>0.0136743495248015</v>
      </c>
      <c r="T265" s="8" t="n">
        <f aca="false">R265*(1+(Q265/100))</f>
        <v>813.38028822794</v>
      </c>
    </row>
    <row r="266" customFormat="false" ht="14.25" hidden="false" customHeight="false" outlineLevel="0" collapsed="false">
      <c r="B266" s="9" t="n">
        <v>2.38359934287292</v>
      </c>
      <c r="C266" s="9" t="n">
        <v>827.527497283401</v>
      </c>
      <c r="D266" s="8" t="n">
        <f aca="false">LN(1+(B266/100))</f>
        <v>0.0235563511226499</v>
      </c>
      <c r="E266" s="10" t="n">
        <f aca="false">C266*(1+(B266/100))</f>
        <v>847.252437270741</v>
      </c>
      <c r="G266" s="9" t="n">
        <v>2.05937949061954</v>
      </c>
      <c r="H266" s="9" t="n">
        <v>912.092902865182</v>
      </c>
      <c r="I266" s="12" t="n">
        <f aca="false">LN(1+(G266/100))</f>
        <v>0.0203846097803348</v>
      </c>
      <c r="J266" s="13" t="n">
        <f aca="false">H266*(1+(G266/100))</f>
        <v>930.876357042184</v>
      </c>
      <c r="L266" s="14" t="n">
        <v>2.94528588329313</v>
      </c>
      <c r="M266" s="15" t="n">
        <v>950.997447555236</v>
      </c>
      <c r="N266" s="12" t="n">
        <f aca="false">LN(1+(L266/100))</f>
        <v>0.0290274560856031</v>
      </c>
      <c r="O266" s="13" t="n">
        <f aca="false">M266*(1+(L266/100))</f>
        <v>979.007041128559</v>
      </c>
      <c r="Q266" s="16" t="n">
        <v>1.38870210592789</v>
      </c>
      <c r="R266" s="16" t="n">
        <v>802.386522019089</v>
      </c>
      <c r="S266" s="8" t="n">
        <f aca="false">LN(1+(Q266/100))</f>
        <v>0.013791479887736</v>
      </c>
      <c r="T266" s="8" t="n">
        <f aca="false">R266*(1+(Q266/100))</f>
        <v>813.52928054805</v>
      </c>
    </row>
    <row r="267" customFormat="false" ht="14.25" hidden="false" customHeight="false" outlineLevel="0" collapsed="false">
      <c r="B267" s="9" t="n">
        <v>2.39859934287292</v>
      </c>
      <c r="C267" s="9" t="n">
        <v>827.610187909147</v>
      </c>
      <c r="D267" s="8" t="n">
        <f aca="false">LN(1+(B267/100))</f>
        <v>0.0237028482315107</v>
      </c>
      <c r="E267" s="10" t="n">
        <f aca="false">C267*(1+(B267/100))</f>
        <v>847.461240437885</v>
      </c>
      <c r="G267" s="9" t="n">
        <v>2.08147949061954</v>
      </c>
      <c r="H267" s="9" t="n">
        <v>912.18599787529</v>
      </c>
      <c r="I267" s="12" t="n">
        <f aca="false">LN(1+(G267/100))</f>
        <v>0.020601126945949</v>
      </c>
      <c r="J267" s="13" t="n">
        <f aca="false">H267*(1+(G267/100))</f>
        <v>931.172962337367</v>
      </c>
      <c r="L267" s="14" t="n">
        <v>2.96090988329313</v>
      </c>
      <c r="M267" s="15" t="n">
        <v>951.309324399777</v>
      </c>
      <c r="N267" s="12" t="n">
        <f aca="false">LN(1+(L267/100))</f>
        <v>0.0291792145110535</v>
      </c>
      <c r="O267" s="13" t="n">
        <f aca="false">M267*(1+(L267/100))</f>
        <v>979.476736206619</v>
      </c>
      <c r="Q267" s="16" t="n">
        <v>1.40182710592789</v>
      </c>
      <c r="R267" s="16" t="n">
        <v>802.545800085311</v>
      </c>
      <c r="S267" s="8" t="n">
        <f aca="false">LN(1+(Q267/100))</f>
        <v>0.0139209238027879</v>
      </c>
      <c r="T267" s="8" t="n">
        <f aca="false">R267*(1+(Q267/100))</f>
        <v>813.796104648392</v>
      </c>
    </row>
    <row r="268" customFormat="false" ht="14.25" hidden="false" customHeight="false" outlineLevel="0" collapsed="false">
      <c r="B268" s="9" t="n">
        <v>2.41047534287292</v>
      </c>
      <c r="C268" s="9" t="n">
        <v>827.568842596274</v>
      </c>
      <c r="D268" s="8" t="n">
        <f aca="false">LN(1+(B268/100))</f>
        <v>0.0238188196554483</v>
      </c>
      <c r="E268" s="10" t="n">
        <f aca="false">C268*(1+(B268/100))</f>
        <v>847.517185492356</v>
      </c>
      <c r="G268" s="9" t="n">
        <v>2.09317845061954</v>
      </c>
      <c r="H268" s="9" t="n">
        <v>912.216963379718</v>
      </c>
      <c r="I268" s="12" t="n">
        <f aca="false">LN(1+(G268/100))</f>
        <v>0.0207157245177609</v>
      </c>
      <c r="J268" s="13" t="n">
        <f aca="false">H268*(1+(G268/100))</f>
        <v>931.311292280078</v>
      </c>
      <c r="L268" s="14" t="n">
        <v>2.97778588329313</v>
      </c>
      <c r="M268" s="15" t="n">
        <v>950.935231714126</v>
      </c>
      <c r="N268" s="12" t="n">
        <f aca="false">LN(1+(L268/100))</f>
        <v>0.0293431079452131</v>
      </c>
      <c r="O268" s="13" t="n">
        <f aca="false">M268*(1+(L268/100))</f>
        <v>979.25204680337</v>
      </c>
      <c r="Q268" s="16" t="n">
        <v>1.41432710592789</v>
      </c>
      <c r="R268" s="16" t="n">
        <v>802.758057636246</v>
      </c>
      <c r="S268" s="8" t="n">
        <f aca="false">LN(1+(Q268/100))</f>
        <v>0.0140441881459503</v>
      </c>
      <c r="T268" s="8" t="n">
        <f aca="false">R268*(1+(Q268/100))</f>
        <v>814.111682440415</v>
      </c>
    </row>
    <row r="269" customFormat="false" ht="14.25" hidden="false" customHeight="false" outlineLevel="0" collapsed="false">
      <c r="B269" s="9" t="n">
        <v>2.42609934287292</v>
      </c>
      <c r="C269" s="9" t="n">
        <v>827.734488881821</v>
      </c>
      <c r="D269" s="8" t="n">
        <f aca="false">LN(1+(B269/100))</f>
        <v>0.023971370537089</v>
      </c>
      <c r="E269" s="10" t="n">
        <f aca="false">C269*(1+(B269/100))</f>
        <v>847.816149877316</v>
      </c>
      <c r="G269" s="9" t="n">
        <v>2.10357845061954</v>
      </c>
      <c r="H269" s="9" t="n">
        <v>912.061937360754</v>
      </c>
      <c r="I269" s="12" t="n">
        <f aca="false">LN(1+(G269/100))</f>
        <v>0.0208175870562932</v>
      </c>
      <c r="J269" s="13" t="n">
        <f aca="false">H269*(1+(G269/100))</f>
        <v>931.247875731378</v>
      </c>
      <c r="L269" s="14" t="n">
        <v>2.99028588329313</v>
      </c>
      <c r="M269" s="15" t="n">
        <v>950.810800031905</v>
      </c>
      <c r="N269" s="12" t="n">
        <f aca="false">LN(1+(L269/100))</f>
        <v>0.0294644859812177</v>
      </c>
      <c r="O269" s="13" t="n">
        <f aca="false">M269*(1+(L269/100))</f>
        <v>979.242761162086</v>
      </c>
      <c r="Q269" s="16" t="n">
        <v>1.43057710592789</v>
      </c>
      <c r="R269" s="16" t="n">
        <v>802.917335702467</v>
      </c>
      <c r="S269" s="8" t="n">
        <f aca="false">LN(1+(Q269/100))</f>
        <v>0.0142044090802439</v>
      </c>
      <c r="T269" s="8" t="n">
        <f aca="false">R269*(1+(Q269/100))</f>
        <v>814.403687286553</v>
      </c>
    </row>
    <row r="270" customFormat="false" ht="14.25" hidden="false" customHeight="false" outlineLevel="0" collapsed="false">
      <c r="B270" s="9" t="n">
        <v>2.44109934287292</v>
      </c>
      <c r="C270" s="9" t="n">
        <v>827.858789854496</v>
      </c>
      <c r="D270" s="8" t="n">
        <f aca="false">LN(1+(B270/100))</f>
        <v>0.0241178068638709</v>
      </c>
      <c r="E270" s="10" t="n">
        <f aca="false">C270*(1+(B270/100))</f>
        <v>848.06764533355</v>
      </c>
      <c r="G270" s="9" t="n">
        <v>2.12567845061954</v>
      </c>
      <c r="H270" s="9" t="n">
        <v>912.030773359503</v>
      </c>
      <c r="I270" s="12" t="n">
        <f aca="false">LN(1+(G270/100))</f>
        <v>0.0210340105053285</v>
      </c>
      <c r="J270" s="13" t="n">
        <f aca="false">H270*(1+(G270/100))</f>
        <v>931.417614971825</v>
      </c>
      <c r="L270" s="14" t="n">
        <v>3.00465988329313</v>
      </c>
      <c r="M270" s="15" t="n">
        <v>950.873015873016</v>
      </c>
      <c r="N270" s="12" t="n">
        <f aca="false">LN(1+(L270/100))</f>
        <v>0.0296040428035449</v>
      </c>
      <c r="O270" s="13" t="n">
        <f aca="false">M270*(1+(L270/100))</f>
        <v>979.443515922012</v>
      </c>
      <c r="Q270" s="16" t="n">
        <v>1.43870210592789</v>
      </c>
      <c r="R270" s="16" t="n">
        <v>802.970315187181</v>
      </c>
      <c r="S270" s="8" t="n">
        <f aca="false">LN(1+(Q270/100))</f>
        <v>0.0142845099218885</v>
      </c>
      <c r="T270" s="8" t="n">
        <f aca="false">R270*(1+(Q270/100))</f>
        <v>814.522666021754</v>
      </c>
    </row>
    <row r="271" customFormat="false" ht="14.25" hidden="false" customHeight="false" outlineLevel="0" collapsed="false">
      <c r="B271" s="9" t="n">
        <v>2.45172534287292</v>
      </c>
      <c r="C271" s="9" t="n">
        <v>827.817179507567</v>
      </c>
      <c r="D271" s="8" t="n">
        <f aca="false">LN(1+(B271/100))</f>
        <v>0.0242215293834449</v>
      </c>
      <c r="E271" s="10" t="n">
        <f aca="false">C271*(1+(B271/100))</f>
        <v>848.11298309021</v>
      </c>
      <c r="G271" s="9" t="n">
        <v>2.13542949061954</v>
      </c>
      <c r="H271" s="9" t="n">
        <v>912.216963379718</v>
      </c>
      <c r="I271" s="12" t="n">
        <f aca="false">LN(1+(G271/100))</f>
        <v>0.0211294867328462</v>
      </c>
      <c r="J271" s="13" t="n">
        <f aca="false">H271*(1+(G271/100))</f>
        <v>931.696713434163</v>
      </c>
      <c r="L271" s="14" t="n">
        <v>3.02153588329313</v>
      </c>
      <c r="M271" s="15" t="n">
        <v>951.122278056951</v>
      </c>
      <c r="N271" s="12" t="n">
        <f aca="false">LN(1+(L271/100))</f>
        <v>0.0297678666316261</v>
      </c>
      <c r="O271" s="13" t="n">
        <f aca="false">M271*(1+(L271/100))</f>
        <v>979.860778982437</v>
      </c>
      <c r="Q271" s="16" t="n">
        <v>1.45182710592789</v>
      </c>
      <c r="R271" s="16" t="n">
        <v>803.076274156607</v>
      </c>
      <c r="S271" s="8" t="n">
        <f aca="false">LN(1+(Q271/100))</f>
        <v>0.0144138900370598</v>
      </c>
      <c r="T271" s="8" t="n">
        <f aca="false">R271*(1+(Q271/100))</f>
        <v>814.735553186089</v>
      </c>
    </row>
    <row r="272" customFormat="false" ht="14.25" hidden="false" customHeight="false" outlineLevel="0" collapsed="false">
      <c r="B272" s="9" t="n">
        <v>2.46672334287292</v>
      </c>
      <c r="C272" s="9" t="n">
        <v>827.900135167369</v>
      </c>
      <c r="D272" s="8" t="n">
        <f aca="false">LN(1+(B272/100))</f>
        <v>0.024367909566615</v>
      </c>
      <c r="E272" s="10" t="n">
        <f aca="false">C272*(1+(B272/100))</f>
        <v>848.322141057219</v>
      </c>
      <c r="G272" s="9" t="n">
        <v>2.15362949061954</v>
      </c>
      <c r="H272" s="9" t="n">
        <v>911.906712844968</v>
      </c>
      <c r="I272" s="12" t="n">
        <f aca="false">LN(1+(G272/100))</f>
        <v>0.0213076656342414</v>
      </c>
      <c r="J272" s="13" t="n">
        <f aca="false">H272*(1+(G272/100))</f>
        <v>931.545804739736</v>
      </c>
      <c r="L272" s="14" t="n">
        <v>3.03278588329313</v>
      </c>
      <c r="M272" s="15" t="n">
        <v>950.498923187365</v>
      </c>
      <c r="N272" s="12" t="n">
        <f aca="false">LN(1+(L272/100))</f>
        <v>0.0298770611383438</v>
      </c>
      <c r="O272" s="13" t="n">
        <f aca="false">M272*(1+(L272/100))</f>
        <v>979.325520350645</v>
      </c>
      <c r="Q272" s="16" t="n">
        <v>1.45995210592789</v>
      </c>
      <c r="R272" s="16" t="n">
        <v>803.235552222829</v>
      </c>
      <c r="S272" s="8" t="n">
        <f aca="false">LN(1+(Q272/100))</f>
        <v>0.0144939741015326</v>
      </c>
      <c r="T272" s="8" t="n">
        <f aca="false">R272*(1+(Q272/100))</f>
        <v>814.962406583068</v>
      </c>
    </row>
    <row r="273" customFormat="false" ht="14.25" hidden="false" customHeight="false" outlineLevel="0" collapsed="false">
      <c r="B273" s="9" t="n">
        <v>2.47859934287292</v>
      </c>
      <c r="C273" s="9" t="n">
        <v>827.817179507567</v>
      </c>
      <c r="D273" s="8" t="n">
        <f aca="false">LN(1+(B273/100))</f>
        <v>0.024483803892552</v>
      </c>
      <c r="E273" s="10" t="n">
        <f aca="false">C273*(1+(B273/100))</f>
        <v>848.335450679031</v>
      </c>
      <c r="G273" s="9" t="n">
        <v>2.16792949061954</v>
      </c>
      <c r="H273" s="9" t="n">
        <v>911.937876846219</v>
      </c>
      <c r="I273" s="12" t="n">
        <f aca="false">LN(1+(G273/100))</f>
        <v>0.0214476410738832</v>
      </c>
      <c r="J273" s="13" t="n">
        <f aca="false">H273*(1+(G273/100))</f>
        <v>931.708047014498</v>
      </c>
      <c r="L273" s="14" t="n">
        <v>3.05216188329313</v>
      </c>
      <c r="M273" s="15" t="n">
        <v>950.24966100343</v>
      </c>
      <c r="N273" s="12" t="n">
        <f aca="false">LN(1+(L273/100))</f>
        <v>0.0300651001025388</v>
      </c>
      <c r="O273" s="13" t="n">
        <f aca="false">M273*(1+(L273/100))</f>
        <v>979.252818952699</v>
      </c>
      <c r="Q273" s="16" t="n">
        <v>1.47370210592789</v>
      </c>
      <c r="R273" s="16" t="n">
        <v>803.235552222829</v>
      </c>
      <c r="S273" s="8" t="n">
        <f aca="false">LN(1+(Q273/100))</f>
        <v>0.0146294863710421</v>
      </c>
      <c r="T273" s="8" t="n">
        <f aca="false">R273*(1+(Q273/100))</f>
        <v>815.072851471498</v>
      </c>
    </row>
    <row r="274" customFormat="false" ht="14.25" hidden="false" customHeight="false" outlineLevel="0" collapsed="false">
      <c r="B274" s="9" t="n">
        <v>2.49484934287292</v>
      </c>
      <c r="C274" s="9" t="n">
        <v>828.107126765789</v>
      </c>
      <c r="D274" s="8" t="n">
        <f aca="false">LN(1+(B274/100))</f>
        <v>0.0246423610143473</v>
      </c>
      <c r="E274" s="10" t="n">
        <f aca="false">C274*(1+(B274/100))</f>
        <v>848.76715197619</v>
      </c>
      <c r="G274" s="9" t="n">
        <v>2.18612949061954</v>
      </c>
      <c r="H274" s="9" t="n">
        <v>911.875747340539</v>
      </c>
      <c r="I274" s="12" t="n">
        <f aca="false">LN(1+(G274/100))</f>
        <v>0.0216257633009517</v>
      </c>
      <c r="J274" s="13" t="n">
        <f aca="false">H274*(1+(G274/100))</f>
        <v>931.810531970958</v>
      </c>
      <c r="L274" s="14" t="n">
        <v>3.06966188329313</v>
      </c>
      <c r="M274" s="15" t="n">
        <v>950.436707346255</v>
      </c>
      <c r="N274" s="12" t="n">
        <f aca="false">LN(1+(L274/100))</f>
        <v>0.0302349025981917</v>
      </c>
      <c r="O274" s="13" t="n">
        <f aca="false">M274*(1+(L274/100))</f>
        <v>979.611900676489</v>
      </c>
      <c r="Q274" s="16" t="n">
        <v>1.48745210592789</v>
      </c>
      <c r="R274" s="16" t="n">
        <v>803.288871319624</v>
      </c>
      <c r="S274" s="8" t="n">
        <f aca="false">LN(1+(Q274/100))</f>
        <v>0.0147649802794644</v>
      </c>
      <c r="T274" s="8" t="n">
        <f aca="false">R274*(1+(Q274/100))</f>
        <v>815.237408552752</v>
      </c>
    </row>
    <row r="275" customFormat="false" ht="14.25" hidden="false" customHeight="false" outlineLevel="0" collapsed="false">
      <c r="B275" s="9" t="n">
        <v>2.50547534287292</v>
      </c>
      <c r="C275" s="9" t="n">
        <v>828.065781452917</v>
      </c>
      <c r="D275" s="8" t="n">
        <f aca="false">LN(1+(B275/100))</f>
        <v>0.0247460291429302</v>
      </c>
      <c r="E275" s="10" t="n">
        <f aca="false">C275*(1+(B275/100))</f>
        <v>848.812765429988</v>
      </c>
      <c r="G275" s="9" t="n">
        <v>2.19782949061954</v>
      </c>
      <c r="H275" s="9" t="n">
        <v>911.813816331684</v>
      </c>
      <c r="I275" s="12" t="n">
        <f aca="false">LN(1+(G275/100))</f>
        <v>0.0217402536951205</v>
      </c>
      <c r="J275" s="13" t="n">
        <f aca="false">H275*(1+(G275/100))</f>
        <v>931.853929286565</v>
      </c>
      <c r="L275" s="14" t="n">
        <v>3.08528588329313</v>
      </c>
      <c r="M275" s="15" t="n">
        <v>950.187445162319</v>
      </c>
      <c r="N275" s="12" t="n">
        <f aca="false">LN(1+(L275/100))</f>
        <v>0.0303864779079204</v>
      </c>
      <c r="O275" s="13" t="n">
        <f aca="false">M275*(1+(L275/100))</f>
        <v>979.503444272736</v>
      </c>
      <c r="Q275" s="16" t="n">
        <v>1.50182710592789</v>
      </c>
      <c r="R275" s="16" t="n">
        <v>803.288871319624</v>
      </c>
      <c r="S275" s="8" t="n">
        <f aca="false">LN(1+(Q275/100))</f>
        <v>0.0149066133753584</v>
      </c>
      <c r="T275" s="8" t="n">
        <f aca="false">R275*(1+(Q275/100))</f>
        <v>815.352881328004</v>
      </c>
    </row>
    <row r="276" customFormat="false" ht="14.25" hidden="false" customHeight="false" outlineLevel="0" collapsed="false">
      <c r="B276" s="9" t="n">
        <v>2.52047334287292</v>
      </c>
      <c r="C276" s="9" t="n">
        <v>828.065781452917</v>
      </c>
      <c r="D276" s="8" t="n">
        <f aca="false">LN(1+(B276/100))</f>
        <v>0.0248923325754751</v>
      </c>
      <c r="E276" s="10" t="n">
        <f aca="false">C276*(1+(B276/100))</f>
        <v>848.93695873589</v>
      </c>
      <c r="G276" s="9" t="n">
        <v>2.21538053061954</v>
      </c>
      <c r="H276" s="9" t="n">
        <v>911.968842350647</v>
      </c>
      <c r="I276" s="12" t="n">
        <f aca="false">LN(1+(G276/100))</f>
        <v>0.0219119748871248</v>
      </c>
      <c r="J276" s="13" t="n">
        <f aca="false">H276*(1+(G276/100))</f>
        <v>932.1724225294</v>
      </c>
      <c r="L276" s="14" t="n">
        <v>3.09903588329313</v>
      </c>
      <c r="M276" s="15" t="n">
        <v>949.938182978384</v>
      </c>
      <c r="N276" s="12" t="n">
        <f aca="false">LN(1+(L276/100))</f>
        <v>0.0305198537136321</v>
      </c>
      <c r="O276" s="13" t="n">
        <f aca="false">M276*(1+(L276/100))</f>
        <v>979.377108137987</v>
      </c>
      <c r="Q276" s="16" t="n">
        <v>1.51432710592789</v>
      </c>
      <c r="R276" s="16" t="n">
        <v>803.447809773764</v>
      </c>
      <c r="S276" s="8" t="n">
        <f aca="false">LN(1+(Q276/100))</f>
        <v>0.0150297562854812</v>
      </c>
      <c r="T276" s="8" t="n">
        <f aca="false">R276*(1+(Q276/100))</f>
        <v>815.614637739152</v>
      </c>
    </row>
    <row r="277" customFormat="false" ht="14.25" hidden="false" customHeight="false" outlineLevel="0" collapsed="false">
      <c r="B277" s="9" t="n">
        <v>2.52797334287292</v>
      </c>
      <c r="C277" s="9" t="n">
        <v>828.438419336885</v>
      </c>
      <c r="D277" s="8" t="n">
        <f aca="false">LN(1+(B277/100))</f>
        <v>0.0249654860192056</v>
      </c>
      <c r="E277" s="10" t="n">
        <f aca="false">C277*(1+(B277/100))</f>
        <v>849.381121739839</v>
      </c>
      <c r="G277" s="9" t="n">
        <v>2.23162949061954</v>
      </c>
      <c r="H277" s="9" t="n">
        <v>911.875747340539</v>
      </c>
      <c r="I277" s="12" t="n">
        <f aca="false">LN(1+(G277/100))</f>
        <v>0.0220709301101191</v>
      </c>
      <c r="J277" s="13" t="n">
        <f aca="false">H277*(1+(G277/100))</f>
        <v>932.225435435998</v>
      </c>
      <c r="L277" s="14" t="n">
        <v>3.11840988329313</v>
      </c>
      <c r="M277" s="15" t="n">
        <v>950.187445162319</v>
      </c>
      <c r="N277" s="12" t="n">
        <f aca="false">LN(1+(L277/100))</f>
        <v>0.0307077524627897</v>
      </c>
      <c r="O277" s="13" t="n">
        <f aca="false">M277*(1+(L277/100))</f>
        <v>979.818184362072</v>
      </c>
      <c r="Q277" s="16" t="n">
        <v>1.52932710592789</v>
      </c>
      <c r="R277" s="16" t="n">
        <v>803.129593253402</v>
      </c>
      <c r="S277" s="8" t="n">
        <f aca="false">LN(1+(Q277/100))</f>
        <v>0.0151775077637089</v>
      </c>
      <c r="T277" s="8" t="n">
        <f aca="false">R277*(1+(Q277/100))</f>
        <v>815.412071818755</v>
      </c>
    </row>
    <row r="278" customFormat="false" ht="14.25" hidden="false" customHeight="false" outlineLevel="0" collapsed="false">
      <c r="B278" s="9" t="n">
        <v>2.54609934287292</v>
      </c>
      <c r="C278" s="9" t="n">
        <v>828.107126765789</v>
      </c>
      <c r="D278" s="8" t="n">
        <f aca="false">LN(1+(B278/100))</f>
        <v>0.0251422611698605</v>
      </c>
      <c r="E278" s="10" t="n">
        <f aca="false">C278*(1+(B278/100))</f>
        <v>849.191556878657</v>
      </c>
      <c r="G278" s="9" t="n">
        <v>2.24332949061954</v>
      </c>
      <c r="H278" s="9" t="n">
        <v>911.565695302612</v>
      </c>
      <c r="I278" s="12" t="n">
        <f aca="false">LN(1+(G278/100))</f>
        <v>0.0221853695512228</v>
      </c>
      <c r="J278" s="13" t="n">
        <f aca="false">H278*(1+(G278/100))</f>
        <v>932.015117371707</v>
      </c>
      <c r="L278" s="14" t="n">
        <v>3.13403588329313</v>
      </c>
      <c r="M278" s="15" t="n">
        <v>949.938182978384</v>
      </c>
      <c r="N278" s="12" t="n">
        <f aca="false">LN(1+(L278/100))</f>
        <v>0.0308592755147644</v>
      </c>
      <c r="O278" s="13" t="n">
        <f aca="false">M278*(1+(L278/100))</f>
        <v>979.709586502029</v>
      </c>
      <c r="Q278" s="16" t="n">
        <v>1.54057710592789</v>
      </c>
      <c r="R278" s="16" t="n">
        <v>803.500789258478</v>
      </c>
      <c r="S278" s="8" t="n">
        <f aca="false">LN(1+(Q278/100))</f>
        <v>0.0152883070478784</v>
      </c>
      <c r="T278" s="8" t="n">
        <f aca="false">R278*(1+(Q278/100))</f>
        <v>815.879338463744</v>
      </c>
    </row>
    <row r="279" customFormat="false" ht="14.25" hidden="false" customHeight="false" outlineLevel="0" collapsed="false">
      <c r="B279" s="9" t="n">
        <v>2.55734934287292</v>
      </c>
      <c r="C279" s="9" t="n">
        <v>828.272773051337</v>
      </c>
      <c r="D279" s="8" t="n">
        <f aca="false">LN(1+(B279/100))</f>
        <v>0.0252519619094957</v>
      </c>
      <c r="E279" s="10" t="n">
        <f aca="false">C279*(1+(B279/100))</f>
        <v>849.454601370161</v>
      </c>
      <c r="G279" s="9" t="n">
        <v>2.26347845061954</v>
      </c>
      <c r="H279" s="9" t="n">
        <v>911.751686826004</v>
      </c>
      <c r="I279" s="12" t="n">
        <f aca="false">LN(1+(G279/100))</f>
        <v>0.0223824188354793</v>
      </c>
      <c r="J279" s="13" t="n">
        <f aca="false">H279*(1+(G279/100))</f>
        <v>932.388989780471</v>
      </c>
      <c r="L279" s="14" t="n">
        <v>3.15153588329313</v>
      </c>
      <c r="M279" s="15" t="n">
        <v>949.813352476669</v>
      </c>
      <c r="N279" s="12" t="n">
        <f aca="false">LN(1+(L279/100))</f>
        <v>0.0310289432224195</v>
      </c>
      <c r="O279" s="13" t="n">
        <f aca="false">M279*(1+(L279/100))</f>
        <v>979.747061104281</v>
      </c>
      <c r="Q279" s="16" t="n">
        <v>1.55870210592789</v>
      </c>
      <c r="R279" s="16" t="n">
        <v>803.713386421494</v>
      </c>
      <c r="S279" s="8" t="n">
        <f aca="false">LN(1+(Q279/100))</f>
        <v>0.0154667911874426</v>
      </c>
      <c r="T279" s="8" t="n">
        <f aca="false">R279*(1+(Q279/100))</f>
        <v>816.24088390127</v>
      </c>
    </row>
    <row r="280" customFormat="false" ht="14.25" hidden="false" customHeight="false" outlineLevel="0" collapsed="false">
      <c r="B280" s="9" t="n">
        <v>2.57234934287292</v>
      </c>
      <c r="C280" s="9" t="n">
        <v>828.521374996687</v>
      </c>
      <c r="D280" s="8" t="n">
        <f aca="false">LN(1+(B280/100))</f>
        <v>0.0253982108449042</v>
      </c>
      <c r="E280" s="10" t="n">
        <f aca="false">C280*(1+(B280/100))</f>
        <v>849.833839141976</v>
      </c>
      <c r="G280" s="9" t="n">
        <v>2.27972949061954</v>
      </c>
      <c r="H280" s="9" t="n">
        <v>911.720721321576</v>
      </c>
      <c r="I280" s="12" t="n">
        <f aca="false">LN(1+(G280/100))</f>
        <v>0.0225413196388622</v>
      </c>
      <c r="J280" s="13" t="n">
        <f aca="false">H280*(1+(G280/100))</f>
        <v>932.505487477633</v>
      </c>
      <c r="L280" s="14" t="n">
        <v>3.16840988329313</v>
      </c>
      <c r="M280" s="15" t="n">
        <v>949.751136635559</v>
      </c>
      <c r="N280" s="12" t="n">
        <f aca="false">LN(1+(L280/100))</f>
        <v>0.0311925144173897</v>
      </c>
      <c r="O280" s="13" t="n">
        <f aca="false">M280*(1+(L280/100))</f>
        <v>979.843145515409</v>
      </c>
      <c r="Q280" s="16" t="n">
        <v>1.57120210592789</v>
      </c>
      <c r="R280" s="16" t="n">
        <v>804.456118043726</v>
      </c>
      <c r="S280" s="8" t="n">
        <f aca="false">LN(1+(Q280/100))</f>
        <v>0.0155898651392005</v>
      </c>
      <c r="T280" s="8" t="n">
        <f aca="false">R280*(1+(Q280/100))</f>
        <v>817.095749511695</v>
      </c>
    </row>
    <row r="281" customFormat="false" ht="14.25" hidden="false" customHeight="false" outlineLevel="0" collapsed="false">
      <c r="B281" s="9" t="n">
        <v>2.58734934287292</v>
      </c>
      <c r="C281" s="9" t="n">
        <v>828.397074024012</v>
      </c>
      <c r="D281" s="8" t="n">
        <f aca="false">LN(1+(B281/100))</f>
        <v>0.0255444383946893</v>
      </c>
      <c r="E281" s="10" t="n">
        <f aca="false">C281*(1+(B281/100))</f>
        <v>849.830600275151</v>
      </c>
      <c r="G281" s="9" t="n">
        <v>2.29727845061954</v>
      </c>
      <c r="H281" s="9" t="n">
        <v>911.59666080704</v>
      </c>
      <c r="I281" s="12" t="n">
        <f aca="false">LN(1+(G281/100))</f>
        <v>0.0227128830048499</v>
      </c>
      <c r="J281" s="13" t="n">
        <f aca="false">H281*(1+(G281/100))</f>
        <v>932.538574452328</v>
      </c>
      <c r="L281" s="14" t="n">
        <v>3.18528588329313</v>
      </c>
      <c r="M281" s="15" t="n">
        <v>949.439658610513</v>
      </c>
      <c r="N281" s="12" t="n">
        <f aca="false">LN(1+(L281/100))</f>
        <v>0.0313560782438085</v>
      </c>
      <c r="O281" s="13" t="n">
        <f aca="false">M281*(1+(L281/100))</f>
        <v>979.68202602662</v>
      </c>
      <c r="Q281" s="16" t="n">
        <v>1.58620210592789</v>
      </c>
      <c r="R281" s="16" t="n">
        <v>803.713386421494</v>
      </c>
      <c r="S281" s="8" t="n">
        <f aca="false">LN(1+(Q281/100))</f>
        <v>0.0157375338897974</v>
      </c>
      <c r="T281" s="8" t="n">
        <f aca="false">R281*(1+(Q281/100))</f>
        <v>816.461905082536</v>
      </c>
    </row>
    <row r="282" customFormat="false" ht="14.25" hidden="false" customHeight="false" outlineLevel="0" collapsed="false">
      <c r="B282" s="9" t="n">
        <v>2.59797534287292</v>
      </c>
      <c r="C282" s="9" t="n">
        <v>828.604065622432</v>
      </c>
      <c r="D282" s="8" t="n">
        <f aca="false">LN(1+(B282/100))</f>
        <v>0.0256480130536057</v>
      </c>
      <c r="E282" s="10" t="n">
        <f aca="false">C282*(1+(B282/100))</f>
        <v>850.130994937346</v>
      </c>
      <c r="G282" s="9" t="n">
        <v>2.31482949061954</v>
      </c>
      <c r="H282" s="9" t="n">
        <v>911.751686826004</v>
      </c>
      <c r="I282" s="12" t="n">
        <f aca="false">LN(1+(G282/100))</f>
        <v>0.022884437271307</v>
      </c>
      <c r="J282" s="13" t="n">
        <f aca="false">H282*(1+(G282/100))</f>
        <v>932.857183753874</v>
      </c>
      <c r="L282" s="14" t="n">
        <v>3.20466188329313</v>
      </c>
      <c r="M282" s="15" t="n">
        <v>949.564489112228</v>
      </c>
      <c r="N282" s="12" t="n">
        <f aca="false">LN(1+(L282/100))</f>
        <v>0.0315438393268129</v>
      </c>
      <c r="O282" s="13" t="n">
        <f aca="false">M282*(1+(L282/100))</f>
        <v>979.994820352094</v>
      </c>
      <c r="Q282" s="16" t="n">
        <v>1.59745210592789</v>
      </c>
      <c r="R282" s="16" t="n">
        <v>803.766365906207</v>
      </c>
      <c r="S282" s="8" t="n">
        <f aca="false">LN(1+(Q282/100))</f>
        <v>0.0158482711442794</v>
      </c>
      <c r="T282" s="8" t="n">
        <f aca="false">R282*(1+(Q282/100))</f>
        <v>816.606148645116</v>
      </c>
    </row>
    <row r="283" customFormat="false" ht="14.25" hidden="false" customHeight="false" outlineLevel="0" collapsed="false">
      <c r="B283" s="9" t="n">
        <v>2.61422334287292</v>
      </c>
      <c r="C283" s="9" t="n">
        <v>828.56272030956</v>
      </c>
      <c r="D283" s="8" t="n">
        <f aca="false">LN(1+(B283/100))</f>
        <v>0.0258063662132915</v>
      </c>
      <c r="E283" s="10" t="n">
        <f aca="false">C283*(1+(B283/100))</f>
        <v>850.223200354236</v>
      </c>
      <c r="G283" s="9" t="n">
        <v>2.33887845061954</v>
      </c>
      <c r="H283" s="9" t="n">
        <v>911.813816331684</v>
      </c>
      <c r="I283" s="12" t="n">
        <f aca="false">LN(1+(G283/100))</f>
        <v>0.0231194582768154</v>
      </c>
      <c r="J283" s="13" t="n">
        <f aca="false">H283*(1+(G283/100))</f>
        <v>933.140033191637</v>
      </c>
      <c r="L283" s="14" t="n">
        <v>3.22465988329313</v>
      </c>
      <c r="M283" s="15" t="n">
        <v>949.626704953338</v>
      </c>
      <c r="N283" s="12" t="n">
        <f aca="false">LN(1+(L283/100))</f>
        <v>0.031737590872295</v>
      </c>
      <c r="O283" s="13" t="n">
        <f aca="false">M283*(1+(L283/100))</f>
        <v>980.248936349007</v>
      </c>
      <c r="Q283" s="16" t="n">
        <v>1.61182710592789</v>
      </c>
      <c r="R283" s="16" t="n">
        <v>803.872324875634</v>
      </c>
      <c r="S283" s="8" t="n">
        <f aca="false">LN(1+(Q283/100))</f>
        <v>0.0159897509042561</v>
      </c>
      <c r="T283" s="8" t="n">
        <f aca="false">R283*(1+(Q283/100))</f>
        <v>816.829356905032</v>
      </c>
    </row>
    <row r="284" customFormat="false" ht="14.25" hidden="false" customHeight="false" outlineLevel="0" collapsed="false">
      <c r="B284" s="9" t="n">
        <v>2.62797534287292</v>
      </c>
      <c r="C284" s="9" t="n">
        <v>828.687021282235</v>
      </c>
      <c r="D284" s="8" t="n">
        <f aca="false">LN(1+(B284/100))</f>
        <v>0.0259403737430162</v>
      </c>
      <c r="E284" s="10" t="n">
        <f aca="false">C284*(1+(B284/100))</f>
        <v>850.46471187112</v>
      </c>
      <c r="G284" s="9" t="n">
        <v>2.34862949061954</v>
      </c>
      <c r="H284" s="9" t="n">
        <v>911.59666080704</v>
      </c>
      <c r="I284" s="12" t="n">
        <f aca="false">LN(1+(G284/100))</f>
        <v>0.0232147356105956</v>
      </c>
      <c r="J284" s="13" t="n">
        <f aca="false">H284*(1+(G284/100))</f>
        <v>933.006688818257</v>
      </c>
      <c r="L284" s="14" t="n">
        <v>3.23903588329313</v>
      </c>
      <c r="M284" s="15" t="n">
        <v>949.377442769403</v>
      </c>
      <c r="N284" s="12" t="n">
        <f aca="false">LN(1+(L284/100))</f>
        <v>0.031876850222176</v>
      </c>
      <c r="O284" s="13" t="n">
        <f aca="false">M284*(1+(L284/100))</f>
        <v>980.128118808594</v>
      </c>
      <c r="Q284" s="16" t="n">
        <v>1.62432710592789</v>
      </c>
      <c r="R284" s="16" t="n">
        <v>803.925643972429</v>
      </c>
      <c r="S284" s="8" t="n">
        <f aca="false">LN(1+(Q284/100))</f>
        <v>0.016112760514079</v>
      </c>
      <c r="T284" s="8" t="n">
        <f aca="false">R284*(1+(Q284/100))</f>
        <v>816.984026118978</v>
      </c>
    </row>
    <row r="285" customFormat="false" ht="14.25" hidden="false" customHeight="false" outlineLevel="0" collapsed="false">
      <c r="B285" s="9" t="n">
        <v>2.64297334287292</v>
      </c>
      <c r="C285" s="9" t="n">
        <v>828.687021282235</v>
      </c>
      <c r="D285" s="8" t="n">
        <f aca="false">LN(1+(B285/100))</f>
        <v>0.0260865025559117</v>
      </c>
      <c r="E285" s="10" t="n">
        <f aca="false">C285*(1+(B285/100))</f>
        <v>850.588998350572</v>
      </c>
      <c r="G285" s="9" t="n">
        <v>2.37202949061954</v>
      </c>
      <c r="H285" s="9" t="n">
        <v>911.65879031272</v>
      </c>
      <c r="I285" s="12" t="n">
        <f aca="false">LN(1+(G285/100))</f>
        <v>0.0234433397995266</v>
      </c>
      <c r="J285" s="13" t="n">
        <f aca="false">H285*(1+(G285/100))</f>
        <v>933.283605672763</v>
      </c>
      <c r="L285" s="14" t="n">
        <v>3.25841188329313</v>
      </c>
      <c r="M285" s="15" t="n">
        <v>949.003350083752</v>
      </c>
      <c r="N285" s="12" t="n">
        <f aca="false">LN(1+(L285/100))</f>
        <v>0.0320645135590978</v>
      </c>
      <c r="O285" s="13" t="n">
        <f aca="false">M285*(1+(L285/100))</f>
        <v>979.925788015731</v>
      </c>
      <c r="Q285" s="16" t="n">
        <v>1.64245210592789</v>
      </c>
      <c r="R285" s="16" t="n">
        <v>803.925643972429</v>
      </c>
      <c r="S285" s="8" t="n">
        <f aca="false">LN(1+(Q285/100))</f>
        <v>0.0162910975755341</v>
      </c>
      <c r="T285" s="8" t="n">
        <f aca="false">R285*(1+(Q285/100))</f>
        <v>817.129737641948</v>
      </c>
    </row>
    <row r="286" customFormat="false" ht="14.25" hidden="false" customHeight="false" outlineLevel="0" collapsed="false">
      <c r="B286" s="9" t="n">
        <v>2.65797534287292</v>
      </c>
      <c r="C286" s="9" t="n">
        <v>828.76971190798</v>
      </c>
      <c r="D286" s="8" t="n">
        <f aca="false">LN(1+(B286/100))</f>
        <v>0.0262326489826354</v>
      </c>
      <c r="E286" s="10" t="n">
        <f aca="false">C286*(1+(B286/100))</f>
        <v>850.798206499693</v>
      </c>
      <c r="G286" s="9" t="n">
        <v>2.38437845061954</v>
      </c>
      <c r="H286" s="9" t="n">
        <v>911.813816331684</v>
      </c>
      <c r="I286" s="12" t="n">
        <f aca="false">LN(1+(G286/100))</f>
        <v>0.023563960786573</v>
      </c>
      <c r="J286" s="13" t="n">
        <f aca="false">H286*(1+(G286/100))</f>
        <v>933.554908478068</v>
      </c>
      <c r="L286" s="14" t="n">
        <v>3.27528588329313</v>
      </c>
      <c r="M286" s="15" t="n">
        <v>949.065964744357</v>
      </c>
      <c r="N286" s="12" t="n">
        <f aca="false">LN(1+(L286/100))</f>
        <v>0.0322279154660992</v>
      </c>
      <c r="O286" s="13" t="n">
        <f aca="false">M286*(1+(L286/100))</f>
        <v>980.150588310768</v>
      </c>
      <c r="Q286" s="16" t="n">
        <v>1.65495210592789</v>
      </c>
      <c r="R286" s="16" t="n">
        <v>804.190881008077</v>
      </c>
      <c r="S286" s="8" t="n">
        <f aca="false">LN(1+(Q286/100))</f>
        <v>0.0164140701246842</v>
      </c>
      <c r="T286" s="8" t="n">
        <f aca="false">R286*(1+(Q286/100))</f>
        <v>817.499854929001</v>
      </c>
    </row>
    <row r="287" customFormat="false" ht="14.25" hidden="false" customHeight="false" outlineLevel="0" collapsed="false">
      <c r="B287" s="9" t="n">
        <v>2.67172534287292</v>
      </c>
      <c r="C287" s="9" t="n">
        <v>828.852667567783</v>
      </c>
      <c r="D287" s="8" t="n">
        <f aca="false">LN(1+(B287/100))</f>
        <v>0.0263665799236987</v>
      </c>
      <c r="E287" s="10" t="n">
        <f aca="false">C287*(1+(B287/100))</f>
        <v>850.997334342269</v>
      </c>
      <c r="G287" s="9" t="n">
        <v>2.39738053061954</v>
      </c>
      <c r="H287" s="9" t="n">
        <v>911.503565796933</v>
      </c>
      <c r="I287" s="12" t="n">
        <f aca="false">LN(1+(G287/100))</f>
        <v>0.0236909455344543</v>
      </c>
      <c r="J287" s="13" t="n">
        <f aca="false">H287*(1+(G287/100))</f>
        <v>933.355774819251</v>
      </c>
      <c r="L287" s="14" t="n">
        <v>3.29528588329313</v>
      </c>
      <c r="M287" s="15" t="n">
        <v>949.065964744357</v>
      </c>
      <c r="N287" s="12" t="n">
        <f aca="false">LN(1+(L287/100))</f>
        <v>0.0324215538908898</v>
      </c>
      <c r="O287" s="13" t="n">
        <f aca="false">M287*(1+(L287/100))</f>
        <v>980.340401503717</v>
      </c>
      <c r="Q287" s="16" t="n">
        <v>1.66995210592789</v>
      </c>
      <c r="R287" s="16" t="n">
        <v>803.925643972429</v>
      </c>
      <c r="S287" s="8" t="n">
        <f aca="false">LN(1+(Q287/100))</f>
        <v>0.0165616172250785</v>
      </c>
      <c r="T287" s="8" t="n">
        <f aca="false">R287*(1+(Q287/100))</f>
        <v>817.350817194041</v>
      </c>
    </row>
    <row r="288" customFormat="false" ht="14.25" hidden="false" customHeight="false" outlineLevel="0" collapsed="false">
      <c r="B288" s="9" t="n">
        <v>2.69172534287292</v>
      </c>
      <c r="C288" s="9" t="n">
        <v>829.059659166203</v>
      </c>
      <c r="D288" s="8" t="n">
        <f aca="false">LN(1+(B288/100))</f>
        <v>0.0265613565501767</v>
      </c>
      <c r="E288" s="10" t="n">
        <f aca="false">C288*(1+(B288/100))</f>
        <v>851.375668119516</v>
      </c>
      <c r="G288" s="9" t="n">
        <v>2.42078053061954</v>
      </c>
      <c r="H288" s="9" t="n">
        <v>911.59666080704</v>
      </c>
      <c r="I288" s="12" t="n">
        <f aca="false">LN(1+(G288/100))</f>
        <v>0.0239194408981522</v>
      </c>
      <c r="J288" s="13" t="n">
        <f aca="false">H288*(1+(G288/100))</f>
        <v>933.664415289635</v>
      </c>
      <c r="L288" s="14" t="n">
        <v>3.30903588329313</v>
      </c>
      <c r="M288" s="15" t="n">
        <v>949.190396426577</v>
      </c>
      <c r="N288" s="12" t="n">
        <f aca="false">LN(1+(L288/100))</f>
        <v>0.032554658560751</v>
      </c>
      <c r="O288" s="13" t="n">
        <f aca="false">M288*(1+(L288/100))</f>
        <v>980.599447245105</v>
      </c>
      <c r="Q288" s="16" t="n">
        <v>1.68432710592789</v>
      </c>
      <c r="R288" s="16" t="n">
        <v>804.031602941856</v>
      </c>
      <c r="S288" s="8" t="n">
        <f aca="false">LN(1+(Q288/100))</f>
        <v>0.0167029961041428</v>
      </c>
      <c r="T288" s="8" t="n">
        <f aca="false">R288*(1+(Q288/100))</f>
        <v>817.574125170432</v>
      </c>
    </row>
    <row r="289" customFormat="false" ht="14.25" hidden="false" customHeight="false" outlineLevel="0" collapsed="false">
      <c r="B289" s="9" t="n">
        <v>2.70797334287292</v>
      </c>
      <c r="C289" s="9" t="n">
        <v>829.059659166203</v>
      </c>
      <c r="D289" s="8" t="n">
        <f aca="false">LN(1+(B289/100))</f>
        <v>0.0267195651564974</v>
      </c>
      <c r="E289" s="10" t="n">
        <f aca="false">C289*(1+(B289/100))</f>
        <v>851.510373732937</v>
      </c>
      <c r="G289" s="9" t="n">
        <v>2.43702949061954</v>
      </c>
      <c r="H289" s="9" t="n">
        <v>911.441634788077</v>
      </c>
      <c r="I289" s="12" t="n">
        <f aca="false">LN(1+(G289/100))</f>
        <v>0.0240780773692968</v>
      </c>
      <c r="J289" s="13" t="n">
        <f aca="false">H289*(1+(G289/100))</f>
        <v>933.653736217647</v>
      </c>
      <c r="L289" s="14" t="n">
        <v>3.32341188329313</v>
      </c>
      <c r="M289" s="15" t="n">
        <v>948.754087899817</v>
      </c>
      <c r="N289" s="12" t="n">
        <f aca="false">LN(1+(L289/100))</f>
        <v>0.0326938041807014</v>
      </c>
      <c r="O289" s="13" t="n">
        <f aca="false">M289*(1+(L289/100))</f>
        <v>980.285094000308</v>
      </c>
      <c r="Q289" s="16" t="n">
        <v>1.70182710592789</v>
      </c>
      <c r="R289" s="16" t="n">
        <v>804.031602941856</v>
      </c>
      <c r="S289" s="8" t="n">
        <f aca="false">LN(1+(Q289/100))</f>
        <v>0.0168750825483848</v>
      </c>
      <c r="T289" s="8" t="n">
        <f aca="false">R289*(1+(Q289/100))</f>
        <v>817.714830700947</v>
      </c>
    </row>
    <row r="290" customFormat="false" ht="14.25" hidden="false" customHeight="false" outlineLevel="0" collapsed="false">
      <c r="B290" s="9" t="n">
        <v>2.72047534287292</v>
      </c>
      <c r="C290" s="9" t="n">
        <v>828.935358193528</v>
      </c>
      <c r="D290" s="8" t="n">
        <f aca="false">LN(1+(B290/100))</f>
        <v>0.0268412815019737</v>
      </c>
      <c r="E290" s="10" t="n">
        <f aca="false">C290*(1+(B290/100))</f>
        <v>851.486340221538</v>
      </c>
      <c r="G290" s="9" t="n">
        <v>2.44742949061954</v>
      </c>
      <c r="H290" s="9" t="n">
        <v>911.410470786825</v>
      </c>
      <c r="I290" s="12" t="n">
        <f aca="false">LN(1+(G290/100))</f>
        <v>0.0241795980025418</v>
      </c>
      <c r="J290" s="13" t="n">
        <f aca="false">H290*(1+(G290/100))</f>
        <v>933.716599429456</v>
      </c>
      <c r="L290" s="14" t="n">
        <v>3.34153588329313</v>
      </c>
      <c r="M290" s="15" t="n">
        <v>948.442609874771</v>
      </c>
      <c r="N290" s="12" t="n">
        <f aca="false">LN(1+(L290/100))</f>
        <v>0.0328691991883438</v>
      </c>
      <c r="O290" s="13" t="n">
        <f aca="false">M290*(1+(L290/100))</f>
        <v>980.135160016178</v>
      </c>
      <c r="Q290" s="16" t="n">
        <v>1.71432710592789</v>
      </c>
      <c r="R290" s="16" t="n">
        <v>803.925643972429</v>
      </c>
      <c r="S290" s="8" t="n">
        <f aca="false">LN(1+(Q290/100))</f>
        <v>0.0169979833087906</v>
      </c>
      <c r="T290" s="8" t="n">
        <f aca="false">R290*(1+(Q290/100))</f>
        <v>817.707559198554</v>
      </c>
    </row>
    <row r="291" customFormat="false" ht="14.25" hidden="false" customHeight="false" outlineLevel="0" collapsed="false">
      <c r="B291" s="9" t="n">
        <v>2.73484934287292</v>
      </c>
      <c r="C291" s="9" t="n">
        <v>829.142614826005</v>
      </c>
      <c r="D291" s="8" t="n">
        <f aca="false">LN(1+(B291/100))</f>
        <v>0.0269812048653173</v>
      </c>
      <c r="E291" s="10" t="n">
        <f aca="false">C291*(1+(B291/100))</f>
        <v>851.818416179053</v>
      </c>
      <c r="G291" s="9" t="n">
        <v>2.46238053061954</v>
      </c>
      <c r="H291" s="9" t="n">
        <v>911.348539777969</v>
      </c>
      <c r="I291" s="12" t="n">
        <f aca="false">LN(1+(G291/100))</f>
        <v>0.0243255260088679</v>
      </c>
      <c r="J291" s="13" t="n">
        <f aca="false">H291*(1+(G291/100))</f>
        <v>933.789408787547</v>
      </c>
      <c r="L291" s="14" t="n">
        <v>3.35840988329313</v>
      </c>
      <c r="M291" s="15" t="n">
        <v>948.504825715881</v>
      </c>
      <c r="N291" s="12" t="n">
        <f aca="false">LN(1+(L291/100))</f>
        <v>0.0330324696717965</v>
      </c>
      <c r="O291" s="13" t="n">
        <f aca="false">M291*(1+(L291/100))</f>
        <v>980.359505526235</v>
      </c>
      <c r="Q291" s="16" t="n">
        <v>1.73120210592789</v>
      </c>
      <c r="R291" s="16" t="n">
        <v>804.031602941856</v>
      </c>
      <c r="S291" s="8" t="n">
        <f aca="false">LN(1+(Q291/100))</f>
        <v>0.0171638753793028</v>
      </c>
      <c r="T291" s="8" t="n">
        <f aca="false">R291*(1+(Q291/100))</f>
        <v>817.951014984311</v>
      </c>
    </row>
    <row r="292" customFormat="false" ht="14.25" hidden="false" customHeight="false" outlineLevel="0" collapsed="false">
      <c r="B292" s="9" t="n">
        <v>2.74984934287292</v>
      </c>
      <c r="C292" s="9" t="n">
        <v>829.183960138878</v>
      </c>
      <c r="D292" s="8" t="n">
        <f aca="false">LN(1+(B292/100))</f>
        <v>0.0271272011377657</v>
      </c>
      <c r="E292" s="10" t="n">
        <f aca="false">C292*(1+(B292/100))</f>
        <v>851.985269817964</v>
      </c>
      <c r="G292" s="9" t="n">
        <v>2.47992949061954</v>
      </c>
      <c r="H292" s="9" t="n">
        <v>911.100418748898</v>
      </c>
      <c r="I292" s="12" t="n">
        <f aca="false">LN(1+(G292/100))</f>
        <v>0.0244967835695062</v>
      </c>
      <c r="J292" s="13" t="n">
        <f aca="false">H292*(1+(G292/100))</f>
        <v>933.69506672261</v>
      </c>
      <c r="L292" s="14" t="n">
        <v>3.37153588329313</v>
      </c>
      <c r="M292" s="15" t="n">
        <v>948.504825715881</v>
      </c>
      <c r="N292" s="12" t="n">
        <f aca="false">LN(1+(L292/100))</f>
        <v>0.0331594565963949</v>
      </c>
      <c r="O292" s="13" t="n">
        <f aca="false">M292*(1+(L292/100))</f>
        <v>980.484006269659</v>
      </c>
      <c r="Q292" s="16" t="n">
        <v>1.74620210592789</v>
      </c>
      <c r="R292" s="16" t="n">
        <v>804.456118043726</v>
      </c>
      <c r="S292" s="8" t="n">
        <f aca="false">LN(1+(Q292/100))</f>
        <v>0.0173113118977237</v>
      </c>
      <c r="T292" s="8" t="n">
        <f aca="false">R292*(1+(Q292/100))</f>
        <v>818.503547718271</v>
      </c>
    </row>
    <row r="293" customFormat="false" ht="14.25" hidden="false" customHeight="false" outlineLevel="0" collapsed="false">
      <c r="B293" s="9" t="n">
        <v>2.75609934287292</v>
      </c>
      <c r="C293" s="9" t="n">
        <v>829.225305451751</v>
      </c>
      <c r="D293" s="8" t="n">
        <f aca="false">LN(1+(B293/100))</f>
        <v>0.0271880266276545</v>
      </c>
      <c r="E293" s="10" t="n">
        <f aca="false">C293*(1+(B293/100))</f>
        <v>852.079578646242</v>
      </c>
      <c r="G293" s="9" t="n">
        <v>2.49552949061954</v>
      </c>
      <c r="H293" s="9" t="n">
        <v>911.379505282397</v>
      </c>
      <c r="I293" s="12" t="n">
        <f aca="false">LN(1+(G293/100))</f>
        <v>0.0246489969135586</v>
      </c>
      <c r="J293" s="13" t="n">
        <f aca="false">H293*(1+(G293/100))</f>
        <v>934.123249608182</v>
      </c>
      <c r="L293" s="14" t="n">
        <v>3.38965988329313</v>
      </c>
      <c r="M293" s="15" t="n">
        <v>948.193347690835</v>
      </c>
      <c r="N293" s="12" t="n">
        <f aca="false">LN(1+(L293/100))</f>
        <v>0.0333347699570981</v>
      </c>
      <c r="O293" s="13" t="n">
        <f aca="false">M293*(1+(L293/100))</f>
        <v>980.333877213565</v>
      </c>
      <c r="Q293" s="16" t="n">
        <v>1.75745210592789</v>
      </c>
      <c r="R293" s="16" t="n">
        <v>804.084582426569</v>
      </c>
      <c r="S293" s="8" t="n">
        <f aca="false">LN(1+(Q293/100))</f>
        <v>0.0174218750230399</v>
      </c>
      <c r="T293" s="8" t="n">
        <f aca="false">R293*(1+(Q293/100))</f>
        <v>818.215983853866</v>
      </c>
    </row>
    <row r="294" customFormat="false" ht="14.25" hidden="false" customHeight="false" outlineLevel="0" collapsed="false">
      <c r="B294" s="9" t="n">
        <v>2.77609934287292</v>
      </c>
      <c r="C294" s="9" t="n">
        <v>829.225305451751</v>
      </c>
      <c r="D294" s="8" t="n">
        <f aca="false">LN(1+(B294/100))</f>
        <v>0.0273826433367737</v>
      </c>
      <c r="E294" s="10" t="n">
        <f aca="false">C294*(1+(B294/100))</f>
        <v>852.245423707333</v>
      </c>
      <c r="G294" s="9" t="n">
        <v>2.51177845061954</v>
      </c>
      <c r="H294" s="9" t="n">
        <v>911.441634788077</v>
      </c>
      <c r="I294" s="12" t="n">
        <f aca="false">LN(1+(G294/100))</f>
        <v>0.0248075177018877</v>
      </c>
      <c r="J294" s="13" t="n">
        <f aca="false">H294*(1+(G294/100))</f>
        <v>934.335029360658</v>
      </c>
      <c r="L294" s="14" t="n">
        <v>3.40278588329313</v>
      </c>
      <c r="M294" s="15" t="n">
        <v>948.255563531945</v>
      </c>
      <c r="N294" s="12" t="n">
        <f aca="false">LN(1+(L294/100))</f>
        <v>0.0334617185017507</v>
      </c>
      <c r="O294" s="13" t="n">
        <f aca="false">M294*(1+(L294/100))</f>
        <v>980.522669985352</v>
      </c>
      <c r="Q294" s="16" t="n">
        <v>1.77745210592789</v>
      </c>
      <c r="R294" s="16" t="n">
        <v>803.766365906207</v>
      </c>
      <c r="S294" s="8" t="n">
        <f aca="false">LN(1+(Q294/100))</f>
        <v>0.0176184015121139</v>
      </c>
      <c r="T294" s="8" t="n">
        <f aca="false">R294*(1+(Q294/100))</f>
        <v>818.052928103747</v>
      </c>
    </row>
    <row r="295" customFormat="false" ht="14.25" hidden="false" customHeight="false" outlineLevel="0" collapsed="false">
      <c r="B295" s="9" t="n">
        <v>2.78672534287292</v>
      </c>
      <c r="C295" s="9" t="n">
        <v>829.349606424426</v>
      </c>
      <c r="D295" s="8" t="n">
        <f aca="false">LN(1+(B295/100))</f>
        <v>0.0274860277889547</v>
      </c>
      <c r="E295" s="10" t="n">
        <f aca="false">C295*(1+(B295/100))</f>
        <v>852.461302087672</v>
      </c>
      <c r="G295" s="9" t="n">
        <v>2.52412949061954</v>
      </c>
      <c r="H295" s="9" t="n">
        <v>911.410470786825</v>
      </c>
      <c r="I295" s="12" t="n">
        <f aca="false">LN(1+(G295/100))</f>
        <v>0.0249279945504451</v>
      </c>
      <c r="J295" s="13" t="n">
        <f aca="false">H295*(1+(G295/100))</f>
        <v>934.41565126055</v>
      </c>
      <c r="L295" s="14" t="n">
        <v>3.41840988329313</v>
      </c>
      <c r="M295" s="15" t="n">
        <v>948.193347690835</v>
      </c>
      <c r="N295" s="12" t="n">
        <f aca="false">LN(1+(L295/100))</f>
        <v>0.0336128055310257</v>
      </c>
      <c r="O295" s="13" t="n">
        <f aca="false">M295*(1+(L295/100))</f>
        <v>980.606482801027</v>
      </c>
      <c r="Q295" s="16" t="n">
        <v>1.78807710592789</v>
      </c>
      <c r="R295" s="16" t="n">
        <v>804.562077013153</v>
      </c>
      <c r="S295" s="8" t="n">
        <f aca="false">LN(1+(Q295/100))</f>
        <v>0.0177227905022419</v>
      </c>
      <c r="T295" s="8" t="n">
        <f aca="false">R295*(1+(Q295/100))</f>
        <v>818.948267315203</v>
      </c>
    </row>
    <row r="296" customFormat="false" ht="14.25" hidden="false" customHeight="false" outlineLevel="0" collapsed="false">
      <c r="B296" s="9" t="n">
        <v>2.79672534287292</v>
      </c>
      <c r="C296" s="9" t="n">
        <v>829.515252709973</v>
      </c>
      <c r="D296" s="8" t="n">
        <f aca="false">LN(1+(B296/100))</f>
        <v>0.0275833118842895</v>
      </c>
      <c r="E296" s="10" t="n">
        <f aca="false">C296*(1+(B296/100))</f>
        <v>852.71451600551</v>
      </c>
      <c r="G296" s="9" t="n">
        <v>2.53972949061954</v>
      </c>
      <c r="H296" s="9" t="n">
        <v>911.441634788077</v>
      </c>
      <c r="I296" s="12" t="n">
        <f aca="false">LN(1+(G296/100))</f>
        <v>0.0250801422775736</v>
      </c>
      <c r="J296" s="13" t="n">
        <f aca="false">H296*(1+(G296/100))</f>
        <v>934.589786776574</v>
      </c>
      <c r="L296" s="14" t="n">
        <v>3.43653588329313</v>
      </c>
      <c r="M296" s="15" t="n">
        <v>948.06851718912</v>
      </c>
      <c r="N296" s="12" t="n">
        <f aca="false">LN(1+(L296/100))</f>
        <v>0.0337880587741059</v>
      </c>
      <c r="O296" s="13" t="n">
        <f aca="false">M296*(1+(L296/100))</f>
        <v>980.649231980529</v>
      </c>
      <c r="Q296" s="16" t="n">
        <v>1.80120210592789</v>
      </c>
      <c r="R296" s="16" t="n">
        <v>804.084582426569</v>
      </c>
      <c r="S296" s="8" t="n">
        <f aca="false">LN(1+(Q296/100))</f>
        <v>0.017851726564779</v>
      </c>
      <c r="T296" s="8" t="n">
        <f aca="false">R296*(1+(Q296/100))</f>
        <v>818.567770858678</v>
      </c>
    </row>
    <row r="297" customFormat="false" ht="14.25" hidden="false" customHeight="false" outlineLevel="0" collapsed="false">
      <c r="B297" s="9" t="n">
        <v>2.81109934287292</v>
      </c>
      <c r="C297" s="9" t="n">
        <v>829.597943335719</v>
      </c>
      <c r="D297" s="8" t="n">
        <f aca="false">LN(1+(B297/100))</f>
        <v>0.0277231314660139</v>
      </c>
      <c r="E297" s="10" t="n">
        <f aca="false">C297*(1+(B297/100))</f>
        <v>852.918765669316</v>
      </c>
      <c r="G297" s="9" t="n">
        <v>2.55467845061954</v>
      </c>
      <c r="H297" s="9" t="n">
        <v>911.472600292505</v>
      </c>
      <c r="I297" s="12" t="n">
        <f aca="false">LN(1+(G297/100))</f>
        <v>0.0252259186561354</v>
      </c>
      <c r="J297" s="13" t="n">
        <f aca="false">H297*(1+(G297/100))</f>
        <v>934.757794395479</v>
      </c>
      <c r="L297" s="14" t="n">
        <v>3.45215988329313</v>
      </c>
      <c r="M297" s="15" t="n">
        <v>948.06851718912</v>
      </c>
      <c r="N297" s="12" t="n">
        <f aca="false">LN(1+(L297/100))</f>
        <v>0.0339390965093655</v>
      </c>
      <c r="O297" s="13" t="n">
        <f aca="false">M297*(1+(L297/100))</f>
        <v>980.797358205655</v>
      </c>
      <c r="Q297" s="16" t="n">
        <v>1.81745210592789</v>
      </c>
      <c r="R297" s="16" t="n">
        <v>804.721355079374</v>
      </c>
      <c r="S297" s="8" t="n">
        <f aca="false">LN(1+(Q297/100))</f>
        <v>0.018011338660217</v>
      </c>
      <c r="T297" s="8" t="n">
        <f aca="false">R297*(1+(Q297/100))</f>
        <v>819.346780294116</v>
      </c>
    </row>
    <row r="298" customFormat="false" ht="14.25" hidden="false" customHeight="false" outlineLevel="0" collapsed="false">
      <c r="B298" s="9" t="n">
        <v>2.82859934287292</v>
      </c>
      <c r="C298" s="9" t="n">
        <v>829.432297050171</v>
      </c>
      <c r="D298" s="8" t="n">
        <f aca="false">LN(1+(B298/100))</f>
        <v>0.0278933320659379</v>
      </c>
      <c r="E298" s="10" t="n">
        <f aca="false">C298*(1+(B298/100))</f>
        <v>852.893613554108</v>
      </c>
      <c r="G298" s="9" t="n">
        <v>2.57222949061954</v>
      </c>
      <c r="H298" s="9" t="n">
        <v>911.472600292505</v>
      </c>
      <c r="I298" s="12" t="n">
        <f aca="false">LN(1+(G298/100))</f>
        <v>0.0253970423787029</v>
      </c>
      <c r="J298" s="13" t="n">
        <f aca="false">H298*(1+(G298/100))</f>
        <v>934.917767316146</v>
      </c>
      <c r="L298" s="14" t="n">
        <v>3.46903588329313</v>
      </c>
      <c r="M298" s="15" t="n">
        <v>947.632607481854</v>
      </c>
      <c r="N298" s="12" t="n">
        <f aca="false">LN(1+(L298/100))</f>
        <v>0.0341022117472694</v>
      </c>
      <c r="O298" s="13" t="n">
        <f aca="false">M298*(1+(L298/100))</f>
        <v>980.506322677186</v>
      </c>
      <c r="Q298" s="16" t="n">
        <v>1.82870210592789</v>
      </c>
      <c r="R298" s="16" t="n">
        <v>804.456118043726</v>
      </c>
      <c r="S298" s="8" t="n">
        <f aca="false">LN(1+(Q298/100))</f>
        <v>0.0181218244197441</v>
      </c>
      <c r="T298" s="8" t="n">
        <f aca="false">R298*(1+(Q298/100))</f>
        <v>819.167224015657</v>
      </c>
    </row>
    <row r="299" customFormat="false" ht="14.25" hidden="false" customHeight="false" outlineLevel="0" collapsed="false">
      <c r="B299" s="9" t="n">
        <v>2.83922334287292</v>
      </c>
      <c r="C299" s="9" t="n">
        <v>829.763589621266</v>
      </c>
      <c r="D299" s="8" t="n">
        <f aca="false">LN(1+(B299/100))</f>
        <v>0.0279966442892183</v>
      </c>
      <c r="E299" s="10" t="n">
        <f aca="false">C299*(1+(B299/100))</f>
        <v>853.322431148454</v>
      </c>
      <c r="G299" s="9" t="n">
        <v>2.58588053061954</v>
      </c>
      <c r="H299" s="9" t="n">
        <v>911.379505282397</v>
      </c>
      <c r="I299" s="12" t="n">
        <f aca="false">LN(1+(G299/100))</f>
        <v>0.0255301206179081</v>
      </c>
      <c r="J299" s="13" t="n">
        <f aca="false">H299*(1+(G299/100))</f>
        <v>934.946690469552</v>
      </c>
      <c r="L299" s="14" t="n">
        <v>3.48403588329313</v>
      </c>
      <c r="M299" s="15" t="n">
        <v>947.632607481854</v>
      </c>
      <c r="N299" s="12" t="n">
        <f aca="false">LN(1+(L299/100))</f>
        <v>0.0342471721472116</v>
      </c>
      <c r="O299" s="13" t="n">
        <f aca="false">M299*(1+(L299/100))</f>
        <v>980.648467568308</v>
      </c>
      <c r="Q299" s="16" t="n">
        <v>1.84432710592789</v>
      </c>
      <c r="R299" s="16" t="n">
        <v>804.350159074299</v>
      </c>
      <c r="S299" s="8" t="n">
        <f aca="false">LN(1+(Q299/100))</f>
        <v>0.0182752566153679</v>
      </c>
      <c r="T299" s="8" t="n">
        <f aca="false">R299*(1+(Q299/100))</f>
        <v>819.185007084681</v>
      </c>
    </row>
    <row r="300" customFormat="false" ht="14.25" hidden="false" customHeight="false" outlineLevel="0" collapsed="false">
      <c r="B300" s="9" t="n">
        <v>2.85172334287292</v>
      </c>
      <c r="C300" s="9" t="n">
        <v>830.094882192362</v>
      </c>
      <c r="D300" s="8" t="n">
        <f aca="false">LN(1+(B300/100))</f>
        <v>0.0281181858564753</v>
      </c>
      <c r="E300" s="10" t="n">
        <f aca="false">C300*(1+(B300/100))</f>
        <v>853.766891715835</v>
      </c>
      <c r="G300" s="9" t="n">
        <v>2.60342949061954</v>
      </c>
      <c r="H300" s="9" t="n">
        <v>911.441634788077</v>
      </c>
      <c r="I300" s="12" t="n">
        <f aca="false">LN(1+(G300/100))</f>
        <v>0.0257011720244454</v>
      </c>
      <c r="J300" s="13" t="n">
        <f aca="false">H300*(1+(G300/100))</f>
        <v>935.170375097934</v>
      </c>
      <c r="L300" s="14" t="n">
        <v>3.50028588329313</v>
      </c>
      <c r="M300" s="15" t="n">
        <v>947.694823322964</v>
      </c>
      <c r="N300" s="12" t="n">
        <f aca="false">LN(1+(L300/100))</f>
        <v>0.0344041888709393</v>
      </c>
      <c r="O300" s="13" t="n">
        <f aca="false">M300*(1+(L300/100))</f>
        <v>980.866851440438</v>
      </c>
      <c r="Q300" s="16" t="n">
        <v>1.86182710592789</v>
      </c>
      <c r="R300" s="16" t="n">
        <v>804.456118043726</v>
      </c>
      <c r="S300" s="8" t="n">
        <f aca="false">LN(1+(Q300/100))</f>
        <v>0.0184470727307007</v>
      </c>
      <c r="T300" s="8" t="n">
        <f aca="false">R300*(1+(Q300/100))</f>
        <v>819.433700104759</v>
      </c>
    </row>
    <row r="301" customFormat="false" ht="14.25" hidden="false" customHeight="false" outlineLevel="0" collapsed="false">
      <c r="B301" s="9" t="n">
        <v>2.86359934287292</v>
      </c>
      <c r="C301" s="9" t="n">
        <v>829.887890593941</v>
      </c>
      <c r="D301" s="8" t="n">
        <f aca="false">LN(1+(B301/100))</f>
        <v>0.0282336463856974</v>
      </c>
      <c r="E301" s="10" t="n">
        <f aca="false">C301*(1+(B301/100))</f>
        <v>853.652554775571</v>
      </c>
      <c r="G301" s="9" t="n">
        <v>2.61967845061954</v>
      </c>
      <c r="H301" s="9" t="n">
        <v>911.627626311469</v>
      </c>
      <c r="I301" s="12" t="n">
        <f aca="false">LN(1+(G301/100))</f>
        <v>0.0258595261220612</v>
      </c>
      <c r="J301" s="13" t="n">
        <f aca="false">H301*(1+(G301/100))</f>
        <v>935.509338787845</v>
      </c>
      <c r="L301" s="14" t="n">
        <v>3.51716188329313</v>
      </c>
      <c r="M301" s="15" t="n">
        <v>947.258514796203</v>
      </c>
      <c r="N301" s="12" t="n">
        <f aca="false">LN(1+(L301/100))</f>
        <v>0.0345672282690137</v>
      </c>
      <c r="O301" s="13" t="n">
        <f aca="false">M301*(1+(L301/100))</f>
        <v>980.575130214864</v>
      </c>
      <c r="Q301" s="16" t="n">
        <v>1.87307710592789</v>
      </c>
      <c r="R301" s="16" t="n">
        <v>804.031602941856</v>
      </c>
      <c r="S301" s="8" t="n">
        <f aca="false">LN(1+(Q301/100))</f>
        <v>0.0185575103609632</v>
      </c>
      <c r="T301" s="8" t="n">
        <f aca="false">R301*(1+(Q301/100))</f>
        <v>819.091734820985</v>
      </c>
    </row>
    <row r="302" customFormat="false" ht="14.25" hidden="false" customHeight="false" outlineLevel="0" collapsed="false">
      <c r="B302" s="9" t="n">
        <v>2.87984934287292</v>
      </c>
      <c r="C302" s="9" t="n">
        <v>829.763589621266</v>
      </c>
      <c r="D302" s="8" t="n">
        <f aca="false">LN(1+(B302/100))</f>
        <v>0.0283916101034984</v>
      </c>
      <c r="E302" s="10" t="n">
        <f aca="false">C302*(1+(B302/100))</f>
        <v>853.659530904373</v>
      </c>
      <c r="G302" s="9" t="n">
        <v>2.63658053061954</v>
      </c>
      <c r="H302" s="9" t="n">
        <v>911.286608769113</v>
      </c>
      <c r="I302" s="12" t="n">
        <f aca="false">LN(1+(G302/100))</f>
        <v>0.0260242185910957</v>
      </c>
      <c r="J302" s="13" t="n">
        <f aca="false">H302*(1+(G302/100))</f>
        <v>935.313414074063</v>
      </c>
      <c r="L302" s="14" t="n">
        <v>3.53091188329313</v>
      </c>
      <c r="M302" s="15" t="n">
        <v>947.071468453378</v>
      </c>
      <c r="N302" s="12" t="n">
        <f aca="false">LN(1+(L302/100))</f>
        <v>0.0347000476647228</v>
      </c>
      <c r="O302" s="13" t="n">
        <f aca="false">M302*(1+(L302/100))</f>
        <v>980.511727476277</v>
      </c>
      <c r="Q302" s="16" t="n">
        <v>1.88307710592789</v>
      </c>
      <c r="R302" s="16" t="n">
        <v>804.137561911283</v>
      </c>
      <c r="S302" s="8" t="n">
        <f aca="false">LN(1+(Q302/100))</f>
        <v>0.0186556669054534</v>
      </c>
      <c r="T302" s="8" t="n">
        <f aca="false">R302*(1+(Q302/100))</f>
        <v>819.280092239801</v>
      </c>
    </row>
    <row r="303" customFormat="false" ht="14.25" hidden="false" customHeight="false" outlineLevel="0" collapsed="false">
      <c r="B303" s="9" t="n">
        <v>2.89109934287292</v>
      </c>
      <c r="C303" s="9" t="n">
        <v>830.053536879489</v>
      </c>
      <c r="D303" s="8" t="n">
        <f aca="false">LN(1+(B303/100))</f>
        <v>0.0285009549851064</v>
      </c>
      <c r="E303" s="10" t="n">
        <f aca="false">C303*(1+(B303/100))</f>
        <v>854.051209229705</v>
      </c>
      <c r="G303" s="9" t="n">
        <v>2.65022949061954</v>
      </c>
      <c r="H303" s="9" t="n">
        <v>911.441634788077</v>
      </c>
      <c r="I303" s="12" t="n">
        <f aca="false">LN(1+(G303/100))</f>
        <v>0.0261571931355263</v>
      </c>
      <c r="J303" s="13" t="n">
        <f aca="false">H303*(1+(G303/100))</f>
        <v>935.596929783015</v>
      </c>
      <c r="L303" s="14" t="n">
        <v>3.54903588329313</v>
      </c>
      <c r="M303" s="15" t="n">
        <v>947.071468453378</v>
      </c>
      <c r="N303" s="12" t="n">
        <f aca="false">LN(1+(L303/100))</f>
        <v>0.0348750911707866</v>
      </c>
      <c r="O303" s="13" t="n">
        <f aca="false">M303*(1+(L303/100))</f>
        <v>980.68337470922</v>
      </c>
      <c r="Q303" s="16" t="n">
        <v>1.89682710592789</v>
      </c>
      <c r="R303" s="16" t="n">
        <v>804.031602941856</v>
      </c>
      <c r="S303" s="8" t="n">
        <f aca="false">LN(1+(Q303/100))</f>
        <v>0.018790616424387</v>
      </c>
      <c r="T303" s="8" t="n">
        <f aca="false">R303*(1+(Q303/100))</f>
        <v>819.282692326683</v>
      </c>
    </row>
    <row r="304" customFormat="false" ht="14.25" hidden="false" customHeight="false" outlineLevel="0" collapsed="false">
      <c r="B304" s="9" t="n">
        <v>2.90422334287292</v>
      </c>
      <c r="C304" s="9" t="n">
        <v>830.136492539292</v>
      </c>
      <c r="D304" s="8" t="n">
        <f aca="false">LN(1+(B304/100))</f>
        <v>0.0286284991862721</v>
      </c>
      <c r="E304" s="10" t="n">
        <f aca="false">C304*(1+(B304/100))</f>
        <v>854.245510333324</v>
      </c>
      <c r="G304" s="9" t="n">
        <v>2.66647845061954</v>
      </c>
      <c r="H304" s="9" t="n">
        <v>911.410470786825</v>
      </c>
      <c r="I304" s="12" t="n">
        <f aca="false">LN(1+(G304/100))</f>
        <v>0.0263154750425066</v>
      </c>
      <c r="J304" s="13" t="n">
        <f aca="false">H304*(1+(G304/100))</f>
        <v>935.713034587046</v>
      </c>
      <c r="L304" s="14" t="n">
        <v>3.56590988329313</v>
      </c>
      <c r="M304" s="15" t="n">
        <v>947.009252612268</v>
      </c>
      <c r="N304" s="12" t="n">
        <f aca="false">LN(1+(L304/100))</f>
        <v>0.0350380345061878</v>
      </c>
      <c r="O304" s="13" t="n">
        <f aca="false">M304*(1+(L304/100))</f>
        <v>980.778749146869</v>
      </c>
      <c r="Q304" s="16" t="n">
        <v>1.91182710592789</v>
      </c>
      <c r="R304" s="16" t="n">
        <v>804.721355079374</v>
      </c>
      <c r="S304" s="8" t="n">
        <f aca="false">LN(1+(Q304/100))</f>
        <v>0.0189378133143826</v>
      </c>
      <c r="T304" s="8" t="n">
        <f aca="false">R304*(1+(Q304/100))</f>
        <v>820.106236072972</v>
      </c>
    </row>
    <row r="305" customFormat="false" ht="14.25" hidden="false" customHeight="false" outlineLevel="0" collapsed="false">
      <c r="B305" s="9" t="n">
        <v>2.91672334287292</v>
      </c>
      <c r="C305" s="9" t="n">
        <v>830.177837852164</v>
      </c>
      <c r="D305" s="8" t="n">
        <f aca="false">LN(1+(B305/100))</f>
        <v>0.028749963985814</v>
      </c>
      <c r="E305" s="10" t="n">
        <f aca="false">C305*(1+(B305/100))</f>
        <v>854.391828636156</v>
      </c>
      <c r="G305" s="9" t="n">
        <v>2.68078053061954</v>
      </c>
      <c r="H305" s="9" t="n">
        <v>911.131384253326</v>
      </c>
      <c r="I305" s="12" t="n">
        <f aca="false">LN(1+(G305/100))</f>
        <v>0.0264547715697072</v>
      </c>
      <c r="J305" s="13" t="n">
        <f aca="false">H305*(1+(G305/100))</f>
        <v>935.556817010754</v>
      </c>
      <c r="L305" s="14" t="n">
        <v>3.58216188329313</v>
      </c>
      <c r="M305" s="15" t="n">
        <v>946.822605088937</v>
      </c>
      <c r="N305" s="12" t="n">
        <f aca="false">LN(1+(L305/100))</f>
        <v>0.035194946418471</v>
      </c>
      <c r="O305" s="13" t="n">
        <f aca="false">M305*(1+(L305/100))</f>
        <v>980.739323550836</v>
      </c>
      <c r="Q305" s="16" t="n">
        <v>1.92745210592789</v>
      </c>
      <c r="R305" s="16" t="n">
        <v>804.243860492791</v>
      </c>
      <c r="S305" s="8" t="n">
        <f aca="false">LN(1+(Q305/100))</f>
        <v>0.0190911203716976</v>
      </c>
      <c r="T305" s="8" t="n">
        <f aca="false">R305*(1+(Q305/100))</f>
        <v>819.745275718655</v>
      </c>
    </row>
    <row r="306" customFormat="false" ht="14.25" hidden="false" customHeight="false" outlineLevel="0" collapsed="false">
      <c r="B306" s="9" t="n">
        <v>2.92984934287292</v>
      </c>
      <c r="C306" s="9" t="n">
        <v>830.053536879489</v>
      </c>
      <c r="D306" s="8" t="n">
        <f aca="false">LN(1+(B306/100))</f>
        <v>0.0288774958640138</v>
      </c>
      <c r="E306" s="10" t="n">
        <f aca="false">C306*(1+(B306/100))</f>
        <v>854.372854975246</v>
      </c>
      <c r="G306" s="9" t="n">
        <v>2.69832949061954</v>
      </c>
      <c r="H306" s="9" t="n">
        <v>911.410470786825</v>
      </c>
      <c r="I306" s="12" t="n">
        <f aca="false">LN(1+(G306/100))</f>
        <v>0.0266256649000065</v>
      </c>
      <c r="J306" s="13" t="n">
        <f aca="false">H306*(1+(G306/100))</f>
        <v>936.003328300661</v>
      </c>
      <c r="L306" s="14" t="n">
        <v>3.59840988329313</v>
      </c>
      <c r="M306" s="15" t="n">
        <v>947.009252612268</v>
      </c>
      <c r="N306" s="12" t="n">
        <f aca="false">LN(1+(L306/100))</f>
        <v>0.0353517951026385</v>
      </c>
      <c r="O306" s="13" t="n">
        <f aca="false">M306*(1+(L306/100))</f>
        <v>981.086527153968</v>
      </c>
      <c r="Q306" s="16" t="n">
        <v>1.94870210592789</v>
      </c>
      <c r="R306" s="16" t="n">
        <v>804.243860492791</v>
      </c>
      <c r="S306" s="8" t="n">
        <f aca="false">LN(1+(Q306/100))</f>
        <v>0.019299580259114</v>
      </c>
      <c r="T306" s="8" t="n">
        <f aca="false">R306*(1+(Q306/100))</f>
        <v>819.91617753901</v>
      </c>
    </row>
    <row r="307" customFormat="false" ht="14.25" hidden="false" customHeight="false" outlineLevel="0" collapsed="false">
      <c r="B307" s="9" t="n">
        <v>2.94484934287292</v>
      </c>
      <c r="C307" s="9" t="n">
        <v>830.509130423259</v>
      </c>
      <c r="D307" s="8" t="n">
        <f aca="false">LN(1+(B307/100))</f>
        <v>0.0290232155675255</v>
      </c>
      <c r="E307" s="10" t="n">
        <f aca="false">C307*(1+(B307/100))</f>
        <v>854.966373093028</v>
      </c>
      <c r="G307" s="9" t="n">
        <v>2.71067845061954</v>
      </c>
      <c r="H307" s="9" t="n">
        <v>911.224479263434</v>
      </c>
      <c r="I307" s="12" t="n">
        <f aca="false">LN(1+(G307/100))</f>
        <v>0.0267459026650261</v>
      </c>
      <c r="J307" s="13" t="n">
        <f aca="false">H307*(1+(G307/100))</f>
        <v>935.924844859598</v>
      </c>
      <c r="L307" s="14" t="n">
        <v>3.61278588329313</v>
      </c>
      <c r="M307" s="15" t="n">
        <v>947.071468453378</v>
      </c>
      <c r="N307" s="12" t="n">
        <f aca="false">LN(1+(L307/100))</f>
        <v>0.0354905520840831</v>
      </c>
      <c r="O307" s="13" t="n">
        <f aca="false">M307*(1+(L307/100))</f>
        <v>981.287132770359</v>
      </c>
      <c r="Q307" s="16" t="n">
        <v>1.95370210592789</v>
      </c>
      <c r="R307" s="16" t="n">
        <v>804.296839977504</v>
      </c>
      <c r="S307" s="8" t="n">
        <f aca="false">LN(1+(Q307/100))</f>
        <v>0.0193486233296981</v>
      </c>
      <c r="T307" s="8" t="n">
        <f aca="false">R307*(1+(Q307/100))</f>
        <v>820.010404278056</v>
      </c>
    </row>
    <row r="308" customFormat="false" ht="14.25" hidden="false" customHeight="false" outlineLevel="0" collapsed="false">
      <c r="B308" s="9" t="n">
        <v>2.95297534287292</v>
      </c>
      <c r="C308" s="9" t="n">
        <v>830.426174763457</v>
      </c>
      <c r="D308" s="8" t="n">
        <f aca="false">LN(1+(B308/100))</f>
        <v>0.0291021479216351</v>
      </c>
      <c r="E308" s="10" t="n">
        <f aca="false">C308*(1+(B308/100))</f>
        <v>854.948454944985</v>
      </c>
      <c r="G308" s="9" t="n">
        <v>2.72952949061954</v>
      </c>
      <c r="H308" s="9" t="n">
        <v>911.193513759006</v>
      </c>
      <c r="I308" s="12" t="n">
        <f aca="false">LN(1+(G308/100))</f>
        <v>0.026929421171377</v>
      </c>
      <c r="J308" s="13" t="n">
        <f aca="false">H308*(1+(G308/100))</f>
        <v>936.06480943367</v>
      </c>
      <c r="L308" s="14" t="n">
        <v>3.62840988329313</v>
      </c>
      <c r="M308" s="15" t="n">
        <v>946.635558746111</v>
      </c>
      <c r="N308" s="12" t="n">
        <f aca="false">LN(1+(L308/100))</f>
        <v>0.0356413329167436</v>
      </c>
      <c r="O308" s="13" t="n">
        <f aca="false">M308*(1+(L308/100))</f>
        <v>980.983376918423</v>
      </c>
      <c r="Q308" s="16" t="n">
        <v>1.96807710592789</v>
      </c>
      <c r="R308" s="16" t="n">
        <v>804.190881008077</v>
      </c>
      <c r="S308" s="8" t="n">
        <f aca="false">LN(1+(Q308/100))</f>
        <v>0.0194896087612629</v>
      </c>
      <c r="T308" s="8" t="n">
        <f aca="false">R308*(1+(Q308/100))</f>
        <v>820.017977625157</v>
      </c>
    </row>
    <row r="309" customFormat="false" ht="14.25" hidden="false" customHeight="false" outlineLevel="0" collapsed="false">
      <c r="B309" s="9" t="n">
        <v>2.96734934287292</v>
      </c>
      <c r="C309" s="9" t="n">
        <v>830.46752007633</v>
      </c>
      <c r="D309" s="8" t="n">
        <f aca="false">LN(1+(B309/100))</f>
        <v>0.0292417553163425</v>
      </c>
      <c r="E309" s="10" t="n">
        <f aca="false">C309*(1+(B309/100))</f>
        <v>855.110392576088</v>
      </c>
      <c r="G309" s="9" t="n">
        <v>2.74708053061954</v>
      </c>
      <c r="H309" s="9" t="n">
        <v>911.379505282397</v>
      </c>
      <c r="I309" s="12" t="n">
        <f aca="false">LN(1+(G309/100))</f>
        <v>0.0271002536572826</v>
      </c>
      <c r="J309" s="13" t="n">
        <f aca="false">H309*(1+(G309/100))</f>
        <v>936.415834232067</v>
      </c>
      <c r="L309" s="14" t="n">
        <v>3.64840988329313</v>
      </c>
      <c r="M309" s="15" t="n">
        <v>946.572944085507</v>
      </c>
      <c r="N309" s="12" t="n">
        <f aca="false">LN(1+(L309/100))</f>
        <v>0.0358343115632182</v>
      </c>
      <c r="O309" s="13" t="n">
        <f aca="false">M309*(1+(L309/100))</f>
        <v>981.107804930101</v>
      </c>
      <c r="Q309" s="16" t="n">
        <v>1.98557710592789</v>
      </c>
      <c r="R309" s="16" t="n">
        <v>804.562077013153</v>
      </c>
      <c r="S309" s="8" t="n">
        <f aca="false">LN(1+(Q309/100))</f>
        <v>0.0196612163758511</v>
      </c>
      <c r="T309" s="8" t="n">
        <f aca="false">R309*(1+(Q309/100))</f>
        <v>820.537277417304</v>
      </c>
    </row>
    <row r="310" customFormat="false" ht="14.25" hidden="false" customHeight="false" outlineLevel="0" collapsed="false">
      <c r="B310" s="9" t="n">
        <v>2.98172534287292</v>
      </c>
      <c r="C310" s="9" t="n">
        <v>830.550475736132</v>
      </c>
      <c r="D310" s="8" t="n">
        <f aca="false">LN(1+(B310/100))</f>
        <v>0.0293813626444676</v>
      </c>
      <c r="E310" s="10" t="n">
        <f aca="false">C310*(1+(B310/100))</f>
        <v>855.315209756508</v>
      </c>
      <c r="G310" s="9" t="n">
        <v>2.76658053061954</v>
      </c>
      <c r="H310" s="9" t="n">
        <v>911.379505282397</v>
      </c>
      <c r="I310" s="12" t="n">
        <f aca="false">LN(1+(G310/100))</f>
        <v>0.0272900220644807</v>
      </c>
      <c r="J310" s="13" t="n">
        <f aca="false">H310*(1+(G310/100))</f>
        <v>936.593553235597</v>
      </c>
      <c r="L310" s="14" t="n">
        <v>3.66903588329313</v>
      </c>
      <c r="M310" s="15" t="n">
        <v>946.386296562176</v>
      </c>
      <c r="N310" s="12" t="n">
        <f aca="false">LN(1+(L310/100))</f>
        <v>0.0360332914415567</v>
      </c>
      <c r="O310" s="13" t="n">
        <f aca="false">M310*(1+(L310/100))</f>
        <v>981.109549377611</v>
      </c>
      <c r="Q310" s="16" t="n">
        <v>1.99432710592789</v>
      </c>
      <c r="R310" s="16" t="n">
        <v>804.296839977504</v>
      </c>
      <c r="S310" s="8" t="n">
        <f aca="false">LN(1+(Q310/100))</f>
        <v>0.0197470091409686</v>
      </c>
      <c r="T310" s="8" t="n">
        <f aca="false">R310*(1+(Q310/100))</f>
        <v>820.337149869297</v>
      </c>
    </row>
    <row r="311" customFormat="false" ht="14.25" hidden="false" customHeight="false" outlineLevel="0" collapsed="false">
      <c r="B311" s="9" t="n">
        <v>2.99297534287292</v>
      </c>
      <c r="C311" s="9" t="n">
        <v>830.633431395934</v>
      </c>
      <c r="D311" s="8" t="n">
        <f aca="false">LN(1+(B311/100))</f>
        <v>0.0294905993611491</v>
      </c>
      <c r="E311" s="10" t="n">
        <f aca="false">C311*(1+(B311/100))</f>
        <v>855.494085187274</v>
      </c>
      <c r="G311" s="9" t="n">
        <v>2.77372949061954</v>
      </c>
      <c r="H311" s="9" t="n">
        <v>911.162349757754</v>
      </c>
      <c r="I311" s="12" t="n">
        <f aca="false">LN(1+(G311/100))</f>
        <v>0.0273595846724396</v>
      </c>
      <c r="J311" s="13" t="n">
        <f aca="false">H311*(1+(G311/100))</f>
        <v>936.435528560407</v>
      </c>
      <c r="L311" s="14" t="n">
        <v>3.68653588329313</v>
      </c>
      <c r="M311" s="15" t="n">
        <v>946.199250219351</v>
      </c>
      <c r="N311" s="12" t="n">
        <f aca="false">LN(1+(L311/100))</f>
        <v>0.0362020836268109</v>
      </c>
      <c r="O311" s="13" t="n">
        <f aca="false">M311*(1+(L311/100))</f>
        <v>981.081225106138</v>
      </c>
      <c r="Q311" s="16" t="n">
        <v>2.01495210592789</v>
      </c>
      <c r="R311" s="16" t="n">
        <v>804.243860492791</v>
      </c>
      <c r="S311" s="8" t="n">
        <f aca="false">LN(1+(Q311/100))</f>
        <v>0.0199492058268247</v>
      </c>
      <c r="T311" s="8" t="n">
        <f aca="false">R311*(1+(Q311/100))</f>
        <v>820.448989096586</v>
      </c>
    </row>
    <row r="312" customFormat="false" ht="14.25" hidden="false" customHeight="false" outlineLevel="0" collapsed="false">
      <c r="B312" s="9" t="n">
        <v>3.00859934287292</v>
      </c>
      <c r="C312" s="9" t="n">
        <v>830.591821049005</v>
      </c>
      <c r="D312" s="8" t="n">
        <f aca="false">LN(1+(B312/100))</f>
        <v>0.0296422875223079</v>
      </c>
      <c r="E312" s="10" t="n">
        <f aca="false">C312*(1+(B312/100))</f>
        <v>855.581001119042</v>
      </c>
      <c r="G312" s="9" t="n">
        <v>2.79452949061954</v>
      </c>
      <c r="H312" s="9" t="n">
        <v>911.348539777969</v>
      </c>
      <c r="I312" s="12" t="n">
        <f aca="false">LN(1+(G312/100))</f>
        <v>0.0275619505452068</v>
      </c>
      <c r="J312" s="13" t="n">
        <f aca="false">H312*(1+(G312/100))</f>
        <v>936.816443484395</v>
      </c>
      <c r="L312" s="14" t="n">
        <v>3.70340988329313</v>
      </c>
      <c r="M312" s="15" t="n">
        <v>946.448512403286</v>
      </c>
      <c r="N312" s="12" t="n">
        <f aca="false">LN(1+(L312/100))</f>
        <v>0.0363648108986164</v>
      </c>
      <c r="O312" s="13" t="n">
        <f aca="false">M312*(1+(L312/100))</f>
        <v>981.499380151911</v>
      </c>
      <c r="Q312" s="16" t="n">
        <v>2.02495310592789</v>
      </c>
      <c r="R312" s="16" t="n">
        <v>804.456118043726</v>
      </c>
      <c r="S312" s="8" t="n">
        <f aca="false">LN(1+(Q312/100))</f>
        <v>0.0200472356705226</v>
      </c>
      <c r="T312" s="8" t="n">
        <f aca="false">R312*(1+(Q312/100))</f>
        <v>820.745977191879</v>
      </c>
    </row>
    <row r="313" customFormat="false" ht="14.25" hidden="false" customHeight="false" outlineLevel="0" collapsed="false">
      <c r="B313" s="9" t="n">
        <v>3.02047334287292</v>
      </c>
      <c r="C313" s="9" t="n">
        <v>830.9231136201</v>
      </c>
      <c r="D313" s="8" t="n">
        <f aca="false">LN(1+(B313/100))</f>
        <v>0.0297575528084965</v>
      </c>
      <c r="E313" s="10" t="n">
        <f aca="false">C313*(1+(B313/100))</f>
        <v>856.020924766765</v>
      </c>
      <c r="G313" s="9" t="n">
        <v>2.81467845061954</v>
      </c>
      <c r="H313" s="9" t="n">
        <v>911.348539777969</v>
      </c>
      <c r="I313" s="12" t="n">
        <f aca="false">LN(1+(G313/100))</f>
        <v>0.0277579433245794</v>
      </c>
      <c r="J313" s="13" t="n">
        <f aca="false">H313*(1+(G313/100))</f>
        <v>937.000070737136</v>
      </c>
      <c r="L313" s="14" t="n">
        <v>3.72153588329313</v>
      </c>
      <c r="M313" s="15" t="n">
        <v>945.887772194305</v>
      </c>
      <c r="N313" s="12" t="n">
        <f aca="false">LN(1+(L313/100))</f>
        <v>0.0365395825489514</v>
      </c>
      <c r="O313" s="13" t="n">
        <f aca="false">M313*(1+(L313/100))</f>
        <v>981.089325052198</v>
      </c>
      <c r="Q313" s="16" t="n">
        <v>2.04745310592789</v>
      </c>
      <c r="R313" s="16" t="n">
        <v>804.827653660882</v>
      </c>
      <c r="S313" s="8" t="n">
        <f aca="false">LN(1+(Q313/100))</f>
        <v>0.0202677456405752</v>
      </c>
      <c r="T313" s="8" t="n">
        <f aca="false">R313*(1+(Q313/100))</f>
        <v>821.306122453129</v>
      </c>
    </row>
    <row r="314" customFormat="false" ht="14.25" hidden="false" customHeight="false" outlineLevel="0" collapsed="false">
      <c r="B314" s="9" t="n">
        <v>3.03297534287292</v>
      </c>
      <c r="C314" s="9" t="n">
        <v>830.757467334553</v>
      </c>
      <c r="D314" s="8" t="n">
        <f aca="false">LN(1+(B314/100))</f>
        <v>0.0298788999647327</v>
      </c>
      <c r="E314" s="10" t="n">
        <f aca="false">C314*(1+(B314/100))</f>
        <v>855.954136477885</v>
      </c>
      <c r="G314" s="9" t="n">
        <v>2.82832949061954</v>
      </c>
      <c r="H314" s="9" t="n">
        <v>911.255444767862</v>
      </c>
      <c r="I314" s="12" t="n">
        <f aca="false">LN(1+(G314/100))</f>
        <v>0.027890707770662</v>
      </c>
      <c r="J314" s="13" t="n">
        <f aca="false">H314*(1+(G314/100))</f>
        <v>937.028751247107</v>
      </c>
      <c r="L314" s="14" t="n">
        <v>3.73716188329313</v>
      </c>
      <c r="M314" s="15" t="n">
        <v>945.887772194305</v>
      </c>
      <c r="N314" s="12" t="n">
        <f aca="false">LN(1+(L314/100))</f>
        <v>0.03669022458226</v>
      </c>
      <c r="O314" s="13" t="n">
        <f aca="false">M314*(1+(L314/100))</f>
        <v>981.237129475481</v>
      </c>
      <c r="Q314" s="16" t="n">
        <v>2.06120110592789</v>
      </c>
      <c r="R314" s="16" t="n">
        <v>804.137561911283</v>
      </c>
      <c r="S314" s="8" t="n">
        <f aca="false">LN(1+(Q314/100))</f>
        <v>0.020402458204076</v>
      </c>
      <c r="T314" s="8" t="n">
        <f aca="false">R314*(1+(Q314/100))</f>
        <v>820.71245423058</v>
      </c>
    </row>
    <row r="315" customFormat="false" ht="14.25" hidden="false" customHeight="false" outlineLevel="0" collapsed="false">
      <c r="B315" s="9" t="n">
        <v>3.05234934287292</v>
      </c>
      <c r="C315" s="9" t="n">
        <v>830.881768307227</v>
      </c>
      <c r="D315" s="8" t="n">
        <f aca="false">LN(1+(B315/100))</f>
        <v>0.0300669191755778</v>
      </c>
      <c r="E315" s="10" t="n">
        <f aca="false">C315*(1+(B315/100))</f>
        <v>856.243182502204</v>
      </c>
      <c r="G315" s="9" t="n">
        <v>2.84717845061954</v>
      </c>
      <c r="H315" s="9" t="n">
        <v>911.472600292505</v>
      </c>
      <c r="I315" s="12" t="n">
        <f aca="false">LN(1+(G315/100))</f>
        <v>0.0280739960993645</v>
      </c>
      <c r="J315" s="13" t="n">
        <f aca="false">H315*(1+(G315/100))</f>
        <v>937.423851751335</v>
      </c>
      <c r="L315" s="14" t="n">
        <v>3.75278588329313</v>
      </c>
      <c r="M315" s="15" t="n">
        <v>945.638510010369</v>
      </c>
      <c r="N315" s="12" t="n">
        <f aca="false">LN(1+(L315/100))</f>
        <v>0.0368408246493736</v>
      </c>
      <c r="O315" s="13" t="n">
        <f aca="false">M315*(1+(L315/100))</f>
        <v>981.126298521022</v>
      </c>
      <c r="Q315" s="16" t="n">
        <v>2.08057710592789</v>
      </c>
      <c r="R315" s="16" t="n">
        <v>804.403138559012</v>
      </c>
      <c r="S315" s="8" t="n">
        <f aca="false">LN(1+(Q315/100))</f>
        <v>0.0205922870595695</v>
      </c>
      <c r="T315" s="8" t="n">
        <f aca="false">R315*(1+(Q315/100))</f>
        <v>821.139366099237</v>
      </c>
    </row>
    <row r="316" customFormat="false" ht="14.25" hidden="false" customHeight="false" outlineLevel="0" collapsed="false">
      <c r="B316" s="9" t="n">
        <v>3.06172334287292</v>
      </c>
      <c r="C316" s="9" t="n">
        <v>830.798812647425</v>
      </c>
      <c r="D316" s="8" t="n">
        <f aca="false">LN(1+(B316/100))</f>
        <v>0.0301578785155617</v>
      </c>
      <c r="E316" s="10" t="n">
        <f aca="false">C316*(1+(B316/100))</f>
        <v>856.235573826563</v>
      </c>
      <c r="G316" s="9" t="n">
        <v>2.86602949061954</v>
      </c>
      <c r="H316" s="9" t="n">
        <v>911.255444767862</v>
      </c>
      <c r="I316" s="12" t="n">
        <f aca="false">LN(1+(G316/100))</f>
        <v>0.0282572710600869</v>
      </c>
      <c r="J316" s="13" t="n">
        <f aca="false">H316*(1+(G316/100))</f>
        <v>937.372294549785</v>
      </c>
      <c r="L316" s="14" t="n">
        <v>3.76778588329313</v>
      </c>
      <c r="M316" s="15" t="n">
        <v>945.451463667544</v>
      </c>
      <c r="N316" s="12" t="n">
        <f aca="false">LN(1+(L316/100))</f>
        <v>0.0369853886306544</v>
      </c>
      <c r="O316" s="13" t="n">
        <f aca="false">M316*(1+(L316/100))</f>
        <v>981.074050448998</v>
      </c>
      <c r="Q316" s="16" t="n">
        <v>2.08495110592789</v>
      </c>
      <c r="R316" s="16" t="n">
        <v>804.190881008077</v>
      </c>
      <c r="S316" s="8" t="n">
        <f aca="false">LN(1+(Q316/100))</f>
        <v>0.0206351346454376</v>
      </c>
      <c r="T316" s="8" t="n">
        <f aca="false">R316*(1+(Q316/100))</f>
        <v>820.957867675427</v>
      </c>
    </row>
    <row r="317" customFormat="false" ht="14.25" hidden="false" customHeight="false" outlineLevel="0" collapsed="false">
      <c r="B317" s="9" t="n">
        <v>3.07797534287292</v>
      </c>
      <c r="C317" s="9" t="n">
        <v>830.881768307227</v>
      </c>
      <c r="D317" s="8" t="n">
        <f aca="false">LN(1+(B317/100))</f>
        <v>0.0303155579934818</v>
      </c>
      <c r="E317" s="10" t="n">
        <f aca="false">C317*(1+(B317/100))</f>
        <v>856.45610426415</v>
      </c>
      <c r="G317" s="9" t="n">
        <v>2.87512949061954</v>
      </c>
      <c r="H317" s="9" t="n">
        <v>911.162349757754</v>
      </c>
      <c r="I317" s="12" t="n">
        <f aca="false">LN(1+(G317/100))</f>
        <v>0.0283457317264018</v>
      </c>
      <c r="J317" s="13" t="n">
        <f aca="false">H317*(1+(G317/100))</f>
        <v>937.359447183062</v>
      </c>
      <c r="L317" s="14" t="n">
        <v>3.78528588329313</v>
      </c>
      <c r="M317" s="15" t="n">
        <v>945.264417324719</v>
      </c>
      <c r="N317" s="12" t="n">
        <f aca="false">LN(1+(L317/100))</f>
        <v>0.0371540201993662</v>
      </c>
      <c r="O317" s="13" t="n">
        <f aca="false">M317*(1+(L317/100))</f>
        <v>981.045377873505</v>
      </c>
      <c r="Q317" s="16" t="n">
        <v>2.10557710592789</v>
      </c>
      <c r="R317" s="16" t="n">
        <v>804.296839977504</v>
      </c>
      <c r="S317" s="8" t="n">
        <f aca="false">LN(1+(Q317/100))</f>
        <v>0.0208371616468933</v>
      </c>
      <c r="T317" s="8" t="n">
        <f aca="false">R317*(1+(Q317/100))</f>
        <v>821.231930103772</v>
      </c>
    </row>
    <row r="318" customFormat="false" ht="14.25" hidden="false" customHeight="false" outlineLevel="0" collapsed="false">
      <c r="B318" s="9" t="n">
        <v>3.09297334287292</v>
      </c>
      <c r="C318" s="9" t="n">
        <v>831.006069279903</v>
      </c>
      <c r="D318" s="8" t="n">
        <f aca="false">LN(1+(B318/100))</f>
        <v>0.0304610489088805</v>
      </c>
      <c r="E318" s="10" t="n">
        <f aca="false">C318*(1+(B318/100))</f>
        <v>856.708865480386</v>
      </c>
      <c r="G318" s="9" t="n">
        <v>2.89592949061954</v>
      </c>
      <c r="H318" s="9" t="n">
        <v>911.131384253326</v>
      </c>
      <c r="I318" s="12" t="n">
        <f aca="false">LN(1+(G318/100))</f>
        <v>0.0285478981551875</v>
      </c>
      <c r="J318" s="13" t="n">
        <f aca="false">H318*(1+(G318/100))</f>
        <v>937.517106708209</v>
      </c>
      <c r="L318" s="14" t="n">
        <v>3.80028588329313</v>
      </c>
      <c r="M318" s="15" t="n">
        <v>945.389247826434</v>
      </c>
      <c r="N318" s="12" t="n">
        <f aca="false">LN(1+(L318/100))</f>
        <v>0.0372985389142118</v>
      </c>
      <c r="O318" s="13" t="n">
        <f aca="false">M318*(1+(L318/100))</f>
        <v>981.316741953753</v>
      </c>
      <c r="Q318" s="16" t="n">
        <v>2.12245110592789</v>
      </c>
      <c r="R318" s="16" t="n">
        <v>804.296839977504</v>
      </c>
      <c r="S318" s="8" t="n">
        <f aca="false">LN(1+(Q318/100))</f>
        <v>0.0210024083095196</v>
      </c>
      <c r="T318" s="8" t="n">
        <f aca="false">R318*(1+(Q318/100))</f>
        <v>821.36764715255</v>
      </c>
    </row>
    <row r="319" customFormat="false" ht="14.25" hidden="false" customHeight="false" outlineLevel="0" collapsed="false">
      <c r="B319" s="9" t="n">
        <v>3.10672534287292</v>
      </c>
      <c r="C319" s="9" t="n">
        <v>831.088759905648</v>
      </c>
      <c r="D319" s="8" t="n">
        <f aca="false">LN(1+(B319/100))</f>
        <v>0.030594434167036</v>
      </c>
      <c r="E319" s="10" t="n">
        <f aca="false">C319*(1+(B319/100))</f>
        <v>856.908405031405</v>
      </c>
      <c r="G319" s="9" t="n">
        <v>2.91022949061954</v>
      </c>
      <c r="H319" s="9" t="n">
        <v>911.193513759006</v>
      </c>
      <c r="I319" s="12" t="n">
        <f aca="false">LN(1+(G319/100))</f>
        <v>0.0286868638702448</v>
      </c>
      <c r="J319" s="13" t="n">
        <f aca="false">H319*(1+(G319/100))</f>
        <v>937.711336113033</v>
      </c>
      <c r="L319" s="14" t="n">
        <v>3.81715988329313</v>
      </c>
      <c r="M319" s="15" t="n">
        <v>945.139985642498</v>
      </c>
      <c r="N319" s="12" t="n">
        <f aca="false">LN(1+(L319/100))</f>
        <v>0.037461087875113</v>
      </c>
      <c r="O319" s="13" t="n">
        <f aca="false">M319*(1+(L319/100))</f>
        <v>981.217490015406</v>
      </c>
      <c r="Q319" s="16" t="n">
        <v>2.14057710592789</v>
      </c>
      <c r="R319" s="16" t="n">
        <v>804.296839977504</v>
      </c>
      <c r="S319" s="8" t="n">
        <f aca="false">LN(1+(Q319/100))</f>
        <v>0.0211798853615958</v>
      </c>
      <c r="T319" s="8" t="n">
        <f aca="false">R319*(1+(Q319/100))</f>
        <v>821.513433997764</v>
      </c>
    </row>
    <row r="320" customFormat="false" ht="14.25" hidden="false" customHeight="false" outlineLevel="0" collapsed="false">
      <c r="B320" s="9" t="n">
        <v>3.11984934287292</v>
      </c>
      <c r="C320" s="9" t="n">
        <v>831.088759905648</v>
      </c>
      <c r="D320" s="8" t="n">
        <f aca="false">LN(1+(B320/100))</f>
        <v>0.0307217116533417</v>
      </c>
      <c r="E320" s="10" t="n">
        <f aca="false">C320*(1+(B320/100))</f>
        <v>857.017477120255</v>
      </c>
      <c r="G320" s="9" t="n">
        <v>2.92517845061954</v>
      </c>
      <c r="H320" s="9" t="n">
        <v>911.100418748898</v>
      </c>
      <c r="I320" s="12" t="n">
        <f aca="false">LN(1+(G320/100))</f>
        <v>0.0288321154591313</v>
      </c>
      <c r="J320" s="13" t="n">
        <f aca="false">H320*(1+(G320/100))</f>
        <v>937.751731861646</v>
      </c>
      <c r="L320" s="14" t="n">
        <v>3.83466188329313</v>
      </c>
      <c r="M320" s="15" t="n">
        <v>944.952939299673</v>
      </c>
      <c r="N320" s="12" t="n">
        <f aca="false">LN(1+(L320/100))</f>
        <v>0.0376296585131411</v>
      </c>
      <c r="O320" s="13" t="n">
        <f aca="false">M320*(1+(L320/100))</f>
        <v>981.188689478056</v>
      </c>
      <c r="Q320" s="16" t="n">
        <v>2.15120310592789</v>
      </c>
      <c r="R320" s="16" t="n">
        <v>804.031602941856</v>
      </c>
      <c r="S320" s="8" t="n">
        <f aca="false">LN(1+(Q320/100))</f>
        <v>0.0212839130419905</v>
      </c>
      <c r="T320" s="8" t="n">
        <f aca="false">R320*(1+(Q320/100))</f>
        <v>821.327955756983</v>
      </c>
    </row>
    <row r="321" customFormat="false" ht="14.25" hidden="false" customHeight="false" outlineLevel="0" collapsed="false">
      <c r="B321" s="9" t="n">
        <v>3.13109934287292</v>
      </c>
      <c r="C321" s="9" t="n">
        <v>831.296016538125</v>
      </c>
      <c r="D321" s="8" t="n">
        <f aca="false">LN(1+(B321/100))</f>
        <v>0.0308308020607588</v>
      </c>
      <c r="E321" s="10" t="n">
        <f aca="false">C321*(1+(B321/100))</f>
        <v>857.324720649279</v>
      </c>
      <c r="G321" s="9" t="n">
        <v>2.93948053061954</v>
      </c>
      <c r="H321" s="9" t="n">
        <v>911.193513759006</v>
      </c>
      <c r="I321" s="12" t="n">
        <f aca="false">LN(1+(G321/100))</f>
        <v>0.0289710618921304</v>
      </c>
      <c r="J321" s="13" t="n">
        <f aca="false">H321*(1+(G321/100))</f>
        <v>937.97786969222</v>
      </c>
      <c r="L321" s="14" t="n">
        <v>3.84840988329313</v>
      </c>
      <c r="M321" s="15" t="n">
        <v>944.703677115737</v>
      </c>
      <c r="N321" s="12" t="n">
        <f aca="false">LN(1+(L321/100))</f>
        <v>0.037762052548949</v>
      </c>
      <c r="O321" s="13" t="n">
        <f aca="false">M321*(1+(L321/100))</f>
        <v>981.059746793693</v>
      </c>
      <c r="Q321" s="16" t="n">
        <v>2.17370310592789</v>
      </c>
      <c r="R321" s="16" t="n">
        <v>804.296839977504</v>
      </c>
      <c r="S321" s="8" t="n">
        <f aca="false">LN(1+(Q321/100))</f>
        <v>0.0215041505109128</v>
      </c>
      <c r="T321" s="8" t="n">
        <f aca="false">R321*(1+(Q321/100))</f>
        <v>821.779865368975</v>
      </c>
    </row>
    <row r="322" customFormat="false" ht="14.25" hidden="false" customHeight="false" outlineLevel="0" collapsed="false">
      <c r="B322" s="9" t="n">
        <v>3.14859934287292</v>
      </c>
      <c r="C322" s="9" t="n">
        <v>831.254406191196</v>
      </c>
      <c r="D322" s="8" t="n">
        <f aca="false">LN(1+(B322/100))</f>
        <v>0.0310004745990986</v>
      </c>
      <c r="E322" s="10" t="n">
        <f aca="false">C322*(1+(B322/100))</f>
        <v>857.427276962134</v>
      </c>
      <c r="G322" s="9" t="n">
        <v>2.95572949061954</v>
      </c>
      <c r="H322" s="9" t="n">
        <v>911.100418748898</v>
      </c>
      <c r="I322" s="12" t="n">
        <f aca="false">LN(1+(G322/100))</f>
        <v>0.029128899075735</v>
      </c>
      <c r="J322" s="13" t="n">
        <f aca="false">H322*(1+(G322/100))</f>
        <v>938.030082515018</v>
      </c>
      <c r="L322" s="14" t="n">
        <v>3.86153588329313</v>
      </c>
      <c r="M322" s="15" t="n">
        <v>944.454414931802</v>
      </c>
      <c r="N322" s="12" t="n">
        <f aca="false">LN(1+(L322/100))</f>
        <v>0.0378884403342718</v>
      </c>
      <c r="O322" s="13" t="n">
        <f aca="false">M322*(1+(L322/100))</f>
        <v>980.92486106574</v>
      </c>
      <c r="Q322" s="16" t="n">
        <v>2.17807710592789</v>
      </c>
      <c r="R322" s="16" t="n">
        <v>804.350159074299</v>
      </c>
      <c r="S322" s="8" t="n">
        <f aca="false">LN(1+(Q322/100))</f>
        <v>0.0215469590442777</v>
      </c>
      <c r="T322" s="8" t="n">
        <f aca="false">R322*(1+(Q322/100))</f>
        <v>821.869525740591</v>
      </c>
    </row>
    <row r="323" customFormat="false" ht="14.25" hidden="false" customHeight="false" outlineLevel="0" collapsed="false">
      <c r="B323" s="9" t="n">
        <v>3.16359934287292</v>
      </c>
      <c r="C323" s="9" t="n">
        <v>831.254406191196</v>
      </c>
      <c r="D323" s="8" t="n">
        <f aca="false">LN(1+(B323/100))</f>
        <v>0.0311458852933956</v>
      </c>
      <c r="E323" s="10" t="n">
        <f aca="false">C323*(1+(B323/100))</f>
        <v>857.551965123062</v>
      </c>
      <c r="G323" s="9" t="n">
        <v>2.96937845061954</v>
      </c>
      <c r="H323" s="9" t="n">
        <v>911.007323738791</v>
      </c>
      <c r="I323" s="12" t="n">
        <f aca="false">LN(1+(G323/100))</f>
        <v>0.0292614614442237</v>
      </c>
      <c r="J323" s="13" t="n">
        <f aca="false">H323*(1+(G323/100))</f>
        <v>938.058578893456</v>
      </c>
      <c r="L323" s="14" t="n">
        <v>3.87965988329313</v>
      </c>
      <c r="M323" s="15" t="n">
        <v>944.267368588977</v>
      </c>
      <c r="N323" s="12" t="n">
        <f aca="false">LN(1+(L323/100))</f>
        <v>0.0380629266703025</v>
      </c>
      <c r="O323" s="13" t="n">
        <f aca="false">M323*(1+(L323/100))</f>
        <v>980.901730879151</v>
      </c>
      <c r="Q323" s="16" t="n">
        <v>2.19745110592789</v>
      </c>
      <c r="R323" s="16" t="n">
        <v>804.296839977504</v>
      </c>
      <c r="S323" s="8" t="n">
        <f aca="false">LN(1+(Q323/100))</f>
        <v>0.0217365512153906</v>
      </c>
      <c r="T323" s="8" t="n">
        <f aca="false">R323*(1+(Q323/100))</f>
        <v>821.970869782533</v>
      </c>
    </row>
    <row r="324" customFormat="false" ht="14.25" hidden="false" customHeight="false" outlineLevel="0" collapsed="false">
      <c r="B324" s="9" t="n">
        <v>3.17484934287292</v>
      </c>
      <c r="C324" s="9" t="n">
        <v>831.709999734966</v>
      </c>
      <c r="D324" s="8" t="n">
        <f aca="false">LN(1+(B324/100))</f>
        <v>0.0312549294398726</v>
      </c>
      <c r="E324" s="10" t="n">
        <f aca="false">C324*(1+(B324/100))</f>
        <v>858.11553919616</v>
      </c>
      <c r="G324" s="9" t="n">
        <v>2.98368053061954</v>
      </c>
      <c r="H324" s="9" t="n">
        <v>911.162349757754</v>
      </c>
      <c r="I324" s="12" t="n">
        <f aca="false">LN(1+(G324/100))</f>
        <v>0.0294003482380762</v>
      </c>
      <c r="J324" s="13" t="n">
        <f aca="false">H324*(1+(G324/100))</f>
        <v>938.348523389812</v>
      </c>
      <c r="L324" s="14" t="n">
        <v>3.89778588329313</v>
      </c>
      <c r="M324" s="15" t="n">
        <v>944.018106405041</v>
      </c>
      <c r="N324" s="12" t="n">
        <f aca="false">LN(1+(L324/100))</f>
        <v>0.0382374018158516</v>
      </c>
      <c r="O324" s="13" t="n">
        <f aca="false">M324*(1+(L324/100))</f>
        <v>980.813910892228</v>
      </c>
      <c r="Q324" s="16" t="n">
        <v>2.21120310592789</v>
      </c>
      <c r="R324" s="16" t="n">
        <v>804.296839977504</v>
      </c>
      <c r="S324" s="8" t="n">
        <f aca="false">LN(1+(Q324/100))</f>
        <v>0.0218711052055215</v>
      </c>
      <c r="T324" s="8" t="n">
        <f aca="false">R324*(1+(Q324/100))</f>
        <v>822.081476683967</v>
      </c>
    </row>
    <row r="325" customFormat="false" ht="14.25" hidden="false" customHeight="false" outlineLevel="0" collapsed="false">
      <c r="B325" s="9" t="n">
        <v>3.18984934287292</v>
      </c>
      <c r="C325" s="9" t="n">
        <v>831.461397789616</v>
      </c>
      <c r="D325" s="8" t="n">
        <f aca="false">LN(1+(B325/100))</f>
        <v>0.0314003031411106</v>
      </c>
      <c r="E325" s="10" t="n">
        <f aca="false">C325*(1+(B325/100))</f>
        <v>857.98376372325</v>
      </c>
      <c r="G325" s="9" t="n">
        <v>3.00122949061954</v>
      </c>
      <c r="H325" s="9" t="n">
        <v>911.193513759006</v>
      </c>
      <c r="I325" s="12" t="n">
        <f aca="false">LN(1+(G325/100))</f>
        <v>0.0295707389724328</v>
      </c>
      <c r="J325" s="13" t="n">
        <f aca="false">H325*(1+(G325/100))</f>
        <v>938.540522210553</v>
      </c>
      <c r="L325" s="14" t="n">
        <v>3.91341188329313</v>
      </c>
      <c r="M325" s="15" t="n">
        <v>944.142936906756</v>
      </c>
      <c r="N325" s="12" t="n">
        <f aca="false">LN(1+(L325/100))</f>
        <v>0.0383877883224248</v>
      </c>
      <c r="O325" s="13" t="n">
        <f aca="false">M325*(1+(L325/100))</f>
        <v>981.091138794938</v>
      </c>
      <c r="Q325" s="16" t="n">
        <v>2.22495310592789</v>
      </c>
      <c r="R325" s="16" t="n">
        <v>804.933612630309</v>
      </c>
      <c r="S325" s="8" t="n">
        <f aca="false">LN(1+(Q325/100))</f>
        <v>0.0220056215286175</v>
      </c>
      <c r="T325" s="8" t="n">
        <f aca="false">R325*(1+(Q325/100))</f>
        <v>822.843008045185</v>
      </c>
    </row>
    <row r="326" customFormat="false" ht="14.25" hidden="false" customHeight="false" outlineLevel="0" collapsed="false">
      <c r="B326" s="9" t="n">
        <v>3.19859934287292</v>
      </c>
      <c r="C326" s="9" t="n">
        <v>831.461397789616</v>
      </c>
      <c r="D326" s="8" t="n">
        <f aca="false">LN(1+(B326/100))</f>
        <v>0.0314850947082837</v>
      </c>
      <c r="E326" s="10" t="n">
        <f aca="false">C326*(1+(B326/100))</f>
        <v>858.056516595557</v>
      </c>
      <c r="G326" s="9" t="n">
        <v>3.01357845061954</v>
      </c>
      <c r="H326" s="9" t="n">
        <v>911.100418748898</v>
      </c>
      <c r="I326" s="12" t="n">
        <f aca="false">LN(1+(G326/100))</f>
        <v>0.0296906231704494</v>
      </c>
      <c r="J326" s="13" t="n">
        <f aca="false">H326*(1+(G326/100))</f>
        <v>938.55714463182</v>
      </c>
      <c r="L326" s="14" t="n">
        <v>3.93591188329313</v>
      </c>
      <c r="M326" s="15" t="n">
        <v>943.768844221105</v>
      </c>
      <c r="N326" s="12" t="n">
        <f aca="false">LN(1+(L326/100))</f>
        <v>0.0386042913129581</v>
      </c>
      <c r="O326" s="13" t="n">
        <f aca="false">M326*(1+(L326/100))</f>
        <v>980.914754311622</v>
      </c>
      <c r="Q326" s="16" t="n">
        <v>2.23370310592789</v>
      </c>
      <c r="R326" s="16" t="n">
        <v>804.190881008077</v>
      </c>
      <c r="S326" s="8" t="n">
        <f aca="false">LN(1+(Q326/100))</f>
        <v>0.0220912134049162</v>
      </c>
      <c r="T326" s="8" t="n">
        <f aca="false">R326*(1+(Q326/100))</f>
        <v>822.154117694744</v>
      </c>
    </row>
    <row r="327" customFormat="false" ht="14.25" hidden="false" customHeight="false" outlineLevel="0" collapsed="false">
      <c r="B327" s="9" t="n">
        <v>3.20797334287292</v>
      </c>
      <c r="C327" s="9" t="n">
        <v>831.668654422093</v>
      </c>
      <c r="D327" s="8" t="n">
        <f aca="false">LN(1+(B327/100))</f>
        <v>0.031575925149238</v>
      </c>
      <c r="E327" s="10" t="n">
        <f aca="false">C327*(1+(B327/100))</f>
        <v>858.348363156984</v>
      </c>
      <c r="G327" s="9" t="n">
        <v>3.03112949061954</v>
      </c>
      <c r="H327" s="9" t="n">
        <v>911.131384253326</v>
      </c>
      <c r="I327" s="12" t="n">
        <f aca="false">LN(1+(G327/100))</f>
        <v>0.0298609846441103</v>
      </c>
      <c r="J327" s="13" t="n">
        <f aca="false">H327*(1+(G327/100))</f>
        <v>938.748956339719</v>
      </c>
      <c r="L327" s="14" t="n">
        <v>3.94841188329313</v>
      </c>
      <c r="M327" s="15" t="n">
        <v>943.395150354949</v>
      </c>
      <c r="N327" s="12" t="n">
        <f aca="false">LN(1+(L327/100))</f>
        <v>0.0387245505012276</v>
      </c>
      <c r="O327" s="13" t="n">
        <f aca="false">M327*(1+(L327/100))</f>
        <v>980.644276577975</v>
      </c>
      <c r="Q327" s="16" t="n">
        <v>2.25432710592789</v>
      </c>
      <c r="R327" s="16" t="n">
        <v>804.350159074299</v>
      </c>
      <c r="S327" s="8" t="n">
        <f aca="false">LN(1+(Q327/100))</f>
        <v>0.0222929269237815</v>
      </c>
      <c r="T327" s="8" t="n">
        <f aca="false">R327*(1+(Q327/100))</f>
        <v>822.482842736885</v>
      </c>
    </row>
    <row r="328" customFormat="false" ht="14.25" hidden="false" customHeight="false" outlineLevel="0" collapsed="false">
      <c r="B328" s="9" t="n">
        <v>3.22547334287292</v>
      </c>
      <c r="C328" s="9" t="n">
        <v>831.627309109221</v>
      </c>
      <c r="D328" s="8" t="n">
        <f aca="false">LN(1+(B328/100))</f>
        <v>0.0317454713184551</v>
      </c>
      <c r="E328" s="10" t="n">
        <f aca="false">C328*(1+(B328/100))</f>
        <v>858.45122627659</v>
      </c>
      <c r="G328" s="9" t="n">
        <v>3.04738053061954</v>
      </c>
      <c r="H328" s="9" t="n">
        <v>911.193513759006</v>
      </c>
      <c r="I328" s="12" t="n">
        <f aca="false">LN(1+(G328/100))</f>
        <v>0.030018701623256</v>
      </c>
      <c r="J328" s="13" t="n">
        <f aca="false">H328*(1+(G328/100))</f>
        <v>938.961047493566</v>
      </c>
      <c r="L328" s="14" t="n">
        <v>3.96966188329313</v>
      </c>
      <c r="M328" s="15" t="n">
        <v>943.145888171014</v>
      </c>
      <c r="N328" s="12" t="n">
        <f aca="false">LN(1+(L328/100))</f>
        <v>0.0389289579362238</v>
      </c>
      <c r="O328" s="13" t="n">
        <f aca="false">M328*(1+(L328/100))</f>
        <v>980.585590997585</v>
      </c>
      <c r="Q328" s="16" t="n">
        <v>2.26870110592789</v>
      </c>
      <c r="R328" s="16" t="n">
        <v>804.296839977504</v>
      </c>
      <c r="S328" s="8" t="n">
        <f aca="false">LN(1+(Q328/100))</f>
        <v>0.0224334881128987</v>
      </c>
      <c r="T328" s="8" t="n">
        <f aca="false">R328*(1+(Q328/100))</f>
        <v>822.543931281017</v>
      </c>
    </row>
    <row r="329" customFormat="false" ht="14.25" hidden="false" customHeight="false" outlineLevel="0" collapsed="false">
      <c r="B329" s="9" t="n">
        <v>3.23484934287292</v>
      </c>
      <c r="C329" s="9" t="n">
        <v>831.834300707641</v>
      </c>
      <c r="D329" s="8" t="n">
        <f aca="false">LN(1+(B329/100))</f>
        <v>0.0318362974867422</v>
      </c>
      <c r="E329" s="10" t="n">
        <f aca="false">C329*(1+(B329/100))</f>
        <v>858.742887117874</v>
      </c>
      <c r="G329" s="9" t="n">
        <v>3.06492949061954</v>
      </c>
      <c r="H329" s="9" t="n">
        <v>911.100418748898</v>
      </c>
      <c r="I329" s="12" t="n">
        <f aca="false">LN(1+(G329/100))</f>
        <v>0.0301889870374613</v>
      </c>
      <c r="J329" s="13" t="n">
        <f aca="false">H329*(1+(G329/100))</f>
        <v>939.025004172291</v>
      </c>
      <c r="L329" s="14" t="n">
        <v>3.98841188329313</v>
      </c>
      <c r="M329" s="15" t="n">
        <v>943.208104012124</v>
      </c>
      <c r="N329" s="12" t="n">
        <f aca="false">LN(1+(L329/100))</f>
        <v>0.0391092827460395</v>
      </c>
      <c r="O329" s="13" t="n">
        <f aca="false">M329*(1+(L329/100))</f>
        <v>980.827128116728</v>
      </c>
      <c r="Q329" s="16" t="n">
        <v>2.28245110592789</v>
      </c>
      <c r="R329" s="16" t="n">
        <v>804.296839977504</v>
      </c>
      <c r="S329" s="8" t="n">
        <f aca="false">LN(1+(Q329/100))</f>
        <v>0.0225679288126652</v>
      </c>
      <c r="T329" s="8" t="n">
        <f aca="false">R329*(1+(Q329/100))</f>
        <v>822.654522096514</v>
      </c>
    </row>
    <row r="330" customFormat="false" ht="14.25" hidden="false" customHeight="false" outlineLevel="0" collapsed="false">
      <c r="B330" s="9" t="n">
        <v>3.24984934287292</v>
      </c>
      <c r="C330" s="9" t="n">
        <v>831.751345047839</v>
      </c>
      <c r="D330" s="8" t="n">
        <f aca="false">LN(1+(B330/100))</f>
        <v>0.0319815867030556</v>
      </c>
      <c r="E330" s="10" t="n">
        <f aca="false">C330*(1+(B330/100))</f>
        <v>858.782010669213</v>
      </c>
      <c r="G330" s="9" t="n">
        <v>3.08118053061954</v>
      </c>
      <c r="H330" s="9" t="n">
        <v>911.162349757754</v>
      </c>
      <c r="I330" s="12" t="n">
        <f aca="false">LN(1+(G330/100))</f>
        <v>0.0303466522976207</v>
      </c>
      <c r="J330" s="13" t="n">
        <f aca="false">H330*(1+(G330/100))</f>
        <v>939.236906680826</v>
      </c>
      <c r="L330" s="14" t="n">
        <v>4.00278588329313</v>
      </c>
      <c r="M330" s="15" t="n">
        <v>942.896625987078</v>
      </c>
      <c r="N330" s="12" t="n">
        <f aca="false">LN(1+(L330/100))</f>
        <v>0.0392475001338639</v>
      </c>
      <c r="O330" s="13" t="n">
        <f aca="false">M330*(1+(L330/100))</f>
        <v>980.638759026136</v>
      </c>
      <c r="Q330" s="16" t="n">
        <v>2.29932710592789</v>
      </c>
      <c r="R330" s="16" t="n">
        <v>804.296839977504</v>
      </c>
      <c r="S330" s="8" t="n">
        <f aca="false">LN(1+(Q330/100))</f>
        <v>0.0227329092931927</v>
      </c>
      <c r="T330" s="8" t="n">
        <f aca="false">R330*(1+(Q330/100))</f>
        <v>822.790255231228</v>
      </c>
    </row>
    <row r="331" customFormat="false" ht="14.25" hidden="false" customHeight="false" outlineLevel="0" collapsed="false">
      <c r="B331" s="9" t="n">
        <v>3.26484934287292</v>
      </c>
      <c r="C331" s="9" t="n">
        <v>832.206938591609</v>
      </c>
      <c r="D331" s="8" t="n">
        <f aca="false">LN(1+(B331/100))</f>
        <v>0.0321268548134792</v>
      </c>
      <c r="E331" s="10" t="n">
        <f aca="false">C331*(1+(B331/100))</f>
        <v>859.37724135756</v>
      </c>
      <c r="G331" s="9" t="n">
        <v>3.10002949061954</v>
      </c>
      <c r="H331" s="9" t="n">
        <v>911.007323738791</v>
      </c>
      <c r="I331" s="12" t="n">
        <f aca="false">LN(1+(G331/100))</f>
        <v>0.0305294910737688</v>
      </c>
      <c r="J331" s="13" t="n">
        <f aca="false">H331*(1+(G331/100))</f>
        <v>939.248819436397</v>
      </c>
      <c r="L331" s="14" t="n">
        <v>4.01903588329313</v>
      </c>
      <c r="M331" s="15" t="n">
        <v>942.398101619207</v>
      </c>
      <c r="N331" s="12" t="n">
        <f aca="false">LN(1+(L331/100))</f>
        <v>0.0394037337433483</v>
      </c>
      <c r="O331" s="13" t="n">
        <f aca="false">M331*(1+(L331/100))</f>
        <v>980.273419486756</v>
      </c>
      <c r="Q331" s="16" t="n">
        <v>2.31307710592789</v>
      </c>
      <c r="R331" s="16" t="n">
        <v>804.350159074299</v>
      </c>
      <c r="S331" s="8" t="n">
        <f aca="false">LN(1+(Q331/100))</f>
        <v>0.0228673097472968</v>
      </c>
      <c r="T331" s="8" t="n">
        <f aca="false">R331*(1+(Q331/100))</f>
        <v>822.955398455341</v>
      </c>
    </row>
    <row r="332" customFormat="false" ht="14.25" hidden="false" customHeight="false" outlineLevel="0" collapsed="false">
      <c r="B332" s="9" t="n">
        <v>3.27609934287292</v>
      </c>
      <c r="C332" s="9" t="n">
        <v>831.958336646259</v>
      </c>
      <c r="D332" s="8" t="n">
        <f aca="false">LN(1+(B332/100))</f>
        <v>0.0322357920492448</v>
      </c>
      <c r="E332" s="10" t="n">
        <f aca="false">C332*(1+(B332/100))</f>
        <v>859.214118246104</v>
      </c>
      <c r="G332" s="9" t="n">
        <v>3.11628053061954</v>
      </c>
      <c r="H332" s="9" t="n">
        <v>910.976358234363</v>
      </c>
      <c r="I332" s="12" t="n">
        <f aca="false">LN(1+(G332/100))</f>
        <v>0.0306871026616395</v>
      </c>
      <c r="J332" s="13" t="n">
        <f aca="false">H332*(1+(G332/100))</f>
        <v>939.364937124567</v>
      </c>
      <c r="L332" s="14" t="n">
        <v>4.04028588329313</v>
      </c>
      <c r="M332" s="15" t="n">
        <v>941.899577251336</v>
      </c>
      <c r="N332" s="12" t="n">
        <f aca="false">LN(1+(L332/100))</f>
        <v>0.0396080024095485</v>
      </c>
      <c r="O332" s="13" t="n">
        <f aca="false">M332*(1+(L332/100))</f>
        <v>979.955012905819</v>
      </c>
      <c r="Q332" s="16" t="n">
        <v>2.32557710592789</v>
      </c>
      <c r="R332" s="16" t="n">
        <v>804.350159074299</v>
      </c>
      <c r="S332" s="8" t="n">
        <f aca="false">LN(1+(Q332/100))</f>
        <v>0.0229894763053568</v>
      </c>
      <c r="T332" s="8" t="n">
        <f aca="false">R332*(1+(Q332/100))</f>
        <v>823.055942225225</v>
      </c>
    </row>
    <row r="333" customFormat="false" ht="14.25" hidden="false" customHeight="false" outlineLevel="0" collapsed="false">
      <c r="B333" s="9" t="n">
        <v>3.28359934287292</v>
      </c>
      <c r="C333" s="9" t="n">
        <v>832.206938591609</v>
      </c>
      <c r="D333" s="8" t="n">
        <f aca="false">LN(1+(B333/100))</f>
        <v>0.032308410280691</v>
      </c>
      <c r="E333" s="10" t="n">
        <f aca="false">C333*(1+(B333/100))</f>
        <v>859.533280158546</v>
      </c>
      <c r="G333" s="9" t="n">
        <v>3.13187845061954</v>
      </c>
      <c r="H333" s="9" t="n">
        <v>911.131384253326</v>
      </c>
      <c r="I333" s="12" t="n">
        <f aca="false">LN(1+(G333/100))</f>
        <v>0.0308383565696188</v>
      </c>
      <c r="J333" s="13" t="n">
        <f aca="false">H333*(1+(G333/100))</f>
        <v>939.666911733588</v>
      </c>
      <c r="L333" s="14" t="n">
        <v>4.05778588329313</v>
      </c>
      <c r="M333" s="15" t="n">
        <v>941.58809922629</v>
      </c>
      <c r="N333" s="12" t="n">
        <f aca="false">LN(1+(L333/100))</f>
        <v>0.0397761923393513</v>
      </c>
      <c r="O333" s="13" t="n">
        <f aca="false">M333*(1+(L333/100))</f>
        <v>979.795728195463</v>
      </c>
      <c r="Q333" s="16" t="n">
        <v>2.34245110592789</v>
      </c>
      <c r="R333" s="16" t="n">
        <v>804.615396109948</v>
      </c>
      <c r="S333" s="8" t="n">
        <f aca="false">LN(1+(Q333/100))</f>
        <v>0.0231543677169336</v>
      </c>
      <c r="T333" s="8" t="n">
        <f aca="false">R333*(1+(Q333/100))</f>
        <v>823.463118354591</v>
      </c>
    </row>
    <row r="334" customFormat="false" ht="14.25" hidden="false" customHeight="false" outlineLevel="0" collapsed="false">
      <c r="B334" s="9" t="n">
        <v>3.29859934287292</v>
      </c>
      <c r="C334" s="9" t="n">
        <v>832.248283904482</v>
      </c>
      <c r="D334" s="8" t="n">
        <f aca="false">LN(1+(B334/100))</f>
        <v>0.032453630925275</v>
      </c>
      <c r="E334" s="10" t="n">
        <f aca="false">C334*(1+(B334/100))</f>
        <v>859.700820328426</v>
      </c>
      <c r="G334" s="9" t="n">
        <v>3.14878053061954</v>
      </c>
      <c r="H334" s="9" t="n">
        <v>911.06945324447</v>
      </c>
      <c r="I334" s="12" t="n">
        <f aca="false">LN(1+(G334/100))</f>
        <v>0.0310022311676669</v>
      </c>
      <c r="J334" s="13" t="n">
        <f aca="false">H334*(1+(G334/100))</f>
        <v>939.757030808654</v>
      </c>
      <c r="L334" s="14" t="n">
        <v>4.07841188329313</v>
      </c>
      <c r="M334" s="15" t="n">
        <v>940.777698013879</v>
      </c>
      <c r="N334" s="12" t="n">
        <f aca="false">LN(1+(L334/100))</f>
        <v>0.0399743894841906</v>
      </c>
      <c r="O334" s="13" t="n">
        <f aca="false">M334*(1+(L334/100))</f>
        <v>979.146487445049</v>
      </c>
      <c r="Q334" s="16" t="n">
        <v>2.36432710592789</v>
      </c>
      <c r="R334" s="16" t="n">
        <v>804.456118043726</v>
      </c>
      <c r="S334" s="8" t="n">
        <f aca="false">LN(1+(Q334/100))</f>
        <v>0.023368097816878</v>
      </c>
      <c r="T334" s="8" t="n">
        <f aca="false">R334*(1+(Q334/100))</f>
        <v>823.476092097929</v>
      </c>
    </row>
    <row r="335" customFormat="false" ht="14.25" hidden="false" customHeight="false" outlineLevel="0" collapsed="false">
      <c r="B335" s="9" t="n">
        <v>3.31047334287292</v>
      </c>
      <c r="C335" s="9" t="n">
        <v>832.248283904482</v>
      </c>
      <c r="D335" s="8" t="n">
        <f aca="false">LN(1+(B335/100))</f>
        <v>0.0325685726348401</v>
      </c>
      <c r="E335" s="10" t="n">
        <f aca="false">C335*(1+(B335/100))</f>
        <v>859.799641489657</v>
      </c>
      <c r="G335" s="9" t="n">
        <v>3.16567845061954</v>
      </c>
      <c r="H335" s="9" t="n">
        <v>910.976358234363</v>
      </c>
      <c r="I335" s="12" t="n">
        <f aca="false">LN(1+(G335/100))</f>
        <v>0.0311660385917441</v>
      </c>
      <c r="J335" s="13" t="n">
        <f aca="false">H335*(1+(G335/100))</f>
        <v>939.814940497227</v>
      </c>
      <c r="L335" s="14" t="n">
        <v>4.07841188329313</v>
      </c>
      <c r="M335" s="15" t="n">
        <v>940.777698013879</v>
      </c>
      <c r="N335" s="12" t="n">
        <f aca="false">LN(1+(L335/100))</f>
        <v>0.0399743894841906</v>
      </c>
      <c r="O335" s="13" t="n">
        <f aca="false">M335*(1+(L335/100))</f>
        <v>979.146487445049</v>
      </c>
      <c r="Q335" s="16" t="n">
        <v>2.36995310592789</v>
      </c>
      <c r="R335" s="16" t="n">
        <v>804.243860492791</v>
      </c>
      <c r="S335" s="8" t="n">
        <f aca="false">LN(1+(Q335/100))</f>
        <v>0.0234230568593559</v>
      </c>
      <c r="T335" s="8" t="n">
        <f aca="false">R335*(1+(Q335/100))</f>
        <v>823.304062843774</v>
      </c>
    </row>
    <row r="336" customFormat="false" ht="14.25" hidden="false" customHeight="false" outlineLevel="0" collapsed="false">
      <c r="B336" s="9" t="n">
        <v>3.32422534287292</v>
      </c>
      <c r="C336" s="9" t="n">
        <v>832.289629217355</v>
      </c>
      <c r="D336" s="8" t="n">
        <f aca="false">LN(1+(B336/100))</f>
        <v>0.0327016770951052</v>
      </c>
      <c r="E336" s="10" t="n">
        <f aca="false">C336*(1+(B336/100))</f>
        <v>859.956811997901</v>
      </c>
      <c r="G336" s="9" t="n">
        <v>3.18258053061954</v>
      </c>
      <c r="H336" s="9" t="n">
        <v>911.193513759006</v>
      </c>
      <c r="I336" s="12" t="n">
        <f aca="false">LN(1+(G336/100))</f>
        <v>0.031329859504227</v>
      </c>
      <c r="J336" s="13" t="n">
        <f aca="false">H336*(1+(G336/100))</f>
        <v>940.192981124168</v>
      </c>
      <c r="L336" s="14" t="n">
        <v>4.07841188329313</v>
      </c>
      <c r="M336" s="15" t="n">
        <v>940.777698013879</v>
      </c>
      <c r="N336" s="12" t="n">
        <f aca="false">LN(1+(L336/100))</f>
        <v>0.0399743894841906</v>
      </c>
      <c r="O336" s="13" t="n">
        <f aca="false">M336*(1+(L336/100))</f>
        <v>979.146487445049</v>
      </c>
      <c r="Q336" s="16" t="n">
        <v>2.38557710592789</v>
      </c>
      <c r="R336" s="16" t="n">
        <v>804.296839977504</v>
      </c>
      <c r="S336" s="8" t="n">
        <f aca="false">LN(1+(Q336/100))</f>
        <v>0.023575668122301</v>
      </c>
      <c r="T336" s="8" t="n">
        <f aca="false">R336*(1+(Q336/100))</f>
        <v>823.483961255709</v>
      </c>
    </row>
    <row r="337" customFormat="false" ht="14.25" hidden="false" customHeight="false" outlineLevel="0" collapsed="false">
      <c r="B337" s="9" t="n">
        <v>3.33297334287292</v>
      </c>
      <c r="C337" s="9" t="n">
        <v>832.455540536959</v>
      </c>
      <c r="D337" s="8" t="n">
        <f aca="false">LN(1+(B337/100))</f>
        <v>0.0327863390382734</v>
      </c>
      <c r="E337" s="10" t="n">
        <f aca="false">C337*(1+(B337/100))</f>
        <v>860.201061794325</v>
      </c>
      <c r="G337" s="9" t="n">
        <v>3.20012949061954</v>
      </c>
      <c r="H337" s="9" t="n">
        <v>911.06945324447</v>
      </c>
      <c r="I337" s="12" t="n">
        <f aca="false">LN(1+(G337/100))</f>
        <v>0.0314999218126491</v>
      </c>
      <c r="J337" s="13" t="n">
        <f aca="false">H337*(1+(G337/100))</f>
        <v>940.224855497773</v>
      </c>
      <c r="Q337" s="16" t="n">
        <v>2.40182710592789</v>
      </c>
      <c r="R337" s="16" t="n">
        <v>804.403138559012</v>
      </c>
      <c r="S337" s="8" t="n">
        <f aca="false">LN(1+(Q337/100))</f>
        <v>0.0237343692894617</v>
      </c>
      <c r="T337" s="8" t="n">
        <f aca="false">R337*(1+(Q337/100))</f>
        <v>823.723511181858</v>
      </c>
    </row>
    <row r="338" customFormat="false" ht="14.25" hidden="false" customHeight="false" outlineLevel="0" collapsed="false">
      <c r="B338" s="9" t="n">
        <v>3.34984934287292</v>
      </c>
      <c r="C338" s="9" t="n">
        <v>832.455540536959</v>
      </c>
      <c r="D338" s="8" t="n">
        <f aca="false">LN(1+(B338/100))</f>
        <v>0.0329496424015448</v>
      </c>
      <c r="E338" s="10" t="n">
        <f aca="false">C338*(1+(B338/100))</f>
        <v>860.341546991346</v>
      </c>
      <c r="G338" s="9" t="n">
        <v>3.21897845061954</v>
      </c>
      <c r="H338" s="9" t="n">
        <v>910.976358234363</v>
      </c>
      <c r="I338" s="12" t="n">
        <f aca="false">LN(1+(G338/100))</f>
        <v>0.0316825498671968</v>
      </c>
      <c r="J338" s="13" t="n">
        <f aca="false">H338*(1+(G338/100))</f>
        <v>940.300490896166</v>
      </c>
      <c r="Q338" s="16" t="n">
        <v>2.41620110592789</v>
      </c>
      <c r="R338" s="16" t="n">
        <v>804.350159074299</v>
      </c>
      <c r="S338" s="8" t="n">
        <f aca="false">LN(1+(Q338/100))</f>
        <v>0.02387472802789</v>
      </c>
      <c r="T338" s="8" t="n">
        <f aca="false">R338*(1+(Q338/100))</f>
        <v>823.784876513385</v>
      </c>
    </row>
    <row r="339" customFormat="false" ht="14.25" hidden="false" customHeight="false" outlineLevel="0" collapsed="false">
      <c r="B339" s="9" t="n">
        <v>3.36047334287292</v>
      </c>
      <c r="C339" s="9" t="n">
        <v>832.496885849832</v>
      </c>
      <c r="D339" s="8" t="n">
        <f aca="false">LN(1+(B339/100))</f>
        <v>0.0330524335913733</v>
      </c>
      <c r="E339" s="10" t="n">
        <f aca="false">C339*(1+(B339/100))</f>
        <v>860.472721779063</v>
      </c>
      <c r="G339" s="9" t="n">
        <v>3.23392949061954</v>
      </c>
      <c r="H339" s="9" t="n">
        <v>911.131384253326</v>
      </c>
      <c r="I339" s="12" t="n">
        <f aca="false">LN(1+(G339/100))</f>
        <v>0.0318273871589087</v>
      </c>
      <c r="J339" s="13" t="n">
        <f aca="false">H339*(1+(G339/100))</f>
        <v>940.596730786985</v>
      </c>
      <c r="Q339" s="16" t="n">
        <v>2.43495110592789</v>
      </c>
      <c r="R339" s="16" t="n">
        <v>804.350159074299</v>
      </c>
      <c r="S339" s="8" t="n">
        <f aca="false">LN(1+(Q339/100))</f>
        <v>0.0240577877749298</v>
      </c>
      <c r="T339" s="8" t="n">
        <f aca="false">R339*(1+(Q339/100))</f>
        <v>823.935692168211</v>
      </c>
    </row>
    <row r="340" customFormat="false" ht="14.25" hidden="false" customHeight="false" outlineLevel="0" collapsed="false">
      <c r="B340" s="9" t="n">
        <v>3.37422334287292</v>
      </c>
      <c r="C340" s="9" t="n">
        <v>832.538231162704</v>
      </c>
      <c r="D340" s="8" t="n">
        <f aca="false">LN(1+(B340/100))</f>
        <v>0.033185454320266</v>
      </c>
      <c r="E340" s="10" t="n">
        <f aca="false">C340*(1+(B340/100))</f>
        <v>860.629930496938</v>
      </c>
      <c r="G340" s="9" t="n">
        <v>3.25017845061954</v>
      </c>
      <c r="H340" s="9" t="n">
        <v>911.06945324447</v>
      </c>
      <c r="I340" s="12" t="n">
        <f aca="false">LN(1+(G340/100))</f>
        <v>0.0319847741868555</v>
      </c>
      <c r="J340" s="13" t="n">
        <f aca="false">H340*(1+(G340/100))</f>
        <v>940.680836283999</v>
      </c>
      <c r="Q340" s="16" t="n">
        <v>2.45057710592789</v>
      </c>
      <c r="R340" s="16" t="n">
        <v>804.350159074299</v>
      </c>
      <c r="S340" s="8" t="n">
        <f aca="false">LN(1+(Q340/100))</f>
        <v>0.0242103217305164</v>
      </c>
      <c r="T340" s="8" t="n">
        <f aca="false">R340*(1+(Q340/100))</f>
        <v>824.061379924068</v>
      </c>
    </row>
    <row r="341" customFormat="false" ht="14.25" hidden="false" customHeight="false" outlineLevel="0" collapsed="false">
      <c r="B341" s="9" t="n">
        <v>3.38609934287292</v>
      </c>
      <c r="C341" s="9" t="n">
        <v>832.579576475577</v>
      </c>
      <c r="D341" s="8" t="n">
        <f aca="false">LN(1+(B341/100))</f>
        <v>0.0333003312933603</v>
      </c>
      <c r="E341" s="10" t="n">
        <f aca="false">C341*(1+(B341/100))</f>
        <v>860.771548043511</v>
      </c>
      <c r="G341" s="9" t="n">
        <v>3.25992949061954</v>
      </c>
      <c r="H341" s="9" t="n">
        <v>911.038289243219</v>
      </c>
      <c r="I341" s="12" t="n">
        <f aca="false">LN(1+(G341/100))</f>
        <v>0.0320792106297438</v>
      </c>
      <c r="J341" s="13" t="n">
        <f aca="false">H341*(1+(G341/100))</f>
        <v>940.737495105094</v>
      </c>
      <c r="Q341" s="16" t="n">
        <v>2.46557710592789</v>
      </c>
      <c r="R341" s="16" t="n">
        <v>804.350159074299</v>
      </c>
      <c r="S341" s="8" t="n">
        <f aca="false">LN(1+(Q341/100))</f>
        <v>0.0243567230729044</v>
      </c>
      <c r="T341" s="8" t="n">
        <f aca="false">R341*(1+(Q341/100))</f>
        <v>824.18203244793</v>
      </c>
    </row>
    <row r="342" customFormat="false" ht="14.25" hidden="false" customHeight="false" outlineLevel="0" collapsed="false">
      <c r="B342" s="9" t="n">
        <v>3.39984934287292</v>
      </c>
      <c r="C342" s="9" t="n">
        <v>832.62092178845</v>
      </c>
      <c r="D342" s="8" t="n">
        <f aca="false">LN(1+(B342/100))</f>
        <v>0.0334333190529991</v>
      </c>
      <c r="E342" s="10" t="n">
        <f aca="false">C342*(1+(B342/100))</f>
        <v>860.928778726497</v>
      </c>
      <c r="G342" s="9" t="n">
        <v>3.28397845061954</v>
      </c>
      <c r="H342" s="9" t="n">
        <v>911.007323738791</v>
      </c>
      <c r="I342" s="12" t="n">
        <f aca="false">LN(1+(G342/100))</f>
        <v>0.0323120808252233</v>
      </c>
      <c r="J342" s="13" t="n">
        <f aca="false">H342*(1+(G342/100))</f>
        <v>940.924607933938</v>
      </c>
      <c r="Q342" s="16" t="n">
        <v>2.48245310592789</v>
      </c>
      <c r="R342" s="16" t="n">
        <v>804.403138559012</v>
      </c>
      <c r="S342" s="8" t="n">
        <f aca="false">LN(1+(Q342/100))</f>
        <v>0.0245214087253666</v>
      </c>
      <c r="T342" s="8" t="n">
        <f aca="false">R342*(1+(Q342/100))</f>
        <v>824.372069256352</v>
      </c>
    </row>
    <row r="343" customFormat="false" ht="14.25" hidden="false" customHeight="false" outlineLevel="0" collapsed="false">
      <c r="B343" s="9" t="n">
        <v>3.41297334287292</v>
      </c>
      <c r="C343" s="9" t="n">
        <v>832.66253213538</v>
      </c>
      <c r="D343" s="8" t="n">
        <f aca="false">LN(1+(B343/100))</f>
        <v>0.0335602357484649</v>
      </c>
      <c r="E343" s="10" t="n">
        <f aca="false">C343*(1+(B343/100))</f>
        <v>861.081082393251</v>
      </c>
      <c r="G343" s="9" t="n">
        <v>3.30282949061954</v>
      </c>
      <c r="H343" s="9" t="n">
        <v>911.038289243219</v>
      </c>
      <c r="I343" s="12" t="n">
        <f aca="false">LN(1+(G343/100))</f>
        <v>0.032494580765468</v>
      </c>
      <c r="J343" s="13" t="n">
        <f aca="false">H343*(1+(G343/100))</f>
        <v>941.12833053118</v>
      </c>
      <c r="Q343" s="16" t="n">
        <v>2.49620310592789</v>
      </c>
      <c r="R343" s="16" t="n">
        <v>804.456118043726</v>
      </c>
      <c r="S343" s="8" t="n">
        <f aca="false">LN(1+(Q343/100))</f>
        <v>0.0246555690352712</v>
      </c>
      <c r="T343" s="8" t="n">
        <f aca="false">R343*(1+(Q343/100))</f>
        <v>824.53697664816</v>
      </c>
    </row>
    <row r="344" customFormat="false" ht="14.25" hidden="false" customHeight="false" outlineLevel="0" collapsed="false">
      <c r="B344" s="9" t="n">
        <v>3.43109934287292</v>
      </c>
      <c r="C344" s="9" t="n">
        <v>832.745222761125</v>
      </c>
      <c r="D344" s="8" t="n">
        <f aca="false">LN(1+(B344/100))</f>
        <v>0.0337354982040051</v>
      </c>
      <c r="E344" s="10" t="n">
        <f aca="false">C344*(1+(B344/100))</f>
        <v>861.317538627087</v>
      </c>
      <c r="G344" s="9" t="n">
        <v>3.31192949061954</v>
      </c>
      <c r="H344" s="9" t="n">
        <v>911.038289243219</v>
      </c>
      <c r="I344" s="12" t="n">
        <f aca="false">LN(1+(G344/100))</f>
        <v>0.0325826674060426</v>
      </c>
      <c r="J344" s="13" t="n">
        <f aca="false">H344*(1+(G344/100))</f>
        <v>941.211235015501</v>
      </c>
      <c r="Q344" s="16" t="n">
        <v>2.51307710592789</v>
      </c>
      <c r="R344" s="16" t="n">
        <v>804.190881008077</v>
      </c>
      <c r="S344" s="8" t="n">
        <f aca="false">LN(1+(Q344/100))</f>
        <v>0.0248201859737891</v>
      </c>
      <c r="T344" s="8" t="n">
        <f aca="false">R344*(1+(Q344/100))</f>
        <v>824.400817926651</v>
      </c>
    </row>
    <row r="345" customFormat="false" ht="14.25" hidden="false" customHeight="false" outlineLevel="0" collapsed="false">
      <c r="B345" s="9" t="n">
        <v>3.44297534287292</v>
      </c>
      <c r="C345" s="9" t="n">
        <v>832.910869046673</v>
      </c>
      <c r="D345" s="8" t="n">
        <f aca="false">LN(1+(B345/100))</f>
        <v>0.0338503120107237</v>
      </c>
      <c r="E345" s="10" t="n">
        <f aca="false">C345*(1+(B345/100))</f>
        <v>861.587784896058</v>
      </c>
      <c r="G345" s="9" t="n">
        <v>3.33208053061954</v>
      </c>
      <c r="H345" s="9" t="n">
        <v>911.131384253326</v>
      </c>
      <c r="I345" s="12" t="n">
        <f aca="false">LN(1+(G345/100))</f>
        <v>0.0327776988522655</v>
      </c>
      <c r="J345" s="13" t="n">
        <f aca="false">H345*(1+(G345/100))</f>
        <v>941.491015716396</v>
      </c>
      <c r="Q345" s="16" t="n">
        <v>2.52995110592789</v>
      </c>
      <c r="R345" s="16" t="n">
        <v>804.296839977504</v>
      </c>
      <c r="S345" s="8" t="n">
        <f aca="false">LN(1+(Q345/100))</f>
        <v>0.0249847758180305</v>
      </c>
      <c r="T345" s="8" t="n">
        <f aca="false">R345*(1+(Q345/100))</f>
        <v>824.645156775458</v>
      </c>
    </row>
    <row r="346" customFormat="false" ht="14.25" hidden="false" customHeight="false" outlineLevel="0" collapsed="false">
      <c r="B346" s="9" t="n">
        <v>3.45672334287292</v>
      </c>
      <c r="C346" s="9" t="n">
        <v>832.993824706475</v>
      </c>
      <c r="D346" s="8" t="n">
        <f aca="false">LN(1+(B346/100))</f>
        <v>0.0339832073228732</v>
      </c>
      <c r="E346" s="10" t="n">
        <f aca="false">C346*(1+(B346/100))</f>
        <v>861.788116689794</v>
      </c>
      <c r="G346" s="9" t="n">
        <v>3.34378053061954</v>
      </c>
      <c r="H346" s="9" t="n">
        <v>911.224479263434</v>
      </c>
      <c r="I346" s="12" t="n">
        <f aca="false">LN(1+(G346/100))</f>
        <v>0.0328909196217587</v>
      </c>
      <c r="J346" s="13" t="n">
        <f aca="false">H346*(1+(G346/100))</f>
        <v>941.693825991284</v>
      </c>
      <c r="Q346" s="16" t="n">
        <v>2.54120110592789</v>
      </c>
      <c r="R346" s="16" t="n">
        <v>804.296839977504</v>
      </c>
      <c r="S346" s="8" t="n">
        <f aca="false">LN(1+(Q346/100))</f>
        <v>0.0250944938343379</v>
      </c>
      <c r="T346" s="8" t="n">
        <f aca="false">R346*(1+(Q346/100))</f>
        <v>824.735640169956</v>
      </c>
    </row>
    <row r="347" customFormat="false" ht="14.25" hidden="false" customHeight="false" outlineLevel="0" collapsed="false">
      <c r="B347" s="9" t="n">
        <v>3.47047534287292</v>
      </c>
      <c r="C347" s="9" t="n">
        <v>833.035170019347</v>
      </c>
      <c r="D347" s="8" t="n">
        <f aca="false">LN(1+(B347/100))</f>
        <v>0.0341161236345769</v>
      </c>
      <c r="E347" s="10" t="n">
        <f aca="false">C347*(1+(B347/100))</f>
        <v>861.945450192328</v>
      </c>
      <c r="G347" s="9" t="n">
        <v>3.36132949061954</v>
      </c>
      <c r="H347" s="9" t="n">
        <v>910.914427225507</v>
      </c>
      <c r="I347" s="12" t="n">
        <f aca="false">LN(1+(G347/100))</f>
        <v>0.0330607166823186</v>
      </c>
      <c r="J347" s="13" t="n">
        <f aca="false">H347*(1+(G347/100))</f>
        <v>941.533262502146</v>
      </c>
      <c r="Q347" s="16" t="n">
        <v>2.55807710592789</v>
      </c>
      <c r="R347" s="16" t="n">
        <v>804.403138559012</v>
      </c>
      <c r="S347" s="8" t="n">
        <f aca="false">LN(1+(Q347/100))</f>
        <v>0.0252590580413426</v>
      </c>
      <c r="T347" s="8" t="n">
        <f aca="false">R347*(1+(Q347/100))</f>
        <v>824.980391085856</v>
      </c>
    </row>
    <row r="348" customFormat="false" ht="14.25" hidden="false" customHeight="false" outlineLevel="0" collapsed="false">
      <c r="B348" s="9" t="n">
        <v>3.48359934287292</v>
      </c>
      <c r="C348" s="9" t="n">
        <v>833.366462590443</v>
      </c>
      <c r="D348" s="8" t="n">
        <f aca="false">LN(1+(B348/100))</f>
        <v>0.0342429537058139</v>
      </c>
      <c r="E348" s="10" t="n">
        <f aca="false">C348*(1+(B348/100))</f>
        <v>862.397611204967</v>
      </c>
      <c r="G348" s="9" t="n">
        <v>3.37887845061954</v>
      </c>
      <c r="H348" s="9" t="n">
        <v>911.286608769113</v>
      </c>
      <c r="I348" s="12" t="n">
        <f aca="false">LN(1+(G348/100))</f>
        <v>0.0332304849167314</v>
      </c>
      <c r="J348" s="13" t="n">
        <f aca="false">H348*(1+(G348/100))</f>
        <v>942.077875616195</v>
      </c>
      <c r="Q348" s="16" t="n">
        <v>2.57557710592789</v>
      </c>
      <c r="R348" s="16" t="n">
        <v>804.296839977504</v>
      </c>
      <c r="S348" s="8" t="n">
        <f aca="false">LN(1+(Q348/100))</f>
        <v>0.0254296785093462</v>
      </c>
      <c r="T348" s="8" t="n">
        <f aca="false">R348*(1+(Q348/100))</f>
        <v>825.012125251666</v>
      </c>
    </row>
    <row r="349" customFormat="false" ht="14.25" hidden="false" customHeight="false" outlineLevel="0" collapsed="false">
      <c r="B349" s="9" t="n">
        <v>3.49609934287292</v>
      </c>
      <c r="C349" s="9" t="n">
        <v>833.32511727757</v>
      </c>
      <c r="D349" s="8" t="n">
        <f aca="false">LN(1+(B349/100))</f>
        <v>0.0343637384986662</v>
      </c>
      <c r="E349" s="10" t="n">
        <f aca="false">C349*(1+(B349/100))</f>
        <v>862.458991226706</v>
      </c>
      <c r="G349" s="9" t="n">
        <v>3.39382949061954</v>
      </c>
      <c r="H349" s="9" t="n">
        <v>911.379505282397</v>
      </c>
      <c r="I349" s="12" t="n">
        <f aca="false">LN(1+(G349/100))</f>
        <v>0.0333750981993536</v>
      </c>
      <c r="J349" s="13" t="n">
        <f aca="false">H349*(1+(G349/100))</f>
        <v>942.310171704134</v>
      </c>
      <c r="Q349" s="16" t="n">
        <v>2.59682710592789</v>
      </c>
      <c r="R349" s="16" t="n">
        <v>804.509097528439</v>
      </c>
      <c r="S349" s="8" t="n">
        <f aca="false">LN(1+(Q349/100))</f>
        <v>0.025636821376903</v>
      </c>
      <c r="T349" s="8" t="n">
        <f aca="false">R349*(1+(Q349/100))</f>
        <v>825.400807842713</v>
      </c>
    </row>
    <row r="350" customFormat="false" ht="14.25" hidden="false" customHeight="false" outlineLevel="0" collapsed="false">
      <c r="B350" s="9" t="n">
        <v>3.51734934287292</v>
      </c>
      <c r="C350" s="9" t="n">
        <v>833.200816304895</v>
      </c>
      <c r="D350" s="8" t="n">
        <f aca="false">LN(1+(B350/100))</f>
        <v>0.034569039170768</v>
      </c>
      <c r="E350" s="10" t="n">
        <f aca="false">C350*(1+(B350/100))</f>
        <v>862.507399742007</v>
      </c>
      <c r="G350" s="9" t="n">
        <v>3.40748053061954</v>
      </c>
      <c r="H350" s="9" t="n">
        <v>911.038289243219</v>
      </c>
      <c r="I350" s="12" t="n">
        <f aca="false">LN(1+(G350/100))</f>
        <v>0.0335071190266728</v>
      </c>
      <c r="J350" s="13" t="n">
        <f aca="false">H350*(1+(G350/100))</f>
        <v>942.081741575671</v>
      </c>
      <c r="Q350" s="16" t="n">
        <v>2.60245110592789</v>
      </c>
      <c r="R350" s="16" t="n">
        <v>804.403138559012</v>
      </c>
      <c r="S350" s="8" t="n">
        <f aca="false">LN(1+(Q350/100))</f>
        <v>0.0256916363845427</v>
      </c>
      <c r="T350" s="8" t="n">
        <f aca="false">R350*(1+(Q350/100))</f>
        <v>825.33733693456</v>
      </c>
    </row>
    <row r="351" customFormat="false" ht="14.25" hidden="false" customHeight="false" outlineLevel="0" collapsed="false">
      <c r="B351" s="9" t="n">
        <v>3.52297534287292</v>
      </c>
      <c r="C351" s="9" t="n">
        <v>833.407807903316</v>
      </c>
      <c r="D351" s="8" t="n">
        <f aca="false">LN(1+(B351/100))</f>
        <v>0.0346233860716426</v>
      </c>
      <c r="E351" s="10" t="n">
        <f aca="false">C351*(1+(B351/100))</f>
        <v>862.768559481327</v>
      </c>
      <c r="G351" s="9" t="n">
        <v>3.42307845061954</v>
      </c>
      <c r="H351" s="9" t="n">
        <v>911.131384253326</v>
      </c>
      <c r="I351" s="12" t="n">
        <f aca="false">LN(1+(G351/100))</f>
        <v>0.0336579470291342</v>
      </c>
      <c r="J351" s="13" t="n">
        <f aca="false">H351*(1+(G351/100))</f>
        <v>942.320126324534</v>
      </c>
      <c r="Q351" s="16" t="n">
        <v>2.61620110592789</v>
      </c>
      <c r="R351" s="16" t="n">
        <v>804.668375594661</v>
      </c>
      <c r="S351" s="8" t="n">
        <f aca="false">LN(1+(Q351/100))</f>
        <v>0.0258256397986804</v>
      </c>
      <c r="T351" s="8" t="n">
        <f aca="false">R351*(1+(Q351/100))</f>
        <v>825.72011853602</v>
      </c>
    </row>
    <row r="352" customFormat="false" ht="14.25" hidden="false" customHeight="false" outlineLevel="0" collapsed="false">
      <c r="B352" s="9" t="n">
        <v>3.53984934287292</v>
      </c>
      <c r="C352" s="9" t="n">
        <v>833.366462590443</v>
      </c>
      <c r="D352" s="8" t="n">
        <f aca="false">LN(1+(B352/100))</f>
        <v>0.034786370422532</v>
      </c>
      <c r="E352" s="10" t="n">
        <f aca="false">C352*(1+(B352/100))</f>
        <v>862.866379840174</v>
      </c>
      <c r="G352" s="9" t="n">
        <v>3.43932949061954</v>
      </c>
      <c r="H352" s="9" t="n">
        <v>910.945392729935</v>
      </c>
      <c r="I352" s="12" t="n">
        <f aca="false">LN(1+(G352/100))</f>
        <v>0.0338150663452552</v>
      </c>
      <c r="J352" s="13" t="n">
        <f aca="false">H352*(1+(G352/100))</f>
        <v>942.275806265535</v>
      </c>
      <c r="Q352" s="16" t="n">
        <v>2.63307710592789</v>
      </c>
      <c r="R352" s="16" t="n">
        <v>804.403138559012</v>
      </c>
      <c r="S352" s="8" t="n">
        <f aca="false">LN(1+(Q352/100))</f>
        <v>0.0259900837390933</v>
      </c>
      <c r="T352" s="8" t="n">
        <f aca="false">R352*(1+(Q352/100))</f>
        <v>825.583693439775</v>
      </c>
    </row>
    <row r="353" customFormat="false" ht="14.25" hidden="false" customHeight="false" outlineLevel="0" collapsed="false">
      <c r="B353" s="9" t="n">
        <v>3.54859934287292</v>
      </c>
      <c r="C353" s="9" t="n">
        <v>833.449153216188</v>
      </c>
      <c r="D353" s="8" t="n">
        <f aca="false">LN(1+(B353/100))</f>
        <v>0.0348708753774026</v>
      </c>
      <c r="E353" s="10" t="n">
        <f aca="false">C353*(1+(B353/100))</f>
        <v>863.024924390398</v>
      </c>
      <c r="G353" s="9" t="n">
        <v>3.45102949061954</v>
      </c>
      <c r="H353" s="9" t="n">
        <v>910.976358234363</v>
      </c>
      <c r="I353" s="12" t="n">
        <f aca="false">LN(1+(G353/100))</f>
        <v>0.0339281697307399</v>
      </c>
      <c r="J353" s="13" t="n">
        <f aca="false">H353*(1+(G353/100))</f>
        <v>942.414421009603</v>
      </c>
      <c r="Q353" s="16" t="n">
        <v>2.64557710592789</v>
      </c>
      <c r="R353" s="16" t="n">
        <v>804.350159074299</v>
      </c>
      <c r="S353" s="8" t="n">
        <f aca="false">LN(1+(Q353/100))</f>
        <v>0.0261118694168439</v>
      </c>
      <c r="T353" s="8" t="n">
        <f aca="false">R353*(1+(Q353/100))</f>
        <v>825.629862734263</v>
      </c>
    </row>
    <row r="354" customFormat="false" ht="14.25" hidden="false" customHeight="false" outlineLevel="0" collapsed="false">
      <c r="B354" s="9" t="n">
        <v>3.56547534287292</v>
      </c>
      <c r="C354" s="9" t="n">
        <v>833.573454188863</v>
      </c>
      <c r="D354" s="8" t="n">
        <f aca="false">LN(1+(B354/100))</f>
        <v>0.0350338387111398</v>
      </c>
      <c r="E354" s="10" t="n">
        <f aca="false">C354*(1+(B354/100))</f>
        <v>863.294310162701</v>
      </c>
      <c r="G354" s="9" t="n">
        <v>3.46727845061954</v>
      </c>
      <c r="H354" s="9" t="n">
        <v>911.100418748898</v>
      </c>
      <c r="I354" s="12" t="n">
        <f aca="false">LN(1+(G354/100))</f>
        <v>0.034085226495751</v>
      </c>
      <c r="J354" s="13" t="n">
        <f aca="false">H354*(1+(G354/100))</f>
        <v>942.690807231683</v>
      </c>
      <c r="Q354" s="16" t="n">
        <v>2.66182710592789</v>
      </c>
      <c r="R354" s="16" t="n">
        <v>804.296839977504</v>
      </c>
      <c r="S354" s="8" t="n">
        <f aca="false">LN(1+(Q354/100))</f>
        <v>0.0262701686276912</v>
      </c>
      <c r="T354" s="8" t="n">
        <f aca="false">R354*(1+(Q354/100))</f>
        <v>825.705831276147</v>
      </c>
    </row>
    <row r="355" customFormat="false" ht="14.25" hidden="false" customHeight="false" outlineLevel="0" collapsed="false">
      <c r="B355" s="9" t="n">
        <v>3.57734934287292</v>
      </c>
      <c r="C355" s="9" t="n">
        <v>833.573454188863</v>
      </c>
      <c r="D355" s="8" t="n">
        <f aca="false">LN(1+(B355/100))</f>
        <v>0.0351484842464706</v>
      </c>
      <c r="E355" s="10" t="n">
        <f aca="false">C355*(1+(B355/100))</f>
        <v>863.393288674652</v>
      </c>
      <c r="G355" s="9" t="n">
        <v>3.48352949061954</v>
      </c>
      <c r="H355" s="9" t="n">
        <v>911.038289243219</v>
      </c>
      <c r="I355" s="12" t="n">
        <f aca="false">LN(1+(G355/100))</f>
        <v>0.0342422786976252</v>
      </c>
      <c r="J355" s="13" t="n">
        <f aca="false">H355*(1+(G355/100))</f>
        <v>942.774576719842</v>
      </c>
      <c r="Q355" s="16" t="n">
        <v>2.67745110592789</v>
      </c>
      <c r="R355" s="16" t="n">
        <v>804.296839977504</v>
      </c>
      <c r="S355" s="8" t="n">
        <f aca="false">LN(1+(Q355/100))</f>
        <v>0.0264223460402761</v>
      </c>
      <c r="T355" s="8" t="n">
        <f aca="false">R355*(1+(Q355/100))</f>
        <v>825.831494614425</v>
      </c>
    </row>
    <row r="356" customFormat="false" ht="14.25" hidden="false" customHeight="false" outlineLevel="0" collapsed="false">
      <c r="B356" s="9" t="n">
        <v>3.58859934287292</v>
      </c>
      <c r="C356" s="9" t="n">
        <v>833.615064535793</v>
      </c>
      <c r="D356" s="8" t="n">
        <f aca="false">LN(1+(B356/100))</f>
        <v>0.0352570928289372</v>
      </c>
      <c r="E356" s="10" t="n">
        <f aca="false">C356*(1+(B356/100))</f>
        <v>863.530169263814</v>
      </c>
      <c r="G356" s="9" t="n">
        <v>3.49652949061954</v>
      </c>
      <c r="H356" s="9" t="n">
        <v>911.038289243219</v>
      </c>
      <c r="I356" s="12" t="n">
        <f aca="false">LN(1+(G356/100))</f>
        <v>0.0343678946635407</v>
      </c>
      <c r="J356" s="13" t="n">
        <f aca="false">H356*(1+(G356/100))</f>
        <v>942.893011697444</v>
      </c>
      <c r="Q356" s="16" t="n">
        <v>2.68745110592789</v>
      </c>
      <c r="R356" s="16" t="n">
        <v>804.403138559012</v>
      </c>
      <c r="S356" s="8" t="n">
        <f aca="false">LN(1+(Q356/100))</f>
        <v>0.0265197336649403</v>
      </c>
      <c r="T356" s="8" t="n">
        <f aca="false">R356*(1+(Q356/100))</f>
        <v>826.021079602335</v>
      </c>
    </row>
    <row r="357" customFormat="false" ht="14.25" hidden="false" customHeight="false" outlineLevel="0" collapsed="false">
      <c r="B357" s="9" t="n">
        <v>3.60047334287292</v>
      </c>
      <c r="C357" s="9" t="n">
        <v>833.697755161538</v>
      </c>
      <c r="D357" s="8" t="n">
        <f aca="false">LN(1+(B357/100))</f>
        <v>0.0353717127735035</v>
      </c>
      <c r="E357" s="10" t="n">
        <f aca="false">C357*(1+(B357/100))</f>
        <v>863.71482059626</v>
      </c>
      <c r="G357" s="9" t="n">
        <v>3.51147845061954</v>
      </c>
      <c r="H357" s="9" t="n">
        <v>910.914427225507</v>
      </c>
      <c r="I357" s="12" t="n">
        <f aca="false">LN(1+(G357/100))</f>
        <v>0.0345123234725966</v>
      </c>
      <c r="J357" s="13" t="n">
        <f aca="false">H357*(1+(G357/100))</f>
        <v>942.900991041115</v>
      </c>
      <c r="Q357" s="16" t="n">
        <v>2.69995110592789</v>
      </c>
      <c r="R357" s="16" t="n">
        <v>804.296839977504</v>
      </c>
      <c r="S357" s="8" t="n">
        <f aca="false">LN(1+(Q357/100))</f>
        <v>0.0266414548599192</v>
      </c>
      <c r="T357" s="8" t="n">
        <f aca="false">R357*(1+(Q357/100))</f>
        <v>826.01246140342</v>
      </c>
    </row>
    <row r="358" customFormat="false" ht="14.25" hidden="false" customHeight="false" outlineLevel="0" collapsed="false">
      <c r="B358" s="9" t="n">
        <v>3.61109934287292</v>
      </c>
      <c r="C358" s="9" t="n">
        <v>833.780445787284</v>
      </c>
      <c r="D358" s="8" t="n">
        <f aca="false">LN(1+(B358/100))</f>
        <v>0.0354742746128022</v>
      </c>
      <c r="E358" s="10" t="n">
        <f aca="false">C358*(1+(B358/100))</f>
        <v>863.889085986111</v>
      </c>
      <c r="G358" s="9" t="n">
        <v>3.53618053061954</v>
      </c>
      <c r="H358" s="9" t="n">
        <v>910.976358234363</v>
      </c>
      <c r="I358" s="12" t="n">
        <f aca="false">LN(1+(G358/100))</f>
        <v>0.0347509359760052</v>
      </c>
      <c r="J358" s="13" t="n">
        <f aca="false">H358*(1+(G358/100))</f>
        <v>943.190126852793</v>
      </c>
      <c r="Q358" s="16" t="n">
        <v>2.72182710592789</v>
      </c>
      <c r="R358" s="16" t="n">
        <v>804.350159074299</v>
      </c>
      <c r="S358" s="8" t="n">
        <f aca="false">LN(1+(Q358/100))</f>
        <v>0.0268544410415513</v>
      </c>
      <c r="T358" s="8" t="n">
        <f aca="false">R358*(1+(Q358/100))</f>
        <v>826.243179730557</v>
      </c>
    </row>
    <row r="359" customFormat="false" ht="14.25" hidden="false" customHeight="false" outlineLevel="0" collapsed="false">
      <c r="B359" s="9" t="n">
        <v>3.62297334287292</v>
      </c>
      <c r="C359" s="9" t="n">
        <v>833.739100474411</v>
      </c>
      <c r="D359" s="8" t="n">
        <f aca="false">LN(1+(B359/100))</f>
        <v>0.0355888696681337</v>
      </c>
      <c r="E359" s="10" t="n">
        <f aca="false">C359*(1+(B359/100))</f>
        <v>863.945245833707</v>
      </c>
      <c r="G359" s="9" t="n">
        <v>3.54852949061954</v>
      </c>
      <c r="H359" s="9" t="n">
        <v>910.945392729935</v>
      </c>
      <c r="I359" s="12" t="n">
        <f aca="false">LN(1+(G359/100))</f>
        <v>0.0348702007929332</v>
      </c>
      <c r="J359" s="13" t="n">
        <f aca="false">H359*(1+(G359/100))</f>
        <v>943.270558634397</v>
      </c>
      <c r="Q359" s="16" t="n">
        <v>2.73557710592789</v>
      </c>
      <c r="R359" s="16" t="n">
        <v>804.243860492791</v>
      </c>
      <c r="S359" s="8" t="n">
        <f aca="false">LN(1+(Q359/100))</f>
        <v>0.0269882887368754</v>
      </c>
      <c r="T359" s="8" t="n">
        <f aca="false">R359*(1+(Q359/100))</f>
        <v>826.244571416262</v>
      </c>
    </row>
    <row r="360" customFormat="false" ht="14.25" hidden="false" customHeight="false" outlineLevel="0" collapsed="false">
      <c r="B360" s="9" t="n">
        <v>3.63922534287292</v>
      </c>
      <c r="C360" s="9" t="n">
        <v>833.904746759959</v>
      </c>
      <c r="D360" s="8" t="n">
        <f aca="false">LN(1+(B360/100))</f>
        <v>0.0357456951783944</v>
      </c>
      <c r="E360" s="10" t="n">
        <f aca="false">C360*(1+(B360/100))</f>
        <v>864.252419639468</v>
      </c>
      <c r="G360" s="9" t="n">
        <v>3.56607845061954</v>
      </c>
      <c r="H360" s="9" t="n">
        <v>911.038289243219</v>
      </c>
      <c r="I360" s="12" t="n">
        <f aca="false">LN(1+(G360/100))</f>
        <v>0.0350396621381896</v>
      </c>
      <c r="J360" s="13" t="n">
        <f aca="false">H360*(1+(G360/100))</f>
        <v>943.526629352814</v>
      </c>
      <c r="Q360" s="16" t="n">
        <v>2.74995110592789</v>
      </c>
      <c r="R360" s="16" t="n">
        <v>804.403138559012</v>
      </c>
      <c r="S360" s="8" t="n">
        <f aca="false">LN(1+(Q360/100))</f>
        <v>0.0271281915334229</v>
      </c>
      <c r="T360" s="8" t="n">
        <f aca="false">R360*(1+(Q360/100))</f>
        <v>826.523831563935</v>
      </c>
    </row>
    <row r="361" customFormat="false" ht="14.25" hidden="false" customHeight="false" outlineLevel="0" collapsed="false">
      <c r="B361" s="9" t="n">
        <v>3.64984934287292</v>
      </c>
      <c r="C361" s="9" t="n">
        <v>833.863401447086</v>
      </c>
      <c r="D361" s="8" t="n">
        <f aca="false">LN(1+(B361/100))</f>
        <v>0.0358481993747722</v>
      </c>
      <c r="E361" s="10" t="n">
        <f aca="false">C361*(1+(B361/100))</f>
        <v>864.29815932526</v>
      </c>
      <c r="G361" s="9" t="n">
        <v>3.58492949061954</v>
      </c>
      <c r="H361" s="9" t="n">
        <v>910.976358234363</v>
      </c>
      <c r="I361" s="12" t="n">
        <f aca="false">LN(1+(G361/100))</f>
        <v>0.0352216650184981</v>
      </c>
      <c r="J361" s="13" t="n">
        <f aca="false">H361*(1+(G361/100))</f>
        <v>943.634218353279</v>
      </c>
      <c r="Q361" s="16" t="n">
        <v>2.76370310592789</v>
      </c>
      <c r="R361" s="16" t="n">
        <v>804.509097528439</v>
      </c>
      <c r="S361" s="8" t="n">
        <f aca="false">LN(1+(Q361/100))</f>
        <v>0.0272620220574654</v>
      </c>
      <c r="T361" s="8" t="n">
        <f aca="false">R361*(1+(Q361/100))</f>
        <v>826.743340444305</v>
      </c>
    </row>
    <row r="362" customFormat="false" ht="14.25" hidden="false" customHeight="false" outlineLevel="0" collapsed="false">
      <c r="B362" s="9" t="n">
        <v>3.65922534287292</v>
      </c>
      <c r="C362" s="9" t="n">
        <v>833.863401447086</v>
      </c>
      <c r="D362" s="8" t="n">
        <f aca="false">LN(1+(B362/100))</f>
        <v>0.0359386536881748</v>
      </c>
      <c r="E362" s="10" t="n">
        <f aca="false">C362*(1+(B362/100))</f>
        <v>864.37634235778</v>
      </c>
      <c r="G362" s="9" t="n">
        <v>3.60118053061954</v>
      </c>
      <c r="H362" s="9" t="n">
        <v>910.883263224255</v>
      </c>
      <c r="I362" s="12" t="n">
        <f aca="false">LN(1+(G362/100))</f>
        <v>0.0353785388555679</v>
      </c>
      <c r="J362" s="13" t="n">
        <f aca="false">H362*(1+(G362/100))</f>
        <v>943.685813956159</v>
      </c>
      <c r="Q362" s="16" t="n">
        <v>2.77870110592789</v>
      </c>
      <c r="R362" s="16" t="n">
        <v>804.456118043726</v>
      </c>
      <c r="S362" s="8" t="n">
        <f aca="false">LN(1+(Q362/100))</f>
        <v>0.0274079578811133</v>
      </c>
      <c r="T362" s="8" t="n">
        <f aca="false">R362*(1+(Q362/100))</f>
        <v>826.809549092511</v>
      </c>
    </row>
    <row r="363" customFormat="false" ht="14.25" hidden="false" customHeight="false" outlineLevel="0" collapsed="false">
      <c r="B363" s="9" t="n">
        <v>3.67109934287292</v>
      </c>
      <c r="C363" s="9" t="n">
        <v>834.153348705309</v>
      </c>
      <c r="D363" s="8" t="n">
        <f aca="false">LN(1+(B363/100))</f>
        <v>0.0360531955433615</v>
      </c>
      <c r="E363" s="10" t="n">
        <f aca="false">C363*(1+(B363/100))</f>
        <v>864.775946808182</v>
      </c>
      <c r="G363" s="9" t="n">
        <v>3.62132949061954</v>
      </c>
      <c r="H363" s="9" t="n">
        <v>911.131384253326</v>
      </c>
      <c r="I363" s="12" t="n">
        <f aca="false">LN(1+(G363/100))</f>
        <v>0.0355730057603596</v>
      </c>
      <c r="J363" s="13" t="n">
        <f aca="false">H363*(1+(G363/100))</f>
        <v>944.126453769582</v>
      </c>
      <c r="Q363" s="16" t="n">
        <v>2.79557710592789</v>
      </c>
      <c r="R363" s="16" t="n">
        <v>804.296839977504</v>
      </c>
      <c r="S363" s="8" t="n">
        <f aca="false">LN(1+(Q363/100))</f>
        <v>0.0275721418460014</v>
      </c>
      <c r="T363" s="8" t="n">
        <f aca="false">R363*(1+(Q363/100))</f>
        <v>826.781578299617</v>
      </c>
    </row>
    <row r="364" customFormat="false" ht="14.25" hidden="false" customHeight="false" outlineLevel="0" collapsed="false">
      <c r="B364" s="9" t="n">
        <v>3.68297334287292</v>
      </c>
      <c r="C364" s="9" t="n">
        <v>834.318994990856</v>
      </c>
      <c r="D364" s="8" t="n">
        <f aca="false">LN(1+(B364/100))</f>
        <v>0.0361677242802142</v>
      </c>
      <c r="E364" s="10" t="n">
        <f aca="false">C364*(1+(B364/100))</f>
        <v>865.046741170895</v>
      </c>
      <c r="G364" s="9" t="n">
        <v>3.63628053061954</v>
      </c>
      <c r="H364" s="9" t="n">
        <v>910.945392729935</v>
      </c>
      <c r="I364" s="12" t="n">
        <f aca="false">LN(1+(G364/100))</f>
        <v>0.0357172807042269</v>
      </c>
      <c r="J364" s="13" t="n">
        <f aca="false">H364*(1+(G364/100))</f>
        <v>944.069922690349</v>
      </c>
      <c r="Q364" s="16" t="n">
        <v>2.80682710592789</v>
      </c>
      <c r="R364" s="16" t="n">
        <v>804.190881008077</v>
      </c>
      <c r="S364" s="8" t="n">
        <f aca="false">LN(1+(Q364/100))</f>
        <v>0.0276815763640885</v>
      </c>
      <c r="T364" s="8" t="n">
        <f aca="false">R364*(1+(Q364/100))</f>
        <v>826.763128639612</v>
      </c>
    </row>
    <row r="365" customFormat="false" ht="14.25" hidden="false" customHeight="false" outlineLevel="0" collapsed="false">
      <c r="B365" s="9" t="n">
        <v>3.69359934287292</v>
      </c>
      <c r="C365" s="9" t="n">
        <v>834.153348705309</v>
      </c>
      <c r="D365" s="8" t="n">
        <f aca="false">LN(1+(B365/100))</f>
        <v>0.0362702045157747</v>
      </c>
      <c r="E365" s="10" t="n">
        <f aca="false">C365*(1+(B365/100))</f>
        <v>864.96363131164</v>
      </c>
      <c r="G365" s="9" t="n">
        <v>3.65122949061954</v>
      </c>
      <c r="H365" s="9" t="n">
        <v>911.038289243219</v>
      </c>
      <c r="I365" s="12" t="n">
        <f aca="false">LN(1+(G365/100))</f>
        <v>0.0358615147685406</v>
      </c>
      <c r="J365" s="13" t="n">
        <f aca="false">H365*(1+(G365/100))</f>
        <v>944.302387930903</v>
      </c>
      <c r="Q365" s="16" t="n">
        <v>2.82495110592789</v>
      </c>
      <c r="R365" s="16" t="n">
        <v>804.243860492791</v>
      </c>
      <c r="S365" s="8" t="n">
        <f aca="false">LN(1+(Q365/100))</f>
        <v>0.0278578526206528</v>
      </c>
      <c r="T365" s="8" t="n">
        <f aca="false">R365*(1+(Q365/100))</f>
        <v>826.963356324139</v>
      </c>
    </row>
    <row r="366" customFormat="false" ht="14.25" hidden="false" customHeight="false" outlineLevel="0" collapsed="false">
      <c r="B366" s="9" t="n">
        <v>3.70859934287292</v>
      </c>
      <c r="C366" s="9" t="n">
        <v>834.277649677984</v>
      </c>
      <c r="D366" s="8" t="n">
        <f aca="false">LN(1+(B366/100))</f>
        <v>0.0364148510057465</v>
      </c>
      <c r="E366" s="10" t="n">
        <f aca="false">C366*(1+(B366/100))</f>
        <v>865.217665111677</v>
      </c>
      <c r="G366" s="9" t="n">
        <v>3.66422949061954</v>
      </c>
      <c r="H366" s="9" t="n">
        <v>911.06945324447</v>
      </c>
      <c r="I366" s="12" t="n">
        <f aca="false">LN(1+(G366/100))</f>
        <v>0.0359869275098858</v>
      </c>
      <c r="J366" s="13" t="n">
        <f aca="false">H366*(1+(G366/100))</f>
        <v>944.45312883028</v>
      </c>
      <c r="Q366" s="16" t="n">
        <v>2.83870310592789</v>
      </c>
      <c r="R366" s="16" t="n">
        <v>804.562077013153</v>
      </c>
      <c r="S366" s="8" t="n">
        <f aca="false">LN(1+(Q366/100))</f>
        <v>0.0279915855359138</v>
      </c>
      <c r="T366" s="8" t="n">
        <f aca="false">R366*(1+(Q366/100))</f>
        <v>827.401205682443</v>
      </c>
    </row>
    <row r="367" customFormat="false" ht="14.25" hidden="false" customHeight="false" outlineLevel="0" collapsed="false">
      <c r="B367" s="9" t="n">
        <v>3.71922534287292</v>
      </c>
      <c r="C367" s="9" t="n">
        <v>834.401685616602</v>
      </c>
      <c r="D367" s="8" t="n">
        <f aca="false">LN(1+(B367/100))</f>
        <v>0.0365173059201283</v>
      </c>
      <c r="E367" s="10" t="n">
        <f aca="false">C367*(1+(B367/100))</f>
        <v>865.434964569413</v>
      </c>
      <c r="G367" s="9" t="n">
        <v>3.68502949061954</v>
      </c>
      <c r="H367" s="9" t="n">
        <v>911.06945324447</v>
      </c>
      <c r="I367" s="12" t="n">
        <f aca="false">LN(1+(G367/100))</f>
        <v>0.0361875551868012</v>
      </c>
      <c r="J367" s="13" t="n">
        <f aca="false">H367*(1+(G367/100))</f>
        <v>944.642631276555</v>
      </c>
      <c r="Q367" s="16" t="n">
        <v>2.85557710592789</v>
      </c>
      <c r="R367" s="16" t="n">
        <v>804.456118043726</v>
      </c>
      <c r="S367" s="8" t="n">
        <f aca="false">LN(1+(Q367/100))</f>
        <v>0.0281556542695751</v>
      </c>
      <c r="T367" s="8" t="n">
        <f aca="false">R367*(1+(Q367/100))</f>
        <v>827.427982777819</v>
      </c>
    </row>
    <row r="368" customFormat="false" ht="14.25" hidden="false" customHeight="false" outlineLevel="0" collapsed="false">
      <c r="B368" s="9" t="n">
        <v>3.73047534287292</v>
      </c>
      <c r="C368" s="9" t="n">
        <v>834.318994990856</v>
      </c>
      <c r="D368" s="8" t="n">
        <f aca="false">LN(1+(B368/100))</f>
        <v>0.0366257659465717</v>
      </c>
      <c r="E368" s="10" t="n">
        <f aca="false">C368*(1+(B368/100))</f>
        <v>865.443059379895</v>
      </c>
      <c r="G368" s="9" t="n">
        <v>3.69932949061954</v>
      </c>
      <c r="H368" s="9" t="n">
        <v>910.914427225507</v>
      </c>
      <c r="I368" s="12" t="n">
        <f aca="false">LN(1+(G368/100))</f>
        <v>0.0363254633693942</v>
      </c>
      <c r="J368" s="13" t="n">
        <f aca="false">H368*(1+(G368/100))</f>
        <v>944.612153266168</v>
      </c>
      <c r="Q368" s="16" t="n">
        <v>2.87057710592789</v>
      </c>
      <c r="R368" s="16" t="n">
        <v>804.456118043726</v>
      </c>
      <c r="S368" s="8" t="n">
        <f aca="false">LN(1+(Q368/100))</f>
        <v>0.0283014791899313</v>
      </c>
      <c r="T368" s="8" t="n">
        <f aca="false">R368*(1+(Q368/100))</f>
        <v>827.548651195525</v>
      </c>
    </row>
    <row r="369" customFormat="false" ht="14.25" hidden="false" customHeight="false" outlineLevel="0" collapsed="false">
      <c r="B369" s="9" t="n">
        <v>3.74047534287292</v>
      </c>
      <c r="C369" s="9" t="n">
        <v>834.525986589277</v>
      </c>
      <c r="D369" s="8" t="n">
        <f aca="false">LN(1+(B369/100))</f>
        <v>0.0367221649843617</v>
      </c>
      <c r="E369" s="10" t="n">
        <f aca="false">C369*(1+(B369/100))</f>
        <v>865.741225347516</v>
      </c>
      <c r="G369" s="9" t="n">
        <v>3.71427845061954</v>
      </c>
      <c r="H369" s="9" t="n">
        <v>911.100418748898</v>
      </c>
      <c r="I369" s="12" t="n">
        <f aca="false">LN(1+(G369/100))</f>
        <v>0.0364696097460401</v>
      </c>
      <c r="J369" s="13" t="n">
        <f aca="false">H369*(1+(G369/100))</f>
        <v>944.941225265993</v>
      </c>
      <c r="Q369" s="16" t="n">
        <v>2.88870310592789</v>
      </c>
      <c r="R369" s="16" t="n">
        <v>804.562077013153</v>
      </c>
      <c r="S369" s="8" t="n">
        <f aca="false">LN(1+(Q369/100))</f>
        <v>0.0284776656543107</v>
      </c>
      <c r="T369" s="8" t="n">
        <f aca="false">R369*(1+(Q369/100))</f>
        <v>827.803486720949</v>
      </c>
    </row>
    <row r="370" customFormat="false" ht="14.25" hidden="false" customHeight="false" outlineLevel="0" collapsed="false">
      <c r="B370" s="9" t="n">
        <v>3.75547534287292</v>
      </c>
      <c r="C370" s="9" t="n">
        <v>834.484641276404</v>
      </c>
      <c r="D370" s="8" t="n">
        <f aca="false">LN(1+(B370/100))</f>
        <v>0.0368667461193339</v>
      </c>
      <c r="E370" s="10" t="n">
        <f aca="false">C370*(1+(B370/100))</f>
        <v>865.823506219601</v>
      </c>
      <c r="G370" s="9" t="n">
        <v>3.73312949061954</v>
      </c>
      <c r="H370" s="9" t="n">
        <v>911.06945324447</v>
      </c>
      <c r="I370" s="12" t="n">
        <f aca="false">LN(1+(G370/100))</f>
        <v>0.0366513525813831</v>
      </c>
      <c r="J370" s="13" t="n">
        <f aca="false">H370*(1+(G370/100))</f>
        <v>945.080855683566</v>
      </c>
      <c r="Q370" s="16" t="n">
        <v>2.90245310592789</v>
      </c>
      <c r="R370" s="16" t="n">
        <v>804.296839977504</v>
      </c>
      <c r="S370" s="8" t="n">
        <f aca="false">LN(1+(Q370/100))</f>
        <v>0.0286112962755053</v>
      </c>
      <c r="T370" s="8" t="n">
        <f aca="false">R370*(1+(Q370/100))</f>
        <v>827.641178590311</v>
      </c>
    </row>
    <row r="371" customFormat="false" ht="14.25" hidden="false" customHeight="false" outlineLevel="0" collapsed="false">
      <c r="B371" s="9" t="n">
        <v>3.76609934287292</v>
      </c>
      <c r="C371" s="9" t="n">
        <v>834.525986589277</v>
      </c>
      <c r="D371" s="8" t="n">
        <f aca="false">LN(1+(B371/100))</f>
        <v>0.0369691354735528</v>
      </c>
      <c r="E371" s="10" t="n">
        <f aca="false">C371*(1+(B371/100))</f>
        <v>865.955064286319</v>
      </c>
      <c r="G371" s="9" t="n">
        <v>3.74222949061954</v>
      </c>
      <c r="H371" s="9" t="n">
        <v>910.883263224255</v>
      </c>
      <c r="I371" s="12" t="n">
        <f aca="false">LN(1+(G371/100))</f>
        <v>0.0367390738418789</v>
      </c>
      <c r="J371" s="13" t="n">
        <f aca="false">H371*(1+(G371/100))</f>
        <v>944.970605325751</v>
      </c>
      <c r="Q371" s="16" t="n">
        <v>2.92120310592789</v>
      </c>
      <c r="R371" s="16" t="n">
        <v>804.562077013153</v>
      </c>
      <c r="S371" s="8" t="n">
        <f aca="false">LN(1+(Q371/100))</f>
        <v>0.0287934910765982</v>
      </c>
      <c r="T371" s="8" t="n">
        <f aca="false">R371*(1+(Q371/100))</f>
        <v>828.064969395979</v>
      </c>
    </row>
    <row r="372" customFormat="false" ht="14.25" hidden="false" customHeight="false" outlineLevel="0" collapsed="false">
      <c r="B372" s="9" t="n">
        <v>3.77734934287292</v>
      </c>
      <c r="C372" s="9" t="n">
        <v>834.815933847499</v>
      </c>
      <c r="D372" s="8" t="n">
        <f aca="false">LN(1+(B372/100))</f>
        <v>0.0370775465082759</v>
      </c>
      <c r="E372" s="10" t="n">
        <f aca="false">C372*(1+(B372/100))</f>
        <v>866.349848038886</v>
      </c>
      <c r="G372" s="9" t="n">
        <v>3.75717845061954</v>
      </c>
      <c r="H372" s="9" t="n">
        <v>911.131384253326</v>
      </c>
      <c r="I372" s="12" t="n">
        <f aca="false">LN(1+(G372/100))</f>
        <v>0.0368831606146961</v>
      </c>
      <c r="J372" s="13" t="n">
        <f aca="false">H372*(1+(G372/100))</f>
        <v>945.364216279324</v>
      </c>
      <c r="Q372" s="16" t="n">
        <v>2.93870110592789</v>
      </c>
      <c r="R372" s="16" t="n">
        <v>804.456118043726</v>
      </c>
      <c r="S372" s="8" t="n">
        <f aca="false">LN(1+(Q372/100))</f>
        <v>0.0289634901845753</v>
      </c>
      <c r="T372" s="8" t="n">
        <f aca="false">R372*(1+(Q372/100))</f>
        <v>828.096678881381</v>
      </c>
    </row>
    <row r="373" customFormat="false" ht="14.25" hidden="false" customHeight="false" outlineLevel="0" collapsed="false">
      <c r="B373" s="9" t="n">
        <v>3.79172334287292</v>
      </c>
      <c r="C373" s="9" t="n">
        <v>834.815933847499</v>
      </c>
      <c r="D373" s="8" t="n">
        <f aca="false">LN(1+(B373/100))</f>
        <v>0.037216044983381</v>
      </c>
      <c r="E373" s="10" t="n">
        <f aca="false">C373*(1+(B373/100))</f>
        <v>866.469844481218</v>
      </c>
      <c r="G373" s="9" t="n">
        <v>3.77342949061954</v>
      </c>
      <c r="H373" s="9" t="n">
        <v>910.976358234363</v>
      </c>
      <c r="I373" s="12" t="n">
        <f aca="false">LN(1+(G373/100))</f>
        <v>0.0370397740433796</v>
      </c>
      <c r="J373" s="13" t="n">
        <f aca="false">H373*(1+(G373/100))</f>
        <v>945.35140878855</v>
      </c>
      <c r="Q373" s="16" t="n">
        <v>2.94995110592789</v>
      </c>
      <c r="R373" s="16" t="n">
        <v>804.562077013153</v>
      </c>
      <c r="S373" s="8" t="n">
        <f aca="false">LN(1+(Q373/100))</f>
        <v>0.0290727725553163</v>
      </c>
      <c r="T373" s="8" t="n">
        <f aca="false">R373*(1+(Q373/100))</f>
        <v>828.296264901878</v>
      </c>
    </row>
    <row r="374" customFormat="false" ht="14.25" hidden="false" customHeight="false" outlineLevel="0" collapsed="false">
      <c r="B374" s="9" t="n">
        <v>3.80859934287292</v>
      </c>
      <c r="C374" s="9" t="n">
        <v>834.732978187697</v>
      </c>
      <c r="D374" s="8" t="n">
        <f aca="false">LN(1+(B374/100))</f>
        <v>0.0373786266192749</v>
      </c>
      <c r="E374" s="10" t="n">
        <f aca="false">C374*(1+(B374/100))</f>
        <v>866.524612909697</v>
      </c>
      <c r="G374" s="9" t="n">
        <v>3.79227845061954</v>
      </c>
      <c r="H374" s="9" t="n">
        <v>910.852297719827</v>
      </c>
      <c r="I374" s="12" t="n">
        <f aca="false">LN(1+(G374/100))</f>
        <v>0.0372213932543635</v>
      </c>
      <c r="J374" s="13" t="n">
        <f aca="false">H374*(1+(G374/100))</f>
        <v>945.394353123229</v>
      </c>
      <c r="Q374" s="16" t="n">
        <v>2.96682710592789</v>
      </c>
      <c r="R374" s="16" t="n">
        <v>804.456118043726</v>
      </c>
      <c r="S374" s="8" t="n">
        <f aca="false">LN(1+(Q374/100))</f>
        <v>0.0292366834341124</v>
      </c>
      <c r="T374" s="8" t="n">
        <f aca="false">R374*(1+(Q374/100))</f>
        <v>828.322940209142</v>
      </c>
    </row>
    <row r="375" customFormat="false" ht="14.25" hidden="false" customHeight="false" outlineLevel="0" collapsed="false">
      <c r="B375" s="9" t="n">
        <v>3.81734934287292</v>
      </c>
      <c r="C375" s="9" t="n">
        <v>834.774588534627</v>
      </c>
      <c r="D375" s="8" t="n">
        <f aca="false">LN(1+(B375/100))</f>
        <v>0.0374629128085548</v>
      </c>
      <c r="E375" s="10" t="n">
        <f aca="false">C375*(1+(B375/100))</f>
        <v>866.640850804523</v>
      </c>
      <c r="G375" s="9" t="n">
        <v>3.80982949061954</v>
      </c>
      <c r="H375" s="9" t="n">
        <v>911.038289243219</v>
      </c>
      <c r="I375" s="12" t="n">
        <f aca="false">LN(1+(G375/100))</f>
        <v>0.0373904767016933</v>
      </c>
      <c r="J375" s="13" t="n">
        <f aca="false">H375*(1+(G375/100))</f>
        <v>945.747294657643</v>
      </c>
      <c r="Q375" s="16" t="n">
        <v>2.98370310592789</v>
      </c>
      <c r="R375" s="16" t="n">
        <v>804.562077013153</v>
      </c>
      <c r="S375" s="8" t="n">
        <f aca="false">LN(1+(Q375/100))</f>
        <v>0.0294005674505353</v>
      </c>
      <c r="T375" s="8" t="n">
        <f aca="false">R375*(1+(Q375/100))</f>
        <v>828.567820694112</v>
      </c>
    </row>
    <row r="376" customFormat="false" ht="14.25" hidden="false" customHeight="false" outlineLevel="0" collapsed="false">
      <c r="B376" s="9" t="n">
        <v>3.83422534287292</v>
      </c>
      <c r="C376" s="9" t="n">
        <v>834.939969786118</v>
      </c>
      <c r="D376" s="8" t="n">
        <f aca="false">LN(1+(B376/100))</f>
        <v>0.0376254543164889</v>
      </c>
      <c r="E376" s="10" t="n">
        <f aca="false">C376*(1+(B376/100))</f>
        <v>866.953449705432</v>
      </c>
      <c r="G376" s="9" t="n">
        <v>3.82282949061954</v>
      </c>
      <c r="H376" s="9" t="n">
        <v>911.131384253326</v>
      </c>
      <c r="I376" s="12" t="n">
        <f aca="false">LN(1+(G376/100))</f>
        <v>0.0375156978502426</v>
      </c>
      <c r="J376" s="13" t="n">
        <f aca="false">H376*(1+(G376/100))</f>
        <v>945.962383508853</v>
      </c>
      <c r="Q376" s="16" t="n">
        <v>2.99432710592789</v>
      </c>
      <c r="R376" s="16" t="n">
        <v>804.509097528439</v>
      </c>
      <c r="S376" s="8" t="n">
        <f aca="false">LN(1+(Q376/100))</f>
        <v>0.0295037240832937</v>
      </c>
      <c r="T376" s="8" t="n">
        <f aca="false">R376*(1+(Q376/100))</f>
        <v>828.598731505389</v>
      </c>
    </row>
    <row r="377" customFormat="false" ht="14.25" hidden="false" customHeight="false" outlineLevel="0" collapsed="false">
      <c r="B377" s="9" t="n">
        <v>3.84359934287292</v>
      </c>
      <c r="C377" s="9" t="n">
        <v>834.691632874824</v>
      </c>
      <c r="D377" s="8" t="n">
        <f aca="false">LN(1+(B377/100))</f>
        <v>0.0377157287598057</v>
      </c>
      <c r="E377" s="10" t="n">
        <f aca="false">C377*(1+(B377/100))</f>
        <v>866.773834991017</v>
      </c>
      <c r="G377" s="9" t="n">
        <v>3.84038053061954</v>
      </c>
      <c r="H377" s="9" t="n">
        <v>910.883263224255</v>
      </c>
      <c r="I377" s="12" t="n">
        <f aca="false">LN(1+(G377/100))</f>
        <v>0.0376847315470635</v>
      </c>
      <c r="J377" s="13" t="n">
        <f aca="false">H377*(1+(G377/100))</f>
        <v>945.864646721792</v>
      </c>
      <c r="Q377" s="16" t="n">
        <v>3.00870110592789</v>
      </c>
      <c r="R377" s="16" t="n">
        <v>804.562077013153</v>
      </c>
      <c r="S377" s="8" t="n">
        <f aca="false">LN(1+(Q377/100))</f>
        <v>0.0296432754301655</v>
      </c>
      <c r="T377" s="8" t="n">
        <f aca="false">R377*(1+(Q377/100))</f>
        <v>828.768945122124</v>
      </c>
    </row>
    <row r="378" customFormat="false" ht="14.25" hidden="false" customHeight="false" outlineLevel="0" collapsed="false">
      <c r="B378" s="9" t="n">
        <v>3.85859934287292</v>
      </c>
      <c r="C378" s="9" t="n">
        <v>835.105881105722</v>
      </c>
      <c r="D378" s="8" t="n">
        <f aca="false">LN(1+(B378/100))</f>
        <v>0.0378601663259074</v>
      </c>
      <c r="E378" s="10" t="n">
        <f aca="false">C378*(1+(B378/100))</f>
        <v>867.329271146361</v>
      </c>
      <c r="G378" s="9" t="n">
        <v>3.85662949061954</v>
      </c>
      <c r="H378" s="9" t="n">
        <v>911.007323738791</v>
      </c>
      <c r="I378" s="12" t="n">
        <f aca="false">LN(1+(G378/100))</f>
        <v>0.0378411994714836</v>
      </c>
      <c r="J378" s="13" t="n">
        <f aca="false">H378*(1+(G378/100))</f>
        <v>946.141500847805</v>
      </c>
      <c r="Q378" s="16" t="n">
        <v>3.02245110592789</v>
      </c>
      <c r="R378" s="16" t="n">
        <v>804.615396109948</v>
      </c>
      <c r="S378" s="8" t="n">
        <f aca="false">LN(1+(Q378/100))</f>
        <v>0.0297767503913334</v>
      </c>
      <c r="T378" s="8" t="n">
        <f aca="false">R378*(1+(Q378/100))</f>
        <v>828.934503048139</v>
      </c>
    </row>
    <row r="379" customFormat="false" ht="14.25" hidden="false" customHeight="false" outlineLevel="0" collapsed="false">
      <c r="B379" s="9" t="n">
        <v>3.87484934287292</v>
      </c>
      <c r="C379" s="9" t="n">
        <v>835.271262357213</v>
      </c>
      <c r="D379" s="8" t="n">
        <f aca="false">LN(1+(B379/100))</f>
        <v>0.0380166168170147</v>
      </c>
      <c r="E379" s="10" t="n">
        <f aca="false">C379*(1+(B379/100))</f>
        <v>867.636765377868</v>
      </c>
      <c r="G379" s="9" t="n">
        <v>3.87612949061954</v>
      </c>
      <c r="H379" s="9" t="n">
        <v>911.162349757754</v>
      </c>
      <c r="I379" s="12" t="n">
        <f aca="false">LN(1+(G379/100))</f>
        <v>0.0380289406843082</v>
      </c>
      <c r="J379" s="13" t="n">
        <f aca="false">H379*(1+(G379/100))</f>
        <v>946.480182304137</v>
      </c>
      <c r="Q379" s="16" t="n">
        <v>3.03807710592789</v>
      </c>
      <c r="R379" s="16" t="n">
        <v>804.403138559012</v>
      </c>
      <c r="S379" s="8" t="n">
        <f aca="false">LN(1+(Q379/100))</f>
        <v>0.0299284145665692</v>
      </c>
      <c r="T379" s="8" t="n">
        <f aca="false">R379*(1+(Q379/100))</f>
        <v>828.841526150939</v>
      </c>
    </row>
    <row r="380" customFormat="false" ht="14.25" hidden="false" customHeight="false" outlineLevel="0" collapsed="false">
      <c r="B380" s="9" t="n">
        <v>3.88734934287292</v>
      </c>
      <c r="C380" s="9" t="n">
        <v>835.02292544592</v>
      </c>
      <c r="D380" s="8" t="n">
        <f aca="false">LN(1+(B380/100))</f>
        <v>0.0381369466950594</v>
      </c>
      <c r="E380" s="10" t="n">
        <f aca="false">C380*(1+(B380/100))</f>
        <v>867.48318365108</v>
      </c>
      <c r="G380" s="9" t="n">
        <v>3.88588053061954</v>
      </c>
      <c r="H380" s="9" t="n">
        <v>910.914427225507</v>
      </c>
      <c r="I380" s="12" t="n">
        <f aca="false">LN(1+(G380/100))</f>
        <v>0.0381228080858237</v>
      </c>
      <c r="J380" s="13" t="n">
        <f aca="false">H380*(1+(G380/100))</f>
        <v>946.311473603667</v>
      </c>
      <c r="Q380" s="16" t="n">
        <v>3.05620310592789</v>
      </c>
      <c r="R380" s="16" t="n">
        <v>804.509097528439</v>
      </c>
      <c r="S380" s="8" t="n">
        <f aca="false">LN(1+(Q380/100))</f>
        <v>0.0301043146451944</v>
      </c>
      <c r="T380" s="8" t="n">
        <f aca="false">R380*(1+(Q380/100))</f>
        <v>829.096529554576</v>
      </c>
    </row>
    <row r="381" customFormat="false" ht="14.25" hidden="false" customHeight="false" outlineLevel="0" collapsed="false">
      <c r="B381" s="9" t="n">
        <v>3.89484934287292</v>
      </c>
      <c r="C381" s="9" t="n">
        <v>835.312872704143</v>
      </c>
      <c r="D381" s="8" t="n">
        <f aca="false">LN(1+(B381/100))</f>
        <v>0.0382091376724453</v>
      </c>
      <c r="E381" s="10" t="n">
        <f aca="false">C381*(1+(B381/100))</f>
        <v>867.847050637593</v>
      </c>
      <c r="G381" s="9" t="n">
        <v>3.90538053061954</v>
      </c>
      <c r="H381" s="9" t="n">
        <v>910.976358234363</v>
      </c>
      <c r="I381" s="12" t="n">
        <f aca="false">LN(1+(G381/100))</f>
        <v>0.0383104964415096</v>
      </c>
      <c r="J381" s="13" t="n">
        <f aca="false">H381*(1+(G381/100))</f>
        <v>946.553451567394</v>
      </c>
      <c r="Q381" s="16" t="n">
        <v>3.07557710592789</v>
      </c>
      <c r="R381" s="16" t="n">
        <v>804.562077013153</v>
      </c>
      <c r="S381" s="8" t="n">
        <f aca="false">LN(1+(Q381/100))</f>
        <v>0.0302922914825083</v>
      </c>
      <c r="T381" s="8" t="n">
        <f aca="false">R381*(1+(Q381/100))</f>
        <v>829.307004056747</v>
      </c>
    </row>
    <row r="382" customFormat="false" ht="14.25" hidden="false" customHeight="false" outlineLevel="0" collapsed="false">
      <c r="B382" s="9" t="n">
        <v>3.91109934287292</v>
      </c>
      <c r="C382" s="9" t="n">
        <v>835.312872704143</v>
      </c>
      <c r="D382" s="8" t="n">
        <f aca="false">LN(1+(B382/100))</f>
        <v>0.0383655335806077</v>
      </c>
      <c r="E382" s="10" t="n">
        <f aca="false">C382*(1+(B382/100))</f>
        <v>867.982788979407</v>
      </c>
      <c r="G382" s="9" t="n">
        <v>3.91967845061954</v>
      </c>
      <c r="H382" s="9" t="n">
        <v>911.038289243219</v>
      </c>
      <c r="I382" s="12" t="n">
        <f aca="false">LN(1+(G382/100))</f>
        <v>0.038448092168345</v>
      </c>
      <c r="J382" s="13" t="n">
        <f aca="false">H382*(1+(G382/100))</f>
        <v>946.748060743578</v>
      </c>
      <c r="Q382" s="16" t="n">
        <v>3.08245110592789</v>
      </c>
      <c r="R382" s="16" t="n">
        <v>804.774674176169</v>
      </c>
      <c r="S382" s="8" t="n">
        <f aca="false">LN(1+(Q382/100))</f>
        <v>0.030358978189421</v>
      </c>
      <c r="T382" s="8" t="n">
        <f aca="false">R382*(1+(Q382/100))</f>
        <v>829.58146002054</v>
      </c>
    </row>
    <row r="383" customFormat="false" ht="14.25" hidden="false" customHeight="false" outlineLevel="0" collapsed="false">
      <c r="B383" s="9" t="n">
        <v>3.92047534287292</v>
      </c>
      <c r="C383" s="9" t="n">
        <v>835.395563329888</v>
      </c>
      <c r="D383" s="8" t="n">
        <f aca="false">LN(1+(B383/100))</f>
        <v>0.038455760486895</v>
      </c>
      <c r="E383" s="10" t="n">
        <f aca="false">C383*(1+(B383/100))</f>
        <v>868.147040405691</v>
      </c>
      <c r="G383" s="9" t="n">
        <v>3.93592949061954</v>
      </c>
      <c r="H383" s="9" t="n">
        <v>910.914427225507</v>
      </c>
      <c r="I383" s="12" t="n">
        <f aca="false">LN(1+(G383/100))</f>
        <v>0.0386044607185523</v>
      </c>
      <c r="J383" s="13" t="n">
        <f aca="false">H383*(1+(G383/100))</f>
        <v>946.767376800984</v>
      </c>
      <c r="Q383" s="16" t="n">
        <v>3.09370110592789</v>
      </c>
      <c r="R383" s="16" t="n">
        <v>804.668375594661</v>
      </c>
      <c r="S383" s="8" t="n">
        <f aca="false">LN(1+(Q383/100))</f>
        <v>0.0304681081725978</v>
      </c>
      <c r="T383" s="8" t="n">
        <f aca="false">R383*(1+(Q383/100))</f>
        <v>829.562410029485</v>
      </c>
    </row>
    <row r="384" customFormat="false" ht="14.25" hidden="false" customHeight="false" outlineLevel="0" collapsed="false">
      <c r="B384" s="9" t="n">
        <v>3.93672334287292</v>
      </c>
      <c r="C384" s="9" t="n">
        <v>835.726855900983</v>
      </c>
      <c r="D384" s="8" t="n">
        <f aca="false">LN(1+(B384/100))</f>
        <v>0.0386120985895523</v>
      </c>
      <c r="E384" s="10" t="n">
        <f aca="false">C384*(1+(B384/100))</f>
        <v>868.627110119895</v>
      </c>
      <c r="G384" s="9" t="n">
        <v>3.95347845061954</v>
      </c>
      <c r="H384" s="9" t="n">
        <v>910.945392729935</v>
      </c>
      <c r="I384" s="12" t="n">
        <f aca="false">LN(1+(G384/100))</f>
        <v>0.0387732904844886</v>
      </c>
      <c r="J384" s="13" t="n">
        <f aca="false">H384*(1+(G384/100))</f>
        <v>946.959422528424</v>
      </c>
      <c r="Q384" s="16" t="n">
        <v>3.12370110592789</v>
      </c>
      <c r="R384" s="16" t="n">
        <v>804.774674176169</v>
      </c>
      <c r="S384" s="8" t="n">
        <f aca="false">LN(1+(Q384/100))</f>
        <v>0.0307590632509751</v>
      </c>
      <c r="T384" s="8" t="n">
        <f aca="false">R384*(1+(Q384/100))</f>
        <v>829.913429573638</v>
      </c>
    </row>
    <row r="385" customFormat="false" ht="14.25" hidden="false" customHeight="false" outlineLevel="0" collapsed="false">
      <c r="B385" s="9" t="n">
        <v>3.94734934287292</v>
      </c>
      <c r="C385" s="9" t="n">
        <v>835.437173676818</v>
      </c>
      <c r="D385" s="8" t="n">
        <f aca="false">LN(1+(B385/100))</f>
        <v>0.0387143286437549</v>
      </c>
      <c r="E385" s="10" t="n">
        <f aca="false">C385*(1+(B385/100))</f>
        <v>868.414797462066</v>
      </c>
      <c r="G385" s="9" t="n">
        <v>3.97038053061954</v>
      </c>
      <c r="H385" s="9" t="n">
        <v>911.06945324447</v>
      </c>
      <c r="I385" s="12" t="n">
        <f aca="false">LN(1+(G385/100))</f>
        <v>0.0389358699991248</v>
      </c>
      <c r="J385" s="13" t="n">
        <f aca="false">H385*(1+(G385/100))</f>
        <v>947.242377436511</v>
      </c>
      <c r="Q385" s="16" t="n">
        <v>3.12807710592789</v>
      </c>
      <c r="R385" s="16" t="n">
        <v>804.668375594661</v>
      </c>
      <c r="S385" s="8" t="n">
        <f aca="false">LN(1+(Q385/100))</f>
        <v>0.0308014968245285</v>
      </c>
      <c r="T385" s="8" t="n">
        <f aca="false">R385*(1+(Q385/100))</f>
        <v>829.839022830279</v>
      </c>
    </row>
    <row r="386" customFormat="false" ht="14.25" hidden="false" customHeight="false" outlineLevel="0" collapsed="false">
      <c r="B386" s="9" t="n">
        <v>3.95984934287292</v>
      </c>
      <c r="C386" s="9" t="n">
        <v>835.726855900983</v>
      </c>
      <c r="D386" s="8" t="n">
        <f aca="false">LN(1+(B386/100))</f>
        <v>0.0388345746005479</v>
      </c>
      <c r="E386" s="10" t="n">
        <f aca="false">C386*(1+(B386/100))</f>
        <v>868.820380312591</v>
      </c>
      <c r="G386" s="9" t="n">
        <v>3.98727845061954</v>
      </c>
      <c r="H386" s="9" t="n">
        <v>910.914427225507</v>
      </c>
      <c r="I386" s="12" t="n">
        <f aca="false">LN(1+(G386/100))</f>
        <v>0.0390983830810664</v>
      </c>
      <c r="J386" s="13" t="n">
        <f aca="false">H386*(1+(G386/100))</f>
        <v>947.235121885854</v>
      </c>
      <c r="Q386" s="16" t="n">
        <v>3.14370110592789</v>
      </c>
      <c r="R386" s="16" t="n">
        <v>804.721355079374</v>
      </c>
      <c r="S386" s="8" t="n">
        <f aca="false">LN(1+(Q386/100))</f>
        <v>0.0309529862833904</v>
      </c>
      <c r="T386" s="8" t="n">
        <f aca="false">R386*(1+(Q386/100))</f>
        <v>830.019389218642</v>
      </c>
    </row>
    <row r="387" customFormat="false" ht="14.25" hidden="false" customHeight="false" outlineLevel="0" collapsed="false">
      <c r="B387" s="9" t="n">
        <v>3.97484934287292</v>
      </c>
      <c r="C387" s="9" t="n">
        <v>835.519864302563</v>
      </c>
      <c r="D387" s="8" t="n">
        <f aca="false">LN(1+(B387/100))</f>
        <v>0.0389788506653013</v>
      </c>
      <c r="E387" s="10" t="n">
        <f aca="false">C387*(1+(B387/100))</f>
        <v>868.730520138366</v>
      </c>
      <c r="G387" s="9" t="n">
        <v>4.00807845061954</v>
      </c>
      <c r="H387" s="9" t="n">
        <v>911.038289243219</v>
      </c>
      <c r="I387" s="12" t="n">
        <f aca="false">LN(1+(G387/100))</f>
        <v>0.0392983875463508</v>
      </c>
      <c r="J387" s="13" t="n">
        <f aca="false">H387*(1+(G387/100))</f>
        <v>947.553418591269</v>
      </c>
      <c r="Q387" s="16" t="n">
        <v>3.15620110592789</v>
      </c>
      <c r="R387" s="16" t="n">
        <v>804.827653660882</v>
      </c>
      <c r="S387" s="8" t="n">
        <f aca="false">LN(1+(Q387/100))</f>
        <v>0.0310741690845577</v>
      </c>
      <c r="T387" s="8" t="n">
        <f aca="false">R387*(1+(Q387/100))</f>
        <v>830.229632966541</v>
      </c>
    </row>
    <row r="388" customFormat="false" ht="14.25" hidden="false" customHeight="false" outlineLevel="0" collapsed="false">
      <c r="B388" s="9" t="n">
        <v>3.98859934287292</v>
      </c>
      <c r="C388" s="9" t="n">
        <v>835.768466247913</v>
      </c>
      <c r="D388" s="8" t="n">
        <f aca="false">LN(1+(B388/100))</f>
        <v>0.0391110854412383</v>
      </c>
      <c r="E388" s="10" t="n">
        <f aca="false">C388*(1+(B388/100))</f>
        <v>869.103921800616</v>
      </c>
      <c r="G388" s="9" t="n">
        <v>4.02562949061954</v>
      </c>
      <c r="H388" s="9" t="n">
        <v>910.945392729935</v>
      </c>
      <c r="I388" s="12" t="n">
        <f aca="false">LN(1+(G388/100))</f>
        <v>0.0394671202023739</v>
      </c>
      <c r="J388" s="13" t="n">
        <f aca="false">H388*(1+(G388/100))</f>
        <v>947.616679103111</v>
      </c>
      <c r="Q388" s="16" t="n">
        <v>3.18120310592789</v>
      </c>
      <c r="R388" s="16" t="n">
        <v>804.880633145596</v>
      </c>
      <c r="S388" s="8" t="n">
        <f aca="false">LN(1+(Q388/100))</f>
        <v>0.0313165100233502</v>
      </c>
      <c r="T388" s="8" t="n">
        <f aca="false">R388*(1+(Q388/100))</f>
        <v>830.485520846236</v>
      </c>
    </row>
    <row r="389" customFormat="false" ht="14.25" hidden="false" customHeight="false" outlineLevel="0" collapsed="false">
      <c r="B389" s="9" t="n">
        <v>3.99859934287292</v>
      </c>
      <c r="C389" s="9" t="n">
        <v>835.768466247913</v>
      </c>
      <c r="D389" s="8" t="n">
        <f aca="false">LN(1+(B389/100))</f>
        <v>0.0392072452055978</v>
      </c>
      <c r="E389" s="10" t="n">
        <f aca="false">C389*(1+(B389/100))</f>
        <v>869.187498647241</v>
      </c>
      <c r="G389" s="9" t="n">
        <v>4.04057845061954</v>
      </c>
      <c r="H389" s="9" t="n">
        <v>910.914427225507</v>
      </c>
      <c r="I389" s="12" t="n">
        <f aca="false">LN(1+(G389/100))</f>
        <v>0.0396108144636732</v>
      </c>
      <c r="J389" s="13" t="n">
        <f aca="false">H389*(1+(G389/100))</f>
        <v>947.720639275565</v>
      </c>
      <c r="Q389" s="16" t="n">
        <v>3.18932710592789</v>
      </c>
      <c r="R389" s="16" t="n">
        <v>804.880633145596</v>
      </c>
      <c r="S389" s="8" t="n">
        <f aca="false">LN(1+(Q389/100))</f>
        <v>0.0313952421950015</v>
      </c>
      <c r="T389" s="8" t="n">
        <f aca="false">R389*(1+(Q389/100))</f>
        <v>830.550909348872</v>
      </c>
    </row>
    <row r="390" customFormat="false" ht="14.25" hidden="false" customHeight="false" outlineLevel="0" collapsed="false">
      <c r="B390" s="9" t="n">
        <v>4.01109934287292</v>
      </c>
      <c r="C390" s="9" t="n">
        <v>835.851156873658</v>
      </c>
      <c r="D390" s="8" t="n">
        <f aca="false">LN(1+(B390/100))</f>
        <v>0.0393274319093334</v>
      </c>
      <c r="E390" s="10" t="n">
        <f aca="false">C390*(1+(B390/100))</f>
        <v>869.377977134413</v>
      </c>
      <c r="G390" s="9" t="n">
        <v>4.06137845061954</v>
      </c>
      <c r="H390" s="9" t="n">
        <v>910.883263224255</v>
      </c>
      <c r="I390" s="12" t="n">
        <f aca="false">LN(1+(G390/100))</f>
        <v>0.0398107164768881</v>
      </c>
      <c r="J390" s="13" t="n">
        <f aca="false">H390*(1+(G390/100))</f>
        <v>947.877679787145</v>
      </c>
      <c r="Q390" s="16" t="n">
        <v>3.20307710592789</v>
      </c>
      <c r="R390" s="16" t="n">
        <v>805.092890696531</v>
      </c>
      <c r="S390" s="8" t="n">
        <f aca="false">LN(1+(Q390/100))</f>
        <v>0.0315284835327614</v>
      </c>
      <c r="T390" s="8" t="n">
        <f aca="false">R390*(1+(Q390/100))</f>
        <v>830.880636759885</v>
      </c>
    </row>
    <row r="391" customFormat="false" ht="14.25" hidden="false" customHeight="false" outlineLevel="0" collapsed="false">
      <c r="B391" s="9" t="n">
        <v>4.02297534287292</v>
      </c>
      <c r="C391" s="9" t="n">
        <v>835.892502186531</v>
      </c>
      <c r="D391" s="8" t="n">
        <f aca="false">LN(1+(B391/100))</f>
        <v>0.039441605513161</v>
      </c>
      <c r="E391" s="10" t="n">
        <f aca="false">C391*(1+(B391/100))</f>
        <v>869.520251442419</v>
      </c>
      <c r="G391" s="9" t="n">
        <v>4.07698053061954</v>
      </c>
      <c r="H391" s="9" t="n">
        <v>910.914427225507</v>
      </c>
      <c r="I391" s="12" t="n">
        <f aca="false">LN(1+(G391/100))</f>
        <v>0.0399606367520896</v>
      </c>
      <c r="J391" s="13" t="n">
        <f aca="false">H391*(1+(G391/100))</f>
        <v>948.052231074095</v>
      </c>
      <c r="Q391" s="16" t="n">
        <v>3.21995110592789</v>
      </c>
      <c r="R391" s="16" t="n">
        <v>804.986592115023</v>
      </c>
      <c r="S391" s="8" t="n">
        <f aca="false">LN(1+(Q391/100))</f>
        <v>0.0316919730444091</v>
      </c>
      <c r="T391" s="8" t="n">
        <f aca="false">R391*(1+(Q391/100))</f>
        <v>830.906766790402</v>
      </c>
    </row>
    <row r="392" customFormat="false" ht="14.25" hidden="false" customHeight="false" outlineLevel="0" collapsed="false">
      <c r="B392" s="9" t="n">
        <v>4.03797334287292</v>
      </c>
      <c r="C392" s="9" t="n">
        <v>836.058148472079</v>
      </c>
      <c r="D392" s="8" t="n">
        <f aca="false">LN(1+(B392/100))</f>
        <v>0.0395857748070215</v>
      </c>
      <c r="E392" s="10" t="n">
        <f aca="false">C392*(1+(B392/100))</f>
        <v>869.817953638298</v>
      </c>
      <c r="G392" s="9" t="n">
        <v>4.09062949061954</v>
      </c>
      <c r="H392" s="9" t="n">
        <v>910.75920270972</v>
      </c>
      <c r="I392" s="12" t="n">
        <f aca="false">LN(1+(G392/100))</f>
        <v>0.0400917710819516</v>
      </c>
      <c r="J392" s="13" t="n">
        <f aca="false">H392*(1+(G392/100))</f>
        <v>948.014987244295</v>
      </c>
      <c r="Q392" s="16" t="n">
        <v>3.22995110592789</v>
      </c>
      <c r="R392" s="16" t="n">
        <v>804.880633145596</v>
      </c>
      <c r="S392" s="8" t="n">
        <f aca="false">LN(1+(Q392/100))</f>
        <v>0.0317888488472134</v>
      </c>
      <c r="T392" s="8" t="n">
        <f aca="false">R392*(1+(Q392/100))</f>
        <v>830.877884057281</v>
      </c>
    </row>
    <row r="393" customFormat="false" ht="14.25" hidden="false" customHeight="false" outlineLevel="0" collapsed="false">
      <c r="B393" s="9" t="n">
        <v>4.04547534287292</v>
      </c>
      <c r="C393" s="9" t="n">
        <v>836.099493784951</v>
      </c>
      <c r="D393" s="8" t="n">
        <f aca="false">LN(1+(B393/100))</f>
        <v>0.0396578804939526</v>
      </c>
      <c r="E393" s="10" t="n">
        <f aca="false">C393*(1+(B393/100))</f>
        <v>869.923692647907</v>
      </c>
      <c r="G393" s="9" t="n">
        <v>4.11142949061954</v>
      </c>
      <c r="H393" s="9" t="n">
        <v>910.914427225507</v>
      </c>
      <c r="I393" s="12" t="n">
        <f aca="false">LN(1+(G393/100))</f>
        <v>0.0402915769836893</v>
      </c>
      <c r="J393" s="13" t="n">
        <f aca="false">H393*(1+(G393/100))</f>
        <v>948.366031620764</v>
      </c>
      <c r="Q393" s="16" t="n">
        <v>3.25182710592789</v>
      </c>
      <c r="R393" s="16" t="n">
        <v>804.933612630309</v>
      </c>
      <c r="S393" s="8" t="n">
        <f aca="false">LN(1+(Q393/100))</f>
        <v>0.0320007416376696</v>
      </c>
      <c r="T393" s="8" t="n">
        <f aca="false">R393*(1+(Q393/100))</f>
        <v>831.108662030546</v>
      </c>
    </row>
    <row r="394" customFormat="false" ht="14.25" hidden="false" customHeight="false" outlineLevel="0" collapsed="false">
      <c r="B394" s="9" t="n">
        <v>4.05922534287292</v>
      </c>
      <c r="C394" s="9" t="n">
        <v>836.141104131881</v>
      </c>
      <c r="D394" s="8" t="n">
        <f aca="false">LN(1+(B394/100))</f>
        <v>0.0397900255149417</v>
      </c>
      <c r="E394" s="10" t="n">
        <f aca="false">C394*(1+(B394/100))</f>
        <v>870.08195573298</v>
      </c>
      <c r="G394" s="9" t="n">
        <v>4.12897845061954</v>
      </c>
      <c r="H394" s="9" t="n">
        <v>911.100418748898</v>
      </c>
      <c r="I394" s="12" t="n">
        <f aca="false">LN(1+(G394/100))</f>
        <v>0.0404601221783041</v>
      </c>
      <c r="J394" s="13" t="n">
        <f aca="false">H394*(1+(G394/100))</f>
        <v>948.719558702545</v>
      </c>
      <c r="Q394" s="16" t="n">
        <v>3.26432710592789</v>
      </c>
      <c r="R394" s="16" t="n">
        <v>804.827653660882</v>
      </c>
      <c r="S394" s="8" t="n">
        <f aca="false">LN(1+(Q394/100))</f>
        <v>0.0321217975430828</v>
      </c>
      <c r="T394" s="8" t="n">
        <f aca="false">R394*(1+(Q394/100))</f>
        <v>831.099860915338</v>
      </c>
    </row>
    <row r="395" customFormat="false" ht="14.25" hidden="false" customHeight="false" outlineLevel="0" collapsed="false">
      <c r="B395" s="9" t="n">
        <v>4.06984934287292</v>
      </c>
      <c r="C395" s="9" t="n">
        <v>836.223794757627</v>
      </c>
      <c r="D395" s="8" t="n">
        <f aca="false">LN(1+(B395/100))</f>
        <v>0.0398921160087881</v>
      </c>
      <c r="E395" s="10" t="n">
        <f aca="false">C395*(1+(B395/100))</f>
        <v>870.256843373517</v>
      </c>
      <c r="G395" s="9" t="n">
        <v>4.14198053061954</v>
      </c>
      <c r="H395" s="9" t="n">
        <v>910.728237205292</v>
      </c>
      <c r="I395" s="12" t="n">
        <f aca="false">LN(1+(G395/100))</f>
        <v>0.0405849795283685</v>
      </c>
      <c r="J395" s="13" t="n">
        <f aca="false">H395*(1+(G395/100))</f>
        <v>948.45042347719</v>
      </c>
      <c r="Q395" s="16" t="n">
        <v>3.28245110592789</v>
      </c>
      <c r="R395" s="16" t="n">
        <v>804.827653660882</v>
      </c>
      <c r="S395" s="8" t="n">
        <f aca="false">LN(1+(Q395/100))</f>
        <v>0.0322972928977275</v>
      </c>
      <c r="T395" s="8" t="n">
        <f aca="false">R395*(1+(Q395/100))</f>
        <v>831.245727879288</v>
      </c>
    </row>
    <row r="396" customFormat="false" ht="14.25" hidden="false" customHeight="false" outlineLevel="0" collapsed="false">
      <c r="B396" s="9" t="n">
        <v>4.08234934287292</v>
      </c>
      <c r="C396" s="9" t="n">
        <v>836.058148472079</v>
      </c>
      <c r="D396" s="8" t="n">
        <f aca="false">LN(1+(B396/100))</f>
        <v>0.0400122204332808</v>
      </c>
      <c r="E396" s="10" t="n">
        <f aca="false">C396*(1+(B396/100))</f>
        <v>870.188962802264</v>
      </c>
      <c r="G396" s="9" t="n">
        <v>4.15822949061954</v>
      </c>
      <c r="H396" s="9" t="n">
        <v>910.945392729935</v>
      </c>
      <c r="I396" s="12" t="n">
        <f aca="false">LN(1+(G396/100))</f>
        <v>0.0407409943497775</v>
      </c>
      <c r="J396" s="13" t="n">
        <f aca="false">H396*(1+(G396/100))</f>
        <v>948.824592693871</v>
      </c>
      <c r="Q396" s="16" t="n">
        <v>3.29932710592789</v>
      </c>
      <c r="R396" s="16" t="n">
        <v>805.252168762752</v>
      </c>
      <c r="S396" s="8" t="n">
        <f aca="false">LN(1+(Q396/100))</f>
        <v>0.0324606761368845</v>
      </c>
      <c r="T396" s="8" t="n">
        <f aca="false">R396*(1+(Q396/100))</f>
        <v>831.820071837814</v>
      </c>
    </row>
    <row r="397" customFormat="false" ht="14.25" hidden="false" customHeight="false" outlineLevel="0" collapsed="false">
      <c r="B397" s="9" t="n">
        <v>4.09109934287292</v>
      </c>
      <c r="C397" s="9" t="n">
        <v>836.265405104556</v>
      </c>
      <c r="D397" s="8" t="n">
        <f aca="false">LN(1+(B397/100))</f>
        <v>0.040096284948332</v>
      </c>
      <c r="E397" s="10" t="n">
        <f aca="false">C397*(1+(B397/100))</f>
        <v>870.477853597462</v>
      </c>
      <c r="G397" s="9" t="n">
        <v>4.17252949061954</v>
      </c>
      <c r="H397" s="9" t="n">
        <v>910.75920270972</v>
      </c>
      <c r="I397" s="12" t="n">
        <f aca="false">LN(1+(G397/100))</f>
        <v>0.040878276046368</v>
      </c>
      <c r="J397" s="13" t="n">
        <f aca="false">H397*(1+(G397/100))</f>
        <v>948.760899031314</v>
      </c>
      <c r="Q397" s="16" t="n">
        <v>3.31620310592789</v>
      </c>
      <c r="R397" s="16" t="n">
        <v>805.199189278039</v>
      </c>
      <c r="S397" s="8" t="n">
        <f aca="false">LN(1+(Q397/100))</f>
        <v>0.0326240326863193</v>
      </c>
      <c r="T397" s="8" t="n">
        <f aca="false">R397*(1+(Q397/100))</f>
        <v>831.901229801784</v>
      </c>
    </row>
    <row r="398" customFormat="false" ht="14.25" hidden="false" customHeight="false" outlineLevel="0" collapsed="false">
      <c r="B398" s="9" t="n">
        <v>4.10922334287292</v>
      </c>
      <c r="C398" s="9" t="n">
        <v>836.265405104556</v>
      </c>
      <c r="D398" s="8" t="n">
        <f aca="false">LN(1+(B398/100))</f>
        <v>0.0402703865041026</v>
      </c>
      <c r="E398" s="10" t="n">
        <f aca="false">C398*(1+(B398/100))</f>
        <v>870.629418339483</v>
      </c>
      <c r="G398" s="9" t="n">
        <v>4.18617845061954</v>
      </c>
      <c r="H398" s="9" t="n">
        <v>910.821332215399</v>
      </c>
      <c r="I398" s="12" t="n">
        <f aca="false">LN(1+(G398/100))</f>
        <v>0.0410092901052896</v>
      </c>
      <c r="J398" s="13" t="n">
        <f aca="false">H398*(1+(G398/100))</f>
        <v>948.949938548246</v>
      </c>
      <c r="Q398" s="16" t="n">
        <v>3.33432710592789</v>
      </c>
      <c r="R398" s="16" t="n">
        <v>804.986592115023</v>
      </c>
      <c r="S398" s="8" t="n">
        <f aca="false">LN(1+(Q398/100))</f>
        <v>0.0327994399308872</v>
      </c>
      <c r="T398" s="8" t="n">
        <f aca="false">R398*(1+(Q398/100))</f>
        <v>831.827478254999</v>
      </c>
    </row>
    <row r="399" customFormat="false" ht="14.25" hidden="false" customHeight="false" outlineLevel="0" collapsed="false">
      <c r="B399" s="9" t="n">
        <v>4.11547334287292</v>
      </c>
      <c r="C399" s="9" t="n">
        <v>836.430786356047</v>
      </c>
      <c r="D399" s="8" t="n">
        <f aca="false">LN(1+(B399/100))</f>
        <v>0.0403304178077987</v>
      </c>
      <c r="E399" s="10" t="n">
        <f aca="false">C399*(1+(B399/100))</f>
        <v>870.853872400112</v>
      </c>
      <c r="G399" s="9" t="n">
        <v>4.20047845061954</v>
      </c>
      <c r="H399" s="9" t="n">
        <v>910.914427225507</v>
      </c>
      <c r="I399" s="12" t="n">
        <f aca="false">LN(1+(G399/100))</f>
        <v>0.0411465349772511</v>
      </c>
      <c r="J399" s="13" t="n">
        <f aca="false">H399*(1+(G399/100))</f>
        <v>949.177191444699</v>
      </c>
      <c r="Q399" s="16" t="n">
        <v>3.34495110592789</v>
      </c>
      <c r="R399" s="16" t="n">
        <v>804.880633145596</v>
      </c>
      <c r="S399" s="8" t="n">
        <f aca="false">LN(1+(Q399/100))</f>
        <v>0.0329022465605724</v>
      </c>
      <c r="T399" s="8" t="n">
        <f aca="false">R399*(1+(Q399/100))</f>
        <v>831.803496785399</v>
      </c>
    </row>
    <row r="400" customFormat="false" ht="14.25" hidden="false" customHeight="false" outlineLevel="0" collapsed="false">
      <c r="B400" s="9" t="n">
        <v>4.13047534287292</v>
      </c>
      <c r="C400" s="9" t="n">
        <v>836.555087328722</v>
      </c>
      <c r="D400" s="8" t="n">
        <f aca="false">LN(1+(B400/100))</f>
        <v>0.0404744974417184</v>
      </c>
      <c r="E400" s="10" t="n">
        <f aca="false">C400*(1+(B400/100))</f>
        <v>871.108788940384</v>
      </c>
      <c r="G400" s="9" t="n">
        <v>4.21542949061954</v>
      </c>
      <c r="H400" s="9" t="n">
        <v>910.883263224255</v>
      </c>
      <c r="I400" s="12" t="n">
        <f aca="false">LN(1+(G400/100))</f>
        <v>0.0412900080947625</v>
      </c>
      <c r="J400" s="13" t="n">
        <f aca="false">H400*(1+(G400/100))</f>
        <v>949.280904927328</v>
      </c>
      <c r="Q400" s="16" t="n">
        <v>3.36370110592789</v>
      </c>
      <c r="R400" s="16" t="n">
        <v>805.039911211817</v>
      </c>
      <c r="S400" s="8" t="n">
        <f aca="false">LN(1+(Q400/100))</f>
        <v>0.0330836613185014</v>
      </c>
      <c r="T400" s="8" t="n">
        <f aca="false">R400*(1+(Q400/100))</f>
        <v>832.11904760841</v>
      </c>
    </row>
    <row r="401" customFormat="false" ht="14.25" hidden="false" customHeight="false" outlineLevel="0" collapsed="false">
      <c r="B401" s="9" t="n">
        <v>4.13922534287292</v>
      </c>
      <c r="C401" s="9" t="n">
        <v>836.638042988524</v>
      </c>
      <c r="D401" s="8" t="n">
        <f aca="false">LN(1+(B401/100))</f>
        <v>0.0405585231062902</v>
      </c>
      <c r="E401" s="10" t="n">
        <f aca="false">C401*(1+(B401/100))</f>
        <v>871.268376892021</v>
      </c>
      <c r="G401" s="9" t="n">
        <v>4.23168053061954</v>
      </c>
      <c r="H401" s="9" t="n">
        <v>910.821332215399</v>
      </c>
      <c r="I401" s="12" t="n">
        <f aca="false">LN(1+(G401/100))</f>
        <v>0.0414459329241473</v>
      </c>
      <c r="J401" s="13" t="n">
        <f aca="false">H401*(1+(G401/100))</f>
        <v>949.364381199488</v>
      </c>
      <c r="Q401" s="16" t="n">
        <v>3.37995310592789</v>
      </c>
      <c r="R401" s="16" t="n">
        <v>804.986592115023</v>
      </c>
      <c r="S401" s="8" t="n">
        <f aca="false">LN(1+(Q401/100))</f>
        <v>0.0332408801709535</v>
      </c>
      <c r="T401" s="8" t="n">
        <f aca="false">R401*(1+(Q401/100))</f>
        <v>832.194761437517</v>
      </c>
    </row>
    <row r="402" customFormat="false" ht="14.25" hidden="false" customHeight="false" outlineLevel="0" collapsed="false">
      <c r="B402" s="9" t="n">
        <v>4.15172334287292</v>
      </c>
      <c r="C402" s="9" t="n">
        <v>836.472396702976</v>
      </c>
      <c r="D402" s="8" t="n">
        <f aca="false">LN(1+(B402/100))</f>
        <v>0.0406785283210522</v>
      </c>
      <c r="E402" s="10" t="n">
        <f aca="false">C402*(1+(B402/100))</f>
        <v>871.200416453582</v>
      </c>
      <c r="G402" s="9" t="n">
        <v>4.24922949061954</v>
      </c>
      <c r="H402" s="9" t="n">
        <v>911.007323738791</v>
      </c>
      <c r="I402" s="12" t="n">
        <f aca="false">LN(1+(G402/100))</f>
        <v>0.0416142836862355</v>
      </c>
      <c r="J402" s="13" t="n">
        <f aca="false">H402*(1+(G402/100))</f>
        <v>949.718115600803</v>
      </c>
      <c r="Q402" s="16" t="n">
        <v>3.38807710592789</v>
      </c>
      <c r="R402" s="16" t="n">
        <v>804.986592115023</v>
      </c>
      <c r="S402" s="8" t="n">
        <f aca="false">LN(1+(Q402/100))</f>
        <v>0.0333194609843981</v>
      </c>
      <c r="T402" s="8" t="n">
        <f aca="false">R402*(1+(Q402/100))</f>
        <v>832.260158548261</v>
      </c>
    </row>
    <row r="403" customFormat="false" ht="14.25" hidden="false" customHeight="false" outlineLevel="0" collapsed="false">
      <c r="B403" s="9" t="n">
        <v>4.16234934287292</v>
      </c>
      <c r="C403" s="9" t="n">
        <v>836.720733614269</v>
      </c>
      <c r="D403" s="8" t="n">
        <f aca="false">LN(1+(B403/100))</f>
        <v>0.0407805473529132</v>
      </c>
      <c r="E403" s="10" t="n">
        <f aca="false">C403*(1+(B403/100))</f>
        <v>871.547973571544</v>
      </c>
      <c r="G403" s="9" t="n">
        <v>4.26547845061954</v>
      </c>
      <c r="H403" s="9" t="n">
        <v>910.945392729935</v>
      </c>
      <c r="I403" s="12" t="n">
        <f aca="false">LN(1+(G403/100))</f>
        <v>0.0417701380160649</v>
      </c>
      <c r="J403" s="13" t="n">
        <f aca="false">H403*(1+(G403/100))</f>
        <v>949.801572153742</v>
      </c>
      <c r="Q403" s="16" t="n">
        <v>3.40932710592789</v>
      </c>
      <c r="R403" s="16" t="n">
        <v>805.305148247466</v>
      </c>
      <c r="S403" s="8" t="n">
        <f aca="false">LN(1+(Q403/100))</f>
        <v>0.0335249761373158</v>
      </c>
      <c r="T403" s="8" t="n">
        <f aca="false">R403*(1+(Q403/100))</f>
        <v>832.7606349521</v>
      </c>
    </row>
    <row r="404" customFormat="false" ht="14.25" hidden="false" customHeight="false" outlineLevel="0" collapsed="false">
      <c r="B404" s="9" t="n">
        <v>4.17984934287292</v>
      </c>
      <c r="C404" s="9" t="n">
        <v>836.762078927142</v>
      </c>
      <c r="D404" s="8" t="n">
        <f aca="false">LN(1+(B404/100))</f>
        <v>0.0409485402045923</v>
      </c>
      <c r="E404" s="10" t="n">
        <f aca="false">C404*(1+(B404/100))</f>
        <v>871.737473184588</v>
      </c>
      <c r="G404" s="9" t="n">
        <v>4.28172949061954</v>
      </c>
      <c r="H404" s="9" t="n">
        <v>910.821332215399</v>
      </c>
      <c r="I404" s="12" t="n">
        <f aca="false">LN(1+(G404/100))</f>
        <v>0.0419259880050753</v>
      </c>
      <c r="J404" s="13" t="n">
        <f aca="false">H404*(1+(G404/100))</f>
        <v>949.82023780372</v>
      </c>
      <c r="Q404" s="16" t="n">
        <v>3.41870110592789</v>
      </c>
      <c r="R404" s="16" t="n">
        <v>805.145870181244</v>
      </c>
      <c r="S404" s="8" t="n">
        <f aca="false">LN(1+(Q404/100))</f>
        <v>0.0336156214921786</v>
      </c>
      <c r="T404" s="8" t="n">
        <f aca="false">R404*(1+(Q404/100))</f>
        <v>832.671400949463</v>
      </c>
    </row>
    <row r="405" customFormat="false" ht="14.25" hidden="false" customHeight="false" outlineLevel="0" collapsed="false">
      <c r="B405" s="9" t="n">
        <v>4.19172334287292</v>
      </c>
      <c r="C405" s="9" t="n">
        <v>836.762078927142</v>
      </c>
      <c r="D405" s="8" t="n">
        <f aca="false">LN(1+(B405/100))</f>
        <v>0.0410625096857438</v>
      </c>
      <c r="E405" s="10" t="n">
        <f aca="false">C405*(1+(B405/100))</f>
        <v>871.83683031384</v>
      </c>
      <c r="G405" s="9" t="n">
        <v>4.29928053061954</v>
      </c>
      <c r="H405" s="9" t="n">
        <v>910.883263224255</v>
      </c>
      <c r="I405" s="12" t="n">
        <f aca="false">LN(1+(G405/100))</f>
        <v>0.0420942779183291</v>
      </c>
      <c r="J405" s="13" t="n">
        <f aca="false">H405*(1+(G405/100))</f>
        <v>950.044690016728</v>
      </c>
      <c r="Q405" s="16" t="n">
        <v>3.43682710592789</v>
      </c>
      <c r="R405" s="16" t="n">
        <v>805.199189278039</v>
      </c>
      <c r="S405" s="8" t="n">
        <f aca="false">LN(1+(Q405/100))</f>
        <v>0.0337908742417965</v>
      </c>
      <c r="T405" s="8" t="n">
        <f aca="false">R405*(1+(Q405/100))</f>
        <v>832.872493271859</v>
      </c>
    </row>
    <row r="406" customFormat="false" ht="14.25" hidden="false" customHeight="false" outlineLevel="0" collapsed="false">
      <c r="B406" s="9" t="n">
        <v>4.20109934287292</v>
      </c>
      <c r="C406" s="9" t="n">
        <v>836.886379899817</v>
      </c>
      <c r="D406" s="8" t="n">
        <f aca="false">LN(1+(B406/100))</f>
        <v>0.041152493591</v>
      </c>
      <c r="E406" s="10" t="n">
        <f aca="false">C406*(1+(B406/100))</f>
        <v>872.044808106381</v>
      </c>
      <c r="G406" s="9" t="n">
        <v>4.31422949061954</v>
      </c>
      <c r="H406" s="9" t="n">
        <v>910.790366710971</v>
      </c>
      <c r="I406" s="12" t="n">
        <f aca="false">LN(1+(G406/100))</f>
        <v>0.0422375951946078</v>
      </c>
      <c r="J406" s="13" t="n">
        <f aca="false">H406*(1+(G406/100))</f>
        <v>950.083953309338</v>
      </c>
      <c r="Q406" s="16" t="n">
        <v>3.44807710592789</v>
      </c>
      <c r="R406" s="16" t="n">
        <v>805.145870181244</v>
      </c>
      <c r="S406" s="8" t="n">
        <f aca="false">LN(1+(Q406/100))</f>
        <v>0.0338996303644719</v>
      </c>
      <c r="T406" s="8" t="n">
        <f aca="false">R406*(1+(Q406/100))</f>
        <v>832.907920600288</v>
      </c>
    </row>
    <row r="407" customFormat="false" ht="14.25" hidden="false" customHeight="false" outlineLevel="0" collapsed="false">
      <c r="B407" s="9" t="n">
        <v>4.21609934287292</v>
      </c>
      <c r="C407" s="9" t="n">
        <v>836.762078927142</v>
      </c>
      <c r="D407" s="8" t="n">
        <f aca="false">LN(1+(B407/100))</f>
        <v>0.0412964356468428</v>
      </c>
      <c r="E407" s="10" t="n">
        <f aca="false">C407*(1+(B407/100))</f>
        <v>872.040799438199</v>
      </c>
      <c r="G407" s="9" t="n">
        <v>4.32852949061954</v>
      </c>
      <c r="H407" s="9" t="n">
        <v>910.728237205292</v>
      </c>
      <c r="I407" s="12" t="n">
        <f aca="false">LN(1+(G407/100))</f>
        <v>0.0423746716030316</v>
      </c>
      <c r="J407" s="13" t="n">
        <f aca="false">H407*(1+(G407/100))</f>
        <v>950.149377532122</v>
      </c>
      <c r="Q407" s="16" t="n">
        <v>3.45932710592789</v>
      </c>
      <c r="R407" s="16" t="n">
        <v>805.039911211817</v>
      </c>
      <c r="S407" s="8" t="n">
        <f aca="false">LN(1+(Q407/100))</f>
        <v>0.0340083746605394</v>
      </c>
      <c r="T407" s="8" t="n">
        <f aca="false">R407*(1+(Q407/100))</f>
        <v>832.888875073906</v>
      </c>
    </row>
    <row r="408" customFormat="false" ht="14.25" hidden="false" customHeight="false" outlineLevel="0" collapsed="false">
      <c r="B408" s="9" t="n">
        <v>4.22859934287292</v>
      </c>
      <c r="C408" s="9" t="n">
        <v>837.010680872492</v>
      </c>
      <c r="D408" s="8" t="n">
        <f aca="false">LN(1+(B408/100))</f>
        <v>0.0414163715348149</v>
      </c>
      <c r="E408" s="10" t="n">
        <f aca="false">C408*(1+(B408/100))</f>
        <v>872.404509023643</v>
      </c>
      <c r="G408" s="9" t="n">
        <v>4.34348053061954</v>
      </c>
      <c r="H408" s="9" t="n">
        <v>910.728237205292</v>
      </c>
      <c r="I408" s="12" t="n">
        <f aca="false">LN(1+(G408/100))</f>
        <v>0.0425179686367264</v>
      </c>
      <c r="J408" s="13" t="n">
        <f aca="false">H408*(1+(G408/100))</f>
        <v>950.285540875158</v>
      </c>
      <c r="Q408" s="16" t="n">
        <v>3.47745110592789</v>
      </c>
      <c r="R408" s="16" t="n">
        <v>805.252168762752</v>
      </c>
      <c r="S408" s="8" t="n">
        <f aca="false">LN(1+(Q408/100))</f>
        <v>0.0341835392707451</v>
      </c>
      <c r="T408" s="8" t="n">
        <f aca="false">R408*(1+(Q408/100))</f>
        <v>833.254419210901</v>
      </c>
    </row>
    <row r="409" customFormat="false" ht="14.25" hidden="false" customHeight="false" outlineLevel="0" collapsed="false">
      <c r="B409" s="9" t="n">
        <v>4.24234934287292</v>
      </c>
      <c r="C409" s="9" t="n">
        <v>836.96933555962</v>
      </c>
      <c r="D409" s="8" t="n">
        <f aca="false">LN(1+(B409/100))</f>
        <v>0.0415482843994767</v>
      </c>
      <c r="E409" s="10" t="n">
        <f aca="false">C409*(1+(B409/100))</f>
        <v>872.476498666781</v>
      </c>
      <c r="G409" s="9" t="n">
        <v>4.35778053061954</v>
      </c>
      <c r="H409" s="9" t="n">
        <v>910.697271700864</v>
      </c>
      <c r="I409" s="12" t="n">
        <f aca="false">LN(1+(G409/100))</f>
        <v>0.0426550066205858</v>
      </c>
      <c r="J409" s="13" t="n">
        <f aca="false">H409*(1+(G409/100))</f>
        <v>950.383460099927</v>
      </c>
      <c r="Q409" s="16" t="n">
        <v>3.48870110592789</v>
      </c>
      <c r="R409" s="16" t="n">
        <v>805.570385283114</v>
      </c>
      <c r="S409" s="8" t="n">
        <f aca="false">LN(1+(Q409/100))</f>
        <v>0.0342922526993985</v>
      </c>
      <c r="T409" s="8" t="n">
        <f aca="false">R409*(1+(Q409/100))</f>
        <v>833.674328223514</v>
      </c>
    </row>
    <row r="410" customFormat="false" ht="14.25" hidden="false" customHeight="false" outlineLevel="0" collapsed="false">
      <c r="B410" s="9" t="n">
        <v>4.25234934287292</v>
      </c>
      <c r="C410" s="9" t="n">
        <v>837.010680872492</v>
      </c>
      <c r="D410" s="8" t="n">
        <f aca="false">LN(1+(B410/100))</f>
        <v>0.0416442100999449</v>
      </c>
      <c r="E410" s="10" t="n">
        <f aca="false">C410*(1+(B410/100))</f>
        <v>872.60329906035</v>
      </c>
      <c r="G410" s="9" t="n">
        <v>4.37532949061954</v>
      </c>
      <c r="H410" s="9" t="n">
        <v>910.635142195184</v>
      </c>
      <c r="I410" s="12" t="n">
        <f aca="false">LN(1+(G410/100))</f>
        <v>0.0428231539743004</v>
      </c>
      <c r="J410" s="13" t="n">
        <f aca="false">H410*(1+(G410/100))</f>
        <v>950.478430123595</v>
      </c>
      <c r="Q410" s="16" t="n">
        <v>3.50495310592789</v>
      </c>
      <c r="R410" s="16" t="n">
        <v>805.092890696531</v>
      </c>
      <c r="S410" s="8" t="n">
        <f aca="false">LN(1+(Q410/100))</f>
        <v>0.0344492816681876</v>
      </c>
      <c r="T410" s="8" t="n">
        <f aca="false">R410*(1+(Q410/100))</f>
        <v>833.311018974604</v>
      </c>
    </row>
    <row r="411" customFormat="false" ht="14.25" hidden="false" customHeight="false" outlineLevel="0" collapsed="false">
      <c r="B411" s="9" t="n">
        <v>4.27172334287292</v>
      </c>
      <c r="C411" s="9" t="n">
        <v>837.217672470913</v>
      </c>
      <c r="D411" s="8" t="n">
        <f aca="false">LN(1+(B411/100))</f>
        <v>0.041830030372935</v>
      </c>
      <c r="E411" s="10" t="n">
        <f aca="false">C411*(1+(B411/100))</f>
        <v>872.98129521651</v>
      </c>
      <c r="G411" s="9" t="n">
        <v>4.39612949061954</v>
      </c>
      <c r="H411" s="9" t="n">
        <v>910.790366710971</v>
      </c>
      <c r="I411" s="12" t="n">
        <f aca="false">LN(1+(G411/100))</f>
        <v>0.0430224149285546</v>
      </c>
      <c r="J411" s="13" t="n">
        <f aca="false">H411*(1+(G411/100))</f>
        <v>950.829890619674</v>
      </c>
      <c r="Q411" s="16" t="n">
        <v>3.52307710592789</v>
      </c>
      <c r="R411" s="16" t="n">
        <v>805.092890696531</v>
      </c>
      <c r="S411" s="8" t="n">
        <f aca="false">LN(1+(Q411/100))</f>
        <v>0.0346243690708718</v>
      </c>
      <c r="T411" s="8" t="n">
        <f aca="false">R411*(1+(Q411/100))</f>
        <v>833.456934010113</v>
      </c>
    </row>
    <row r="412" customFormat="false" ht="14.25" hidden="false" customHeight="false" outlineLevel="0" collapsed="false">
      <c r="B412" s="9" t="n">
        <v>4.28109934287292</v>
      </c>
      <c r="C412" s="9" t="n">
        <v>837.259017783785</v>
      </c>
      <c r="D412" s="8" t="n">
        <f aca="false">LN(1+(B412/100))</f>
        <v>0.0419199452432838</v>
      </c>
      <c r="E412" s="10" t="n">
        <f aca="false">C412*(1+(B412/100))</f>
        <v>873.102908092271</v>
      </c>
      <c r="G412" s="9" t="n">
        <v>4.41367845061954</v>
      </c>
      <c r="H412" s="9" t="n">
        <v>910.790366710971</v>
      </c>
      <c r="I412" s="12" t="n">
        <f aca="false">LN(1+(G412/100))</f>
        <v>0.0431905005200728</v>
      </c>
      <c r="J412" s="13" t="n">
        <f aca="false">H412*(1+(G412/100))</f>
        <v>950.989724856812</v>
      </c>
      <c r="Q412" s="16" t="n">
        <v>3.53620310592789</v>
      </c>
      <c r="R412" s="16" t="n">
        <v>805.729663349336</v>
      </c>
      <c r="S412" s="8" t="n">
        <f aca="false">LN(1+(Q412/100))</f>
        <v>0.0347511540186813</v>
      </c>
      <c r="T412" s="8" t="n">
        <f aca="false">R412*(1+(Q412/100))</f>
        <v>834.221900730077</v>
      </c>
    </row>
    <row r="413" customFormat="false" ht="14.25" hidden="false" customHeight="false" outlineLevel="0" collapsed="false">
      <c r="B413" s="9" t="n">
        <v>4.29359934287292</v>
      </c>
      <c r="C413" s="9" t="n">
        <v>837.217672470913</v>
      </c>
      <c r="D413" s="8" t="n">
        <f aca="false">LN(1+(B413/100))</f>
        <v>0.0420398063778674</v>
      </c>
      <c r="E413" s="10" t="n">
        <f aca="false">C413*(1+(B413/100))</f>
        <v>873.16444495454</v>
      </c>
      <c r="G413" s="9" t="n">
        <v>4.42602949061954</v>
      </c>
      <c r="H413" s="9" t="n">
        <v>910.697271700864</v>
      </c>
      <c r="I413" s="12" t="n">
        <f aca="false">LN(1+(G413/100))</f>
        <v>0.043308783007021</v>
      </c>
      <c r="J413" s="13" t="n">
        <f aca="false">H413*(1+(G413/100))</f>
        <v>951.005001516611</v>
      </c>
      <c r="Q413" s="16" t="n">
        <v>3.54995110592789</v>
      </c>
      <c r="R413" s="16" t="n">
        <v>805.145870181244</v>
      </c>
      <c r="S413" s="8" t="n">
        <f aca="false">LN(1+(Q413/100))</f>
        <v>0.034883929675002</v>
      </c>
      <c r="T413" s="8" t="n">
        <f aca="false">R413*(1+(Q413/100))</f>
        <v>833.728154904076</v>
      </c>
    </row>
    <row r="414" customFormat="false" ht="14.25" hidden="false" customHeight="false" outlineLevel="0" collapsed="false">
      <c r="B414" s="9" t="n">
        <v>4.30547334287292</v>
      </c>
      <c r="C414" s="9" t="n">
        <v>837.259017783785</v>
      </c>
      <c r="D414" s="8" t="n">
        <f aca="false">LN(1+(B414/100))</f>
        <v>0.042153651562891</v>
      </c>
      <c r="E414" s="10" t="n">
        <f aca="false">C414*(1+(B414/100))</f>
        <v>873.306981605266</v>
      </c>
      <c r="G414" s="9" t="n">
        <v>4.44488053061954</v>
      </c>
      <c r="H414" s="9" t="n">
        <v>910.728237205292</v>
      </c>
      <c r="I414" s="12" t="n">
        <f aca="false">LN(1+(G414/100))</f>
        <v>0.0434892872241881</v>
      </c>
      <c r="J414" s="13" t="n">
        <f aca="false">H414*(1+(G414/100))</f>
        <v>951.209019307684</v>
      </c>
      <c r="Q414" s="16" t="n">
        <v>3.56120110592789</v>
      </c>
      <c r="R414" s="16" t="n">
        <v>805.252168762752</v>
      </c>
      <c r="S414" s="8" t="n">
        <f aca="false">LN(1+(Q414/100))</f>
        <v>0.0349925669926057</v>
      </c>
      <c r="T414" s="8" t="n">
        <f aca="false">R414*(1+(Q414/100))</f>
        <v>833.92881790224</v>
      </c>
    </row>
    <row r="415" customFormat="false" ht="14.25" hidden="false" customHeight="false" outlineLevel="0" collapsed="false">
      <c r="B415" s="9" t="n">
        <v>4.31734934287292</v>
      </c>
      <c r="C415" s="9" t="n">
        <v>837.466274416263</v>
      </c>
      <c r="D415" s="8" t="n">
        <f aca="false">LN(1+(B415/100))</f>
        <v>0.0422675029609303</v>
      </c>
      <c r="E415" s="10" t="n">
        <f aca="false">C415*(1+(B415/100))</f>
        <v>873.622619111556</v>
      </c>
      <c r="G415" s="9" t="n">
        <v>4.46502949061954</v>
      </c>
      <c r="H415" s="9" t="n">
        <v>910.635142195184</v>
      </c>
      <c r="I415" s="12" t="n">
        <f aca="false">LN(1+(G415/100))</f>
        <v>0.0436821833875192</v>
      </c>
      <c r="J415" s="13" t="n">
        <f aca="false">H415*(1+(G415/100))</f>
        <v>951.295269846144</v>
      </c>
      <c r="Q415" s="16" t="n">
        <v>3.58307710592789</v>
      </c>
      <c r="R415" s="16" t="n">
        <v>805.358127732179</v>
      </c>
      <c r="S415" s="8" t="n">
        <f aca="false">LN(1+(Q415/100))</f>
        <v>0.0352037820961092</v>
      </c>
      <c r="T415" s="8" t="n">
        <f aca="false">R415*(1+(Q415/100))</f>
        <v>834.214730427681</v>
      </c>
    </row>
    <row r="416" customFormat="false" ht="14.25" hidden="false" customHeight="false" outlineLevel="0" collapsed="false">
      <c r="B416" s="9" t="n">
        <v>4.33422334287292</v>
      </c>
      <c r="C416" s="9" t="n">
        <v>837.63192070181</v>
      </c>
      <c r="D416" s="8" t="n">
        <f aca="false">LN(1+(B416/100))</f>
        <v>0.0424292462904396</v>
      </c>
      <c r="E416" s="10" t="n">
        <f aca="false">C416*(1+(B416/100))</f>
        <v>873.936758936223</v>
      </c>
      <c r="G416" s="9" t="n">
        <v>4.48452949061954</v>
      </c>
      <c r="H416" s="9" t="n">
        <v>910.542047185077</v>
      </c>
      <c r="I416" s="12" t="n">
        <f aca="false">LN(1+(G416/100))</f>
        <v>0.0438688313053392</v>
      </c>
      <c r="J416" s="13" t="n">
        <f aca="false">H416*(1+(G416/100))</f>
        <v>951.375573815583</v>
      </c>
      <c r="Q416" s="16" t="n">
        <v>3.58995310592789</v>
      </c>
      <c r="R416" s="16" t="n">
        <v>805.252168762752</v>
      </c>
      <c r="S416" s="8" t="n">
        <f aca="false">LN(1+(Q416/100))</f>
        <v>0.0352701613926373</v>
      </c>
      <c r="T416" s="8" t="n">
        <f aca="false">R416*(1+(Q416/100))</f>
        <v>834.160344005803</v>
      </c>
    </row>
    <row r="417" customFormat="false" ht="14.25" hidden="false" customHeight="false" outlineLevel="0" collapsed="false">
      <c r="B417" s="9" t="n">
        <v>4.34609934287292</v>
      </c>
      <c r="C417" s="9" t="n">
        <v>837.63192070181</v>
      </c>
      <c r="D417" s="8" t="n">
        <f aca="false">LN(1+(B417/100))</f>
        <v>0.0425430663177425</v>
      </c>
      <c r="E417" s="10" t="n">
        <f aca="false">C417*(1+(B417/100))</f>
        <v>874.036236103126</v>
      </c>
      <c r="G417" s="9" t="n">
        <v>4.49882949061954</v>
      </c>
      <c r="H417" s="9" t="n">
        <v>910.573211186328</v>
      </c>
      <c r="I417" s="12" t="n">
        <f aca="false">LN(1+(G417/100))</f>
        <v>0.0440056843073393</v>
      </c>
      <c r="J417" s="13" t="n">
        <f aca="false">H417*(1+(G417/100))</f>
        <v>951.53834734486</v>
      </c>
      <c r="Q417" s="16" t="n">
        <v>3.61245110592789</v>
      </c>
      <c r="R417" s="16" t="n">
        <v>805.623704379909</v>
      </c>
      <c r="S417" s="8" t="n">
        <f aca="false">LN(1+(Q417/100))</f>
        <v>0.0354873210358759</v>
      </c>
      <c r="T417" s="8" t="n">
        <f aca="false">R417*(1+(Q417/100))</f>
        <v>834.726466798398</v>
      </c>
    </row>
    <row r="418" customFormat="false" ht="14.25" hidden="false" customHeight="false" outlineLevel="0" collapsed="false">
      <c r="B418" s="9" t="n">
        <v>4.35859934287292</v>
      </c>
      <c r="C418" s="9" t="n">
        <v>837.714611327556</v>
      </c>
      <c r="D418" s="8" t="n">
        <f aca="false">LN(1+(B418/100))</f>
        <v>0.0426628527920639</v>
      </c>
      <c r="E418" s="10" t="n">
        <f aca="false">C418*(1+(B418/100))</f>
        <v>874.227234872029</v>
      </c>
      <c r="G418" s="9" t="n">
        <v>4.51248053061954</v>
      </c>
      <c r="H418" s="9" t="n">
        <v>910.728237205292</v>
      </c>
      <c r="I418" s="12" t="n">
        <f aca="false">LN(1+(G418/100))</f>
        <v>0.04413630920049</v>
      </c>
      <c r="J418" s="13" t="n">
        <f aca="false">H418*(1+(G418/100))</f>
        <v>951.824671596035</v>
      </c>
      <c r="Q418" s="16" t="n">
        <v>3.62620110592789</v>
      </c>
      <c r="R418" s="16" t="n">
        <v>805.411107216893</v>
      </c>
      <c r="S418" s="8" t="n">
        <f aca="false">LN(1+(Q418/100))</f>
        <v>0.0356200182897271</v>
      </c>
      <c r="T418" s="8" t="n">
        <f aca="false">R418*(1+(Q418/100))</f>
        <v>834.616933694058</v>
      </c>
    </row>
    <row r="419" customFormat="false" ht="14.25" hidden="false" customHeight="false" outlineLevel="0" collapsed="false">
      <c r="B419" s="9" t="n">
        <v>4.37047334287292</v>
      </c>
      <c r="C419" s="9" t="n">
        <v>837.63192070181</v>
      </c>
      <c r="D419" s="8" t="n">
        <f aca="false">LN(1+(B419/100))</f>
        <v>0.0427766270723788</v>
      </c>
      <c r="E419" s="10" t="n">
        <f aca="false">C419*(1+(B419/100))</f>
        <v>874.240400507477</v>
      </c>
      <c r="G419" s="9" t="n">
        <v>4.53002949061954</v>
      </c>
      <c r="H419" s="9" t="n">
        <v>910.635142195184</v>
      </c>
      <c r="I419" s="12" t="n">
        <f aca="false">LN(1+(G419/100))</f>
        <v>0.0443042076823771</v>
      </c>
      <c r="J419" s="13" t="n">
        <f aca="false">H419*(1+(G419/100))</f>
        <v>951.887182688571</v>
      </c>
      <c r="Q419" s="16" t="n">
        <v>3.64307710592789</v>
      </c>
      <c r="R419" s="16" t="n">
        <v>805.305148247466</v>
      </c>
      <c r="S419" s="8" t="n">
        <f aca="false">LN(1+(Q419/100))</f>
        <v>0.035782859596291</v>
      </c>
      <c r="T419" s="8" t="n">
        <f aca="false">R419*(1+(Q419/100))</f>
        <v>834.643035736128</v>
      </c>
    </row>
    <row r="420" customFormat="false" ht="14.25" hidden="false" customHeight="false" outlineLevel="0" collapsed="false">
      <c r="B420" s="9" t="n">
        <v>4.38672534287292</v>
      </c>
      <c r="C420" s="9" t="n">
        <v>837.880257613103</v>
      </c>
      <c r="D420" s="8" t="n">
        <f aca="false">LN(1+(B420/100))</f>
        <v>0.0429323294877699</v>
      </c>
      <c r="E420" s="10" t="n">
        <f aca="false">C420*(1+(B420/100))</f>
        <v>874.635763216746</v>
      </c>
      <c r="G420" s="9" t="n">
        <v>4.54498053061954</v>
      </c>
      <c r="H420" s="9" t="n">
        <v>910.573211186328</v>
      </c>
      <c r="I420" s="12" t="n">
        <f aca="false">LN(1+(G420/100))</f>
        <v>0.0444472285056114</v>
      </c>
      <c r="J420" s="13" t="n">
        <f aca="false">H420*(1+(G420/100))</f>
        <v>951.958586351784</v>
      </c>
      <c r="Q420" s="16" t="n">
        <v>3.65682710592789</v>
      </c>
      <c r="R420" s="16" t="n">
        <v>805.358127732179</v>
      </c>
      <c r="S420" s="8" t="n">
        <f aca="false">LN(1+(Q420/100))</f>
        <v>0.0359155176413823</v>
      </c>
      <c r="T420" s="8" t="n">
        <f aca="false">R420*(1+(Q420/100))</f>
        <v>834.808682046883</v>
      </c>
    </row>
    <row r="421" customFormat="false" ht="14.25" hidden="false" customHeight="false" outlineLevel="0" collapsed="false">
      <c r="B421" s="9" t="n">
        <v>4.39484934287292</v>
      </c>
      <c r="C421" s="9" t="n">
        <v>837.590310354881</v>
      </c>
      <c r="D421" s="8" t="n">
        <f aca="false">LN(1+(B421/100))</f>
        <v>0.0430101524471603</v>
      </c>
      <c r="E421" s="10" t="n">
        <f aca="false">C421*(1+(B421/100))</f>
        <v>874.401142605479</v>
      </c>
      <c r="G421" s="9" t="n">
        <v>4.56252949061954</v>
      </c>
      <c r="H421" s="9" t="n">
        <v>910.666107699612</v>
      </c>
      <c r="I421" s="12" t="n">
        <f aca="false">LN(1+(G421/100))</f>
        <v>0.0446150747971141</v>
      </c>
      <c r="J421" s="13" t="n">
        <f aca="false">H421*(1+(G421/100))</f>
        <v>952.215517424484</v>
      </c>
      <c r="Q421" s="16" t="n">
        <v>3.67245310592789</v>
      </c>
      <c r="R421" s="16" t="n">
        <v>805.411107216893</v>
      </c>
      <c r="S421" s="8" t="n">
        <f aca="false">LN(1+(Q421/100))</f>
        <v>0.0360662537073506</v>
      </c>
      <c r="T421" s="8" t="n">
        <f aca="false">R421*(1+(Q421/100))</f>
        <v>834.989452439368</v>
      </c>
    </row>
    <row r="422" customFormat="false" ht="14.25" hidden="false" customHeight="false" outlineLevel="0" collapsed="false">
      <c r="B422" s="9" t="n">
        <v>4.40672534287292</v>
      </c>
      <c r="C422" s="9" t="n">
        <v>837.63192070181</v>
      </c>
      <c r="D422" s="8" t="n">
        <f aca="false">LN(1+(B422/100))</f>
        <v>0.0431239063786684</v>
      </c>
      <c r="E422" s="10" t="n">
        <f aca="false">C422*(1+(B422/100))</f>
        <v>874.54405883137</v>
      </c>
      <c r="G422" s="9" t="n">
        <v>4.57552949061954</v>
      </c>
      <c r="H422" s="9" t="n">
        <v>910.573211186328</v>
      </c>
      <c r="I422" s="12" t="n">
        <f aca="false">LN(1+(G422/100))</f>
        <v>0.0447393945893132</v>
      </c>
      <c r="J422" s="13" t="n">
        <f aca="false">H422*(1+(G422/100))</f>
        <v>952.23675699784</v>
      </c>
      <c r="Q422" s="16" t="n">
        <v>3.69182710592789</v>
      </c>
      <c r="R422" s="16" t="n">
        <v>805.464426313688</v>
      </c>
      <c r="S422" s="8" t="n">
        <f aca="false">LN(1+(Q422/100))</f>
        <v>0.0362531132767669</v>
      </c>
      <c r="T422" s="8" t="n">
        <f aca="false">R422*(1+(Q422/100))</f>
        <v>835.200780332943</v>
      </c>
    </row>
    <row r="423" customFormat="false" ht="14.25" hidden="false" customHeight="false" outlineLevel="0" collapsed="false">
      <c r="B423" s="9" t="n">
        <v>4.41672534287292</v>
      </c>
      <c r="C423" s="9" t="n">
        <v>837.921602925976</v>
      </c>
      <c r="D423" s="8" t="n">
        <f aca="false">LN(1+(B423/100))</f>
        <v>0.0432196810627357</v>
      </c>
      <c r="E423" s="10" t="n">
        <f aca="false">C423*(1+(B423/100))</f>
        <v>874.930298715815</v>
      </c>
      <c r="G423" s="9" t="n">
        <v>4.59307845061954</v>
      </c>
      <c r="H423" s="9" t="n">
        <v>910.666107699612</v>
      </c>
      <c r="I423" s="12" t="n">
        <f aca="false">LN(1+(G423/100))</f>
        <v>0.0449071918530986</v>
      </c>
      <c r="J423" s="13" t="n">
        <f aca="false">H423*(1+(G423/100))</f>
        <v>952.493716449459</v>
      </c>
      <c r="Q423" s="16" t="n">
        <v>3.70432710592789</v>
      </c>
      <c r="R423" s="16" t="n">
        <v>805.782642834049</v>
      </c>
      <c r="S423" s="8" t="n">
        <f aca="false">LN(1+(Q423/100))</f>
        <v>0.036373655531397</v>
      </c>
      <c r="T423" s="8" t="n">
        <f aca="false">R423*(1+(Q423/100))</f>
        <v>835.631467687413</v>
      </c>
    </row>
    <row r="424" customFormat="false" ht="14.25" hidden="false" customHeight="false" outlineLevel="0" collapsed="false">
      <c r="B424" s="9" t="n">
        <v>4.43047334287292</v>
      </c>
      <c r="C424" s="9" t="n">
        <v>837.921602925976</v>
      </c>
      <c r="D424" s="8" t="n">
        <f aca="false">LN(1+(B424/100))</f>
        <v>0.0433513371261771</v>
      </c>
      <c r="E424" s="10" t="n">
        <f aca="false">C424*(1+(B424/100))</f>
        <v>875.045496177785</v>
      </c>
      <c r="G424" s="9" t="n">
        <v>4.60672949061954</v>
      </c>
      <c r="H424" s="9" t="n">
        <v>910.604176690756</v>
      </c>
      <c r="I424" s="12" t="n">
        <f aca="false">LN(1+(G424/100))</f>
        <v>0.0450376990476674</v>
      </c>
      <c r="J424" s="13" t="n">
        <f aca="false">H424*(1+(G424/100))</f>
        <v>952.553247841182</v>
      </c>
      <c r="Q424" s="16" t="n">
        <v>3.72120310592789</v>
      </c>
      <c r="R424" s="16" t="n">
        <v>805.411107216893</v>
      </c>
      <c r="S424" s="8" t="n">
        <f aca="false">LN(1+(Q424/100))</f>
        <v>0.036536374170901</v>
      </c>
      <c r="T424" s="8" t="n">
        <f aca="false">R424*(1+(Q424/100))</f>
        <v>835.382090354136</v>
      </c>
    </row>
    <row r="425" customFormat="false" ht="14.25" hidden="false" customHeight="false" outlineLevel="0" collapsed="false">
      <c r="B425" s="9" t="n">
        <v>4.44109934287292</v>
      </c>
      <c r="C425" s="9" t="n">
        <v>838.045903898651</v>
      </c>
      <c r="D425" s="8" t="n">
        <f aca="false">LN(1+(B425/100))</f>
        <v>0.0434530838586074</v>
      </c>
      <c r="E425" s="10" t="n">
        <f aca="false">C425*(1+(B425/100))</f>
        <v>875.264355029668</v>
      </c>
      <c r="G425" s="9" t="n">
        <v>4.62557845061954</v>
      </c>
      <c r="H425" s="9" t="n">
        <v>910.511081680649</v>
      </c>
      <c r="I425" s="12" t="n">
        <f aca="false">LN(1+(G425/100))</f>
        <v>0.0452178716054951</v>
      </c>
      <c r="J425" s="13" t="n">
        <f aca="false">H425*(1+(G425/100))</f>
        <v>952.627486065372</v>
      </c>
      <c r="Q425" s="16" t="n">
        <v>3.73370310592789</v>
      </c>
      <c r="R425" s="16" t="n">
        <v>805.252168762752</v>
      </c>
      <c r="S425" s="8" t="n">
        <f aca="false">LN(1+(Q425/100))</f>
        <v>0.0366568822875165</v>
      </c>
      <c r="T425" s="8" t="n">
        <f aca="false">R425*(1+(Q425/100))</f>
        <v>835.317893998399</v>
      </c>
    </row>
    <row r="426" customFormat="false" ht="14.25" hidden="false" customHeight="false" outlineLevel="0" collapsed="false">
      <c r="B426" s="9" t="n">
        <v>4.45672534287292</v>
      </c>
      <c r="C426" s="9" t="n">
        <v>838.170204871326</v>
      </c>
      <c r="D426" s="8" t="n">
        <f aca="false">LN(1+(B426/100))</f>
        <v>0.0436026880974513</v>
      </c>
      <c r="E426" s="10" t="n">
        <f aca="false">C426*(1+(B426/100))</f>
        <v>875.525148808236</v>
      </c>
      <c r="G426" s="9" t="n">
        <v>4.64052949061954</v>
      </c>
      <c r="H426" s="9" t="n">
        <v>910.573211186328</v>
      </c>
      <c r="I426" s="12" t="n">
        <f aca="false">LN(1+(G426/100))</f>
        <v>0.0453607618247719</v>
      </c>
      <c r="J426" s="13" t="n">
        <f aca="false">H426*(1+(G426/100))</f>
        <v>952.828629585111</v>
      </c>
      <c r="Q426" s="16" t="n">
        <v>3.75182710592789</v>
      </c>
      <c r="R426" s="16" t="n">
        <v>805.464426313688</v>
      </c>
      <c r="S426" s="8" t="n">
        <f aca="false">LN(1+(Q426/100))</f>
        <v>0.0368315836271965</v>
      </c>
      <c r="T426" s="8" t="n">
        <f aca="false">R426*(1+(Q426/100))</f>
        <v>835.684058988731</v>
      </c>
    </row>
    <row r="427" customFormat="false" ht="14.25" hidden="false" customHeight="false" outlineLevel="0" collapsed="false">
      <c r="B427" s="9" t="n">
        <v>4.46109934287292</v>
      </c>
      <c r="C427" s="9" t="n">
        <v>838.128859558453</v>
      </c>
      <c r="D427" s="8" t="n">
        <f aca="false">LN(1+(B427/100))</f>
        <v>0.0436445610205227</v>
      </c>
      <c r="E427" s="10" t="n">
        <f aca="false">C427*(1+(B427/100))</f>
        <v>875.518620604644</v>
      </c>
      <c r="G427" s="9" t="n">
        <v>4.65678053061954</v>
      </c>
      <c r="H427" s="9" t="n">
        <v>910.635142195184</v>
      </c>
      <c r="I427" s="12" t="n">
        <f aca="false">LN(1+(G427/100))</f>
        <v>0.0455160532619241</v>
      </c>
      <c r="J427" s="13" t="n">
        <f aca="false">H427*(1+(G427/100))</f>
        <v>953.041422201909</v>
      </c>
      <c r="Q427" s="16" t="n">
        <v>3.76557710592789</v>
      </c>
      <c r="R427" s="16" t="n">
        <v>805.517405798401</v>
      </c>
      <c r="S427" s="8" t="n">
        <f aca="false">LN(1+(Q427/100))</f>
        <v>0.0369641026327453</v>
      </c>
      <c r="T427" s="8" t="n">
        <f aca="false">R427*(1+(Q427/100))</f>
        <v>835.84978481541</v>
      </c>
    </row>
    <row r="428" customFormat="false" ht="14.25" hidden="false" customHeight="false" outlineLevel="0" collapsed="false">
      <c r="B428" s="9" t="n">
        <v>4.47484934287292</v>
      </c>
      <c r="C428" s="9" t="n">
        <v>838.004558585778</v>
      </c>
      <c r="D428" s="8" t="n">
        <f aca="false">LN(1+(B428/100))</f>
        <v>0.0437761803048664</v>
      </c>
      <c r="E428" s="10" t="n">
        <f aca="false">C428*(1+(B428/100))</f>
        <v>875.504000068899</v>
      </c>
      <c r="G428" s="9" t="n">
        <v>4.66977845061954</v>
      </c>
      <c r="H428" s="9" t="n">
        <v>910.573211186328</v>
      </c>
      <c r="I428" s="12" t="n">
        <f aca="false">LN(1+(G428/100))</f>
        <v>0.045640241230044</v>
      </c>
      <c r="J428" s="13" t="n">
        <f aca="false">H428*(1+(G428/100))</f>
        <v>953.094962779422</v>
      </c>
      <c r="Q428" s="16" t="n">
        <v>3.78370310592789</v>
      </c>
      <c r="R428" s="16" t="n">
        <v>805.358127732179</v>
      </c>
      <c r="S428" s="8" t="n">
        <f aca="false">LN(1+(Q428/100))</f>
        <v>0.0371387695843972</v>
      </c>
      <c r="T428" s="8" t="n">
        <f aca="false">R428*(1+(Q428/100))</f>
        <v>835.830488225024</v>
      </c>
    </row>
    <row r="429" customFormat="false" ht="14.25" hidden="false" customHeight="false" outlineLevel="0" collapsed="false">
      <c r="B429" s="9" t="n">
        <v>4.48609934287292</v>
      </c>
      <c r="C429" s="9" t="n">
        <v>838.045903898651</v>
      </c>
      <c r="D429" s="8" t="n">
        <f aca="false">LN(1+(B429/100))</f>
        <v>0.0438838559263796</v>
      </c>
      <c r="E429" s="10" t="n">
        <f aca="false">C429*(1+(B429/100))</f>
        <v>875.641475686422</v>
      </c>
      <c r="G429" s="9" t="n">
        <v>4.68732949061954</v>
      </c>
      <c r="H429" s="9" t="n">
        <v>910.573211186328</v>
      </c>
      <c r="I429" s="12" t="n">
        <f aca="false">LN(1+(G429/100))</f>
        <v>0.045807907283647</v>
      </c>
      <c r="J429" s="13" t="n">
        <f aca="false">H429*(1+(G429/100))</f>
        <v>953.254777847946</v>
      </c>
      <c r="Q429" s="16" t="n">
        <v>3.79745310592789</v>
      </c>
      <c r="R429" s="16" t="n">
        <v>805.199189278039</v>
      </c>
      <c r="S429" s="8" t="n">
        <f aca="false">LN(1+(Q429/100))</f>
        <v>0.0372712478909164</v>
      </c>
      <c r="T429" s="8" t="n">
        <f aca="false">R429*(1+(Q429/100))</f>
        <v>835.776250900184</v>
      </c>
    </row>
    <row r="430" customFormat="false" ht="14.25" hidden="false" customHeight="false" outlineLevel="0" collapsed="false">
      <c r="B430" s="9" t="n">
        <v>4.49859934287292</v>
      </c>
      <c r="C430" s="9" t="n">
        <v>838.294505844001</v>
      </c>
      <c r="D430" s="8" t="n">
        <f aca="false">LN(1+(B430/100))</f>
        <v>0.0440034819094638</v>
      </c>
      <c r="E430" s="10" t="n">
        <f aca="false">C430*(1+(B430/100))</f>
        <v>876.006016975239</v>
      </c>
      <c r="G430" s="9" t="n">
        <v>4.70812949061954</v>
      </c>
      <c r="H430" s="9" t="n">
        <v>910.449150671793</v>
      </c>
      <c r="I430" s="12" t="n">
        <f aca="false">LN(1+(G430/100))</f>
        <v>0.0460065744387955</v>
      </c>
      <c r="J430" s="13" t="n">
        <f aca="false">H430*(1+(G430/100))</f>
        <v>953.314275631667</v>
      </c>
      <c r="Q430" s="16" t="n">
        <v>3.81120110592789</v>
      </c>
      <c r="R430" s="16" t="n">
        <v>805.464426313688</v>
      </c>
      <c r="S430" s="8" t="n">
        <f aca="false">LN(1+(Q430/100))</f>
        <v>0.037403689383515</v>
      </c>
      <c r="T430" s="8" t="n">
        <f aca="false">R430*(1+(Q430/100))</f>
        <v>836.162295437211</v>
      </c>
    </row>
    <row r="431" customFormat="false" ht="14.25" hidden="false" customHeight="false" outlineLevel="0" collapsed="false">
      <c r="B431" s="9" t="n">
        <v>4.51047534287292</v>
      </c>
      <c r="C431" s="9" t="n">
        <v>838.377196469746</v>
      </c>
      <c r="D431" s="8" t="n">
        <f aca="false">LN(1+(B431/100))</f>
        <v>0.0441171229083595</v>
      </c>
      <c r="E431" s="10" t="n">
        <f aca="false">C431*(1+(B431/100))</f>
        <v>876.191993196784</v>
      </c>
      <c r="G431" s="9" t="n">
        <v>4.71982949061954</v>
      </c>
      <c r="H431" s="9" t="n">
        <v>910.356055661685</v>
      </c>
      <c r="I431" s="12" t="n">
        <f aca="false">LN(1+(G431/100))</f>
        <v>0.0461183073713904</v>
      </c>
      <c r="J431" s="13" t="n">
        <f aca="false">H431*(1+(G431/100))</f>
        <v>953.323309246446</v>
      </c>
      <c r="Q431" s="16" t="n">
        <v>3.82495110592789</v>
      </c>
      <c r="R431" s="16" t="n">
        <v>805.464426313688</v>
      </c>
      <c r="S431" s="8" t="n">
        <f aca="false">LN(1+(Q431/100))</f>
        <v>0.0375361326008797</v>
      </c>
      <c r="T431" s="8" t="n">
        <f aca="false">R431*(1+(Q431/100))</f>
        <v>836.273046795829</v>
      </c>
    </row>
    <row r="432" customFormat="false" ht="14.25" hidden="false" customHeight="false" outlineLevel="0" collapsed="false">
      <c r="B432" s="9" t="n">
        <v>4.52547534287292</v>
      </c>
      <c r="C432" s="9" t="n">
        <v>838.501497442421</v>
      </c>
      <c r="D432" s="8" t="n">
        <f aca="false">LN(1+(B432/100))</f>
        <v>0.044260638891869</v>
      </c>
      <c r="E432" s="10" t="n">
        <f aca="false">C432*(1+(B432/100))</f>
        <v>876.447675958798</v>
      </c>
      <c r="G432" s="9" t="n">
        <v>4.73608053061954</v>
      </c>
      <c r="H432" s="9" t="n">
        <v>910.418185167365</v>
      </c>
      <c r="I432" s="12" t="n">
        <f aca="false">LN(1+(G432/100))</f>
        <v>0.0462734812218772</v>
      </c>
      <c r="J432" s="13" t="n">
        <f aca="false">H432*(1+(G432/100))</f>
        <v>953.536323582296</v>
      </c>
      <c r="Q432" s="16" t="n">
        <v>3.84307710592789</v>
      </c>
      <c r="R432" s="16" t="n">
        <v>805.517405798401</v>
      </c>
      <c r="S432" s="8" t="n">
        <f aca="false">LN(1+(Q432/100))</f>
        <v>0.0377106996750905</v>
      </c>
      <c r="T432" s="8" t="n">
        <f aca="false">R432*(1+(Q432/100))</f>
        <v>836.474060804903</v>
      </c>
    </row>
    <row r="433" customFormat="false" ht="14.25" hidden="false" customHeight="false" outlineLevel="0" collapsed="false">
      <c r="B433" s="9" t="n">
        <v>4.53297334287292</v>
      </c>
      <c r="C433" s="9" t="n">
        <v>838.584453102224</v>
      </c>
      <c r="D433" s="8" t="n">
        <f aca="false">LN(1+(B433/100))</f>
        <v>0.0443323700278297</v>
      </c>
      <c r="E433" s="10" t="n">
        <f aca="false">C433*(1+(B433/100))</f>
        <v>876.597262818824</v>
      </c>
      <c r="G433" s="9" t="n">
        <v>4.75362949061954</v>
      </c>
      <c r="H433" s="9" t="n">
        <v>910.418185167365</v>
      </c>
      <c r="I433" s="12" t="n">
        <f aca="false">LN(1+(G433/100))</f>
        <v>0.0464410212890174</v>
      </c>
      <c r="J433" s="13" t="n">
        <f aca="false">H433*(1+(G433/100))</f>
        <v>953.696092505444</v>
      </c>
      <c r="Q433" s="16" t="n">
        <v>3.85745310592789</v>
      </c>
      <c r="R433" s="16" t="n">
        <v>805.623704379909</v>
      </c>
      <c r="S433" s="8" t="n">
        <f aca="false">LN(1+(Q433/100))</f>
        <v>0.037849129750433</v>
      </c>
      <c r="T433" s="8" t="n">
        <f aca="false">R433*(1+(Q433/100))</f>
        <v>836.700260986603</v>
      </c>
    </row>
    <row r="434" customFormat="false" ht="14.25" hidden="false" customHeight="false" outlineLevel="0" collapsed="false">
      <c r="B434" s="9" t="n">
        <v>4.54422334287292</v>
      </c>
      <c r="C434" s="9" t="n">
        <v>838.584453102224</v>
      </c>
      <c r="D434" s="8" t="n">
        <f aca="false">LN(1+(B434/100))</f>
        <v>0.0444399857811418</v>
      </c>
      <c r="E434" s="10" t="n">
        <f aca="false">C434*(1+(B434/100))</f>
        <v>876.691603569798</v>
      </c>
      <c r="G434" s="9" t="n">
        <v>4.77117845061954</v>
      </c>
      <c r="H434" s="9" t="n">
        <v>910.387021166113</v>
      </c>
      <c r="I434" s="12" t="n">
        <f aca="false">LN(1+(G434/100))</f>
        <v>0.0466085332911851</v>
      </c>
      <c r="J434" s="13" t="n">
        <f aca="false">H434*(1+(G434/100))</f>
        <v>953.823210537228</v>
      </c>
      <c r="Q434" s="16" t="n">
        <v>3.87120310592789</v>
      </c>
      <c r="R434" s="16" t="n">
        <v>805.411107216893</v>
      </c>
      <c r="S434" s="8" t="n">
        <f aca="false">LN(1+(Q434/100))</f>
        <v>0.0379815139892842</v>
      </c>
      <c r="T434" s="8" t="n">
        <f aca="false">R434*(1+(Q434/100))</f>
        <v>836.590207014961</v>
      </c>
    </row>
    <row r="435" customFormat="false" ht="14.25" hidden="false" customHeight="false" outlineLevel="0" collapsed="false">
      <c r="B435" s="9" t="n">
        <v>4.56047334287292</v>
      </c>
      <c r="C435" s="9" t="n">
        <v>838.625798415097</v>
      </c>
      <c r="D435" s="8" t="n">
        <f aca="false">LN(1+(B435/100))</f>
        <v>0.0445954103152654</v>
      </c>
      <c r="E435" s="10" t="n">
        <f aca="false">C435*(1+(B435/100))</f>
        <v>876.871104398272</v>
      </c>
      <c r="G435" s="9" t="n">
        <v>4.78872949061954</v>
      </c>
      <c r="H435" s="9" t="n">
        <v>910.418185167365</v>
      </c>
      <c r="I435" s="12" t="n">
        <f aca="false">LN(1+(G435/100))</f>
        <v>0.0467760370872449</v>
      </c>
      <c r="J435" s="13" t="n">
        <f aca="false">H435*(1+(G435/100))</f>
        <v>954.015649288437</v>
      </c>
      <c r="Q435" s="16" t="n">
        <v>3.88370110592789</v>
      </c>
      <c r="R435" s="16" t="n">
        <v>805.411107216893</v>
      </c>
      <c r="S435" s="8" t="n">
        <f aca="false">LN(1+(Q435/100))</f>
        <v>0.0381018288387697</v>
      </c>
      <c r="T435" s="8" t="n">
        <f aca="false">R435*(1+(Q435/100))</f>
        <v>836.690867295141</v>
      </c>
    </row>
    <row r="436" customFormat="false" ht="14.25" hidden="false" customHeight="false" outlineLevel="0" collapsed="false">
      <c r="B436" s="9" t="n">
        <v>4.57234934287292</v>
      </c>
      <c r="C436" s="9" t="n">
        <v>838.708489040842</v>
      </c>
      <c r="D436" s="8" t="n">
        <f aca="false">LN(1+(B436/100))</f>
        <v>0.0447089840705491</v>
      </c>
      <c r="E436" s="10" t="n">
        <f aca="false">C436*(1+(B436/100))</f>
        <v>877.05717112812</v>
      </c>
      <c r="G436" s="9" t="n">
        <v>4.80627845061954</v>
      </c>
      <c r="H436" s="9" t="n">
        <v>910.387021166113</v>
      </c>
      <c r="I436" s="12" t="n">
        <f aca="false">LN(1+(G436/100))</f>
        <v>0.0469434929843426</v>
      </c>
      <c r="J436" s="13" t="n">
        <f aca="false">H436*(1+(G436/100))</f>
        <v>954.142756381657</v>
      </c>
      <c r="Q436" s="16" t="n">
        <v>3.89370110592789</v>
      </c>
      <c r="R436" s="16" t="n">
        <v>805.835961930844</v>
      </c>
      <c r="S436" s="8" t="n">
        <f aca="false">LN(1+(Q436/100))</f>
        <v>0.0381980856973238</v>
      </c>
      <c r="T436" s="8" t="n">
        <f aca="false">R436*(1+(Q436/100))</f>
        <v>837.21280569251</v>
      </c>
    </row>
    <row r="437" customFormat="false" ht="14.25" hidden="false" customHeight="false" outlineLevel="0" collapsed="false">
      <c r="B437" s="9" t="n">
        <v>4.58359934287292</v>
      </c>
      <c r="C437" s="9" t="n">
        <v>838.749834353715</v>
      </c>
      <c r="D437" s="8" t="n">
        <f aca="false">LN(1+(B437/100))</f>
        <v>0.0448165593040678</v>
      </c>
      <c r="E437" s="10" t="n">
        <f aca="false">C437*(1+(B437/100))</f>
        <v>877.194766249499</v>
      </c>
      <c r="G437" s="9" t="n">
        <v>4.81992949061954</v>
      </c>
      <c r="H437" s="9" t="n">
        <v>910.294124652829</v>
      </c>
      <c r="I437" s="12" t="n">
        <f aca="false">LN(1+(G437/100))</f>
        <v>0.047073734714643</v>
      </c>
      <c r="J437" s="13" t="n">
        <f aca="false">H437*(1+(G437/100))</f>
        <v>954.169659618348</v>
      </c>
      <c r="Q437" s="16" t="n">
        <v>3.90745110592789</v>
      </c>
      <c r="R437" s="16" t="n">
        <v>805.623704379909</v>
      </c>
      <c r="S437" s="8" t="n">
        <f aca="false">LN(1+(Q437/100))</f>
        <v>0.038330423751023</v>
      </c>
      <c r="T437" s="8" t="n">
        <f aca="false">R437*(1+(Q437/100))</f>
        <v>837.103056726319</v>
      </c>
    </row>
    <row r="438" customFormat="false" ht="14.25" hidden="false" customHeight="false" outlineLevel="0" collapsed="false">
      <c r="B438" s="9" t="n">
        <v>4.59359934287292</v>
      </c>
      <c r="C438" s="9" t="n">
        <v>838.667143727969</v>
      </c>
      <c r="D438" s="8" t="n">
        <f aca="false">LN(1+(B438/100))</f>
        <v>0.0449121720197028</v>
      </c>
      <c r="E438" s="10" t="n">
        <f aca="false">C438*(1+(B438/100))</f>
        <v>877.192152131148</v>
      </c>
      <c r="G438" s="9" t="n">
        <v>4.84462949061954</v>
      </c>
      <c r="H438" s="9" t="n">
        <v>910.262960651578</v>
      </c>
      <c r="I438" s="12" t="n">
        <f aca="false">LN(1+(G438/100))</f>
        <v>0.0473093491669309</v>
      </c>
      <c r="J438" s="13" t="n">
        <f aca="false">H438*(1+(G438/100))</f>
        <v>954.361828485491</v>
      </c>
      <c r="Q438" s="16" t="n">
        <v>3.92557710592789</v>
      </c>
      <c r="R438" s="16" t="n">
        <v>806.101198966493</v>
      </c>
      <c r="S438" s="8" t="n">
        <f aca="false">LN(1+(Q438/100))</f>
        <v>0.0385048522352914</v>
      </c>
      <c r="T438" s="8" t="n">
        <f aca="false">R438*(1+(Q438/100))</f>
        <v>837.745323083732</v>
      </c>
    </row>
    <row r="439" customFormat="false" ht="14.25" hidden="false" customHeight="false" outlineLevel="0" collapsed="false">
      <c r="B439" s="9" t="n">
        <v>4.60859934287292</v>
      </c>
      <c r="C439" s="9" t="n">
        <v>838.87413532639</v>
      </c>
      <c r="D439" s="8" t="n">
        <f aca="false">LN(1+(B439/100))</f>
        <v>0.045055573954481</v>
      </c>
      <c r="E439" s="10" t="n">
        <f aca="false">C439*(1+(B439/100))</f>
        <v>877.534483214572</v>
      </c>
      <c r="G439" s="9" t="n">
        <v>4.85892949061954</v>
      </c>
      <c r="H439" s="9" t="n">
        <v>910.294124652829</v>
      </c>
      <c r="I439" s="12" t="n">
        <f aca="false">LN(1+(G439/100))</f>
        <v>0.0474457321648318</v>
      </c>
      <c r="J439" s="13" t="n">
        <f aca="false">H439*(1+(G439/100))</f>
        <v>954.524674326962</v>
      </c>
      <c r="Q439" s="16" t="n">
        <v>3.94057710592789</v>
      </c>
      <c r="R439" s="16" t="n">
        <v>805.835961930844</v>
      </c>
      <c r="S439" s="8" t="n">
        <f aca="false">LN(1+(Q439/100))</f>
        <v>0.0386491758755003</v>
      </c>
      <c r="T439" s="8" t="n">
        <f aca="false">R439*(1+(Q439/100))</f>
        <v>837.590549358025</v>
      </c>
    </row>
    <row r="440" customFormat="false" ht="14.25" hidden="false" customHeight="false" outlineLevel="0" collapsed="false">
      <c r="B440" s="9" t="n">
        <v>4.62109934287292</v>
      </c>
      <c r="C440" s="9" t="n">
        <v>838.87413532639</v>
      </c>
      <c r="D440" s="8" t="n">
        <f aca="false">LN(1+(B440/100))</f>
        <v>0.0451750598600994</v>
      </c>
      <c r="E440" s="10" t="n">
        <f aca="false">C440*(1+(B440/100))</f>
        <v>877.639342481488</v>
      </c>
      <c r="G440" s="9" t="n">
        <v>4.87647845061954</v>
      </c>
      <c r="H440" s="9" t="n">
        <v>910.262960651578</v>
      </c>
      <c r="I440" s="12" t="n">
        <f aca="false">LN(1+(G440/100))</f>
        <v>0.047613075964462</v>
      </c>
      <c r="J440" s="13" t="n">
        <f aca="false">H440*(1+(G440/100))</f>
        <v>954.651737771723</v>
      </c>
      <c r="Q440" s="16" t="n">
        <v>3.95182710592789</v>
      </c>
      <c r="R440" s="16" t="n">
        <v>805.782642834049</v>
      </c>
      <c r="S440" s="8" t="n">
        <f aca="false">LN(1+(Q440/100))</f>
        <v>0.038757404938064</v>
      </c>
      <c r="T440" s="8" t="n">
        <f aca="false">R440*(1+(Q440/100))</f>
        <v>837.625779728428</v>
      </c>
    </row>
    <row r="441" customFormat="false" ht="14.25" hidden="false" customHeight="false" outlineLevel="0" collapsed="false">
      <c r="B441" s="9" t="n">
        <v>4.63172334287292</v>
      </c>
      <c r="C441" s="9" t="n">
        <v>838.957090986192</v>
      </c>
      <c r="D441" s="8" t="n">
        <f aca="false">LN(1+(B441/100))</f>
        <v>0.0452766020985531</v>
      </c>
      <c r="E441" s="10" t="n">
        <f aca="false">C441*(1+(B441/100))</f>
        <v>877.815262406087</v>
      </c>
      <c r="G441" s="9" t="n">
        <v>4.89467845061954</v>
      </c>
      <c r="H441" s="9" t="n">
        <v>910.23199514715</v>
      </c>
      <c r="I441" s="12" t="n">
        <f aca="false">LN(1+(G441/100))</f>
        <v>0.0477865983906574</v>
      </c>
      <c r="J441" s="13" t="n">
        <f aca="false">H441*(1+(G441/100))</f>
        <v>954.784924464262</v>
      </c>
      <c r="Q441" s="16" t="n">
        <v>3.97245310592789</v>
      </c>
      <c r="R441" s="16" t="n">
        <v>805.517405798401</v>
      </c>
      <c r="S441" s="8" t="n">
        <f aca="false">LN(1+(Q441/100))</f>
        <v>0.03895580408651</v>
      </c>
      <c r="T441" s="8" t="n">
        <f aca="false">R441*(1+(Q441/100))</f>
        <v>837.516207003829</v>
      </c>
    </row>
    <row r="442" customFormat="false" ht="14.25" hidden="false" customHeight="false" outlineLevel="0" collapsed="false">
      <c r="B442" s="9" t="n">
        <v>4.63922534287292</v>
      </c>
      <c r="C442" s="9" t="n">
        <v>839.039781611937</v>
      </c>
      <c r="D442" s="8" t="n">
        <f aca="false">LN(1+(B442/100))</f>
        <v>0.0453482986245195</v>
      </c>
      <c r="E442" s="10" t="n">
        <f aca="false">C442*(1+(B442/100))</f>
        <v>877.964727797264</v>
      </c>
      <c r="G442" s="9" t="n">
        <v>4.91028053061954</v>
      </c>
      <c r="H442" s="9" t="n">
        <v>910.262960651578</v>
      </c>
      <c r="I442" s="12" t="n">
        <f aca="false">LN(1+(G442/100))</f>
        <v>0.0479353277639243</v>
      </c>
      <c r="J442" s="13" t="n">
        <f aca="false">H442*(1+(G442/100))</f>
        <v>954.959425585893</v>
      </c>
      <c r="Q442" s="16" t="n">
        <v>3.98432710592789</v>
      </c>
      <c r="R442" s="16" t="n">
        <v>806.047879869698</v>
      </c>
      <c r="S442" s="8" t="n">
        <f aca="false">LN(1+(Q442/100))</f>
        <v>0.0390700008922195</v>
      </c>
      <c r="T442" s="8" t="n">
        <f aca="false">R442*(1+(Q442/100))</f>
        <v>838.163464034103</v>
      </c>
    </row>
    <row r="443" customFormat="false" ht="14.25" hidden="false" customHeight="false" outlineLevel="0" collapsed="false">
      <c r="B443" s="9" t="n">
        <v>4.65734934287292</v>
      </c>
      <c r="C443" s="9" t="n">
        <v>838.998436299065</v>
      </c>
      <c r="D443" s="8" t="n">
        <f aca="false">LN(1+(B443/100))</f>
        <v>0.0455214882724867</v>
      </c>
      <c r="E443" s="10" t="n">
        <f aca="false">C443*(1+(B443/100))</f>
        <v>878.073524458753</v>
      </c>
      <c r="G443" s="9" t="n">
        <v>4.92067845061954</v>
      </c>
      <c r="H443" s="9" t="n">
        <v>910.138900137042</v>
      </c>
      <c r="I443" s="12" t="n">
        <f aca="false">LN(1+(G443/100))</f>
        <v>0.048034435350898</v>
      </c>
      <c r="J443" s="13" t="n">
        <f aca="false">H443*(1+(G443/100))</f>
        <v>954.923908866791</v>
      </c>
      <c r="Q443" s="16" t="n">
        <v>3.99807710592789</v>
      </c>
      <c r="R443" s="16" t="n">
        <v>805.676683864622</v>
      </c>
      <c r="S443" s="8" t="n">
        <f aca="false">LN(1+(Q443/100))</f>
        <v>0.039202223616273</v>
      </c>
      <c r="T443" s="8" t="n">
        <f aca="false">R443*(1+(Q443/100))</f>
        <v>837.888258910013</v>
      </c>
    </row>
    <row r="444" customFormat="false" ht="14.25" hidden="false" customHeight="false" outlineLevel="0" collapsed="false">
      <c r="B444" s="9" t="n">
        <v>4.66922334287292</v>
      </c>
      <c r="C444" s="9" t="n">
        <v>839.247038244415</v>
      </c>
      <c r="D444" s="8" t="n">
        <f aca="false">LN(1+(B444/100))</f>
        <v>0.0456349377964567</v>
      </c>
      <c r="E444" s="10" t="n">
        <f aca="false">C444*(1+(B444/100))</f>
        <v>878.433356858492</v>
      </c>
      <c r="G444" s="9" t="n">
        <v>4.94472949061954</v>
      </c>
      <c r="H444" s="9" t="n">
        <v>910.23199514715</v>
      </c>
      <c r="I444" s="12" t="n">
        <f aca="false">LN(1+(G444/100))</f>
        <v>0.048263639776165</v>
      </c>
      <c r="J444" s="13" t="n">
        <f aca="false">H444*(1+(G444/100))</f>
        <v>955.240505044246</v>
      </c>
      <c r="Q444" s="16" t="n">
        <v>4.01620310592789</v>
      </c>
      <c r="R444" s="16" t="n">
        <v>805.782642834049</v>
      </c>
      <c r="S444" s="8" t="n">
        <f aca="false">LN(1+(Q444/100))</f>
        <v>0.0393765001133232</v>
      </c>
      <c r="T444" s="8" t="n">
        <f aca="false">R444*(1+(Q444/100))</f>
        <v>838.144510362578</v>
      </c>
    </row>
    <row r="445" customFormat="false" ht="14.25" hidden="false" customHeight="false" outlineLevel="0" collapsed="false">
      <c r="B445" s="9" t="n">
        <v>4.68297334287292</v>
      </c>
      <c r="C445" s="9" t="n">
        <v>839.164082584612</v>
      </c>
      <c r="D445" s="8" t="n">
        <f aca="false">LN(1+(B445/100))</f>
        <v>0.0457662953865605</v>
      </c>
      <c r="E445" s="10" t="n">
        <f aca="false">C445*(1+(B445/100))</f>
        <v>878.461912875014</v>
      </c>
      <c r="G445" s="9" t="n">
        <v>4.96032949061954</v>
      </c>
      <c r="H445" s="9" t="n">
        <v>910.23199514715</v>
      </c>
      <c r="I445" s="12" t="n">
        <f aca="false">LN(1+(G445/100))</f>
        <v>0.048412278404547</v>
      </c>
      <c r="J445" s="13" t="n">
        <f aca="false">H445*(1+(G445/100))</f>
        <v>955.382501235488</v>
      </c>
      <c r="Q445" s="16" t="n">
        <v>4.03245310592789</v>
      </c>
      <c r="R445" s="16" t="n">
        <v>805.570385283114</v>
      </c>
      <c r="S445" s="8" t="n">
        <f aca="false">LN(1+(Q445/100))</f>
        <v>0.0395327135715489</v>
      </c>
      <c r="T445" s="8" t="n">
        <f aca="false">R445*(1+(Q445/100))</f>
        <v>838.054633304898</v>
      </c>
    </row>
    <row r="446" customFormat="false" ht="14.25" hidden="false" customHeight="false" outlineLevel="0" collapsed="false">
      <c r="B446" s="9" t="n">
        <v>4.69484934287292</v>
      </c>
      <c r="C446" s="9" t="n">
        <v>839.247038244415</v>
      </c>
      <c r="D446" s="8" t="n">
        <f aca="false">LN(1+(B446/100))</f>
        <v>0.0458797362453906</v>
      </c>
      <c r="E446" s="10" t="n">
        <f aca="false">C446*(1+(B446/100))</f>
        <v>878.648422304513</v>
      </c>
      <c r="G446" s="9" t="n">
        <v>4.97202949061954</v>
      </c>
      <c r="H446" s="9" t="n">
        <v>910.138900137042</v>
      </c>
      <c r="I446" s="12" t="n">
        <f aca="false">LN(1+(G446/100))</f>
        <v>0.0485237428788081</v>
      </c>
      <c r="J446" s="13" t="n">
        <f aca="false">H446*(1+(G446/100))</f>
        <v>955.391274657456</v>
      </c>
      <c r="Q446" s="16" t="n">
        <v>4.05182710592789</v>
      </c>
      <c r="R446" s="16" t="n">
        <v>805.570385283114</v>
      </c>
      <c r="S446" s="8" t="n">
        <f aca="false">LN(1+(Q446/100))</f>
        <v>0.0397189265813569</v>
      </c>
      <c r="T446" s="8" t="n">
        <f aca="false">R446*(1+(Q446/100))</f>
        <v>838.210704511343</v>
      </c>
    </row>
    <row r="447" customFormat="false" ht="14.25" hidden="false" customHeight="false" outlineLevel="0" collapsed="false">
      <c r="B447" s="9" t="n">
        <v>4.70859934287292</v>
      </c>
      <c r="C447" s="9" t="n">
        <v>839.32972887016</v>
      </c>
      <c r="D447" s="8" t="n">
        <f aca="false">LN(1+(B447/100))</f>
        <v>0.0460110616854067</v>
      </c>
      <c r="E447" s="10" t="n">
        <f aca="false">C447*(1+(B447/100))</f>
        <v>878.850402968277</v>
      </c>
      <c r="G447" s="9" t="n">
        <v>4.99022949061954</v>
      </c>
      <c r="H447" s="9" t="n">
        <v>910.387021166113</v>
      </c>
      <c r="I447" s="12" t="n">
        <f aca="false">LN(1+(G447/100))</f>
        <v>0.0486971073694922</v>
      </c>
      <c r="J447" s="13" t="n">
        <f aca="false">H447*(1+(G447/100))</f>
        <v>955.817422775117</v>
      </c>
      <c r="Q447" s="16" t="n">
        <v>4.06495310592789</v>
      </c>
      <c r="R447" s="16" t="n">
        <v>805.782642834049</v>
      </c>
      <c r="S447" s="8" t="n">
        <f aca="false">LN(1+(Q447/100))</f>
        <v>0.0398450672991217</v>
      </c>
      <c r="T447" s="8" t="n">
        <f aca="false">R447*(1+(Q447/100))</f>
        <v>838.53732940096</v>
      </c>
    </row>
    <row r="448" customFormat="false" ht="14.25" hidden="false" customHeight="false" outlineLevel="0" collapsed="false">
      <c r="B448" s="9" t="n">
        <v>4.72359934287292</v>
      </c>
      <c r="C448" s="9" t="n">
        <v>839.371074183033</v>
      </c>
      <c r="D448" s="8" t="n">
        <f aca="false">LN(1+(B448/100))</f>
        <v>0.0461543061351118</v>
      </c>
      <c r="E448" s="10" t="n">
        <f aca="false">C448*(1+(B448/100))</f>
        <v>879.019600727408</v>
      </c>
      <c r="G448" s="9" t="n">
        <v>5.00647845061954</v>
      </c>
      <c r="H448" s="9" t="n">
        <v>910.107934632614</v>
      </c>
      <c r="I448" s="12" t="n">
        <f aca="false">LN(1+(G448/100))</f>
        <v>0.0488518617958043</v>
      </c>
      <c r="J448" s="13" t="n">
        <f aca="false">H448*(1+(G448/100))</f>
        <v>955.672292257375</v>
      </c>
      <c r="Q448" s="16" t="n">
        <v>4.08432710592789</v>
      </c>
      <c r="R448" s="16" t="n">
        <v>805.782642834049</v>
      </c>
      <c r="S448" s="8" t="n">
        <f aca="false">LN(1+(Q448/100))</f>
        <v>0.0400312221590975</v>
      </c>
      <c r="T448" s="8" t="n">
        <f aca="false">R448*(1+(Q448/100))</f>
        <v>838.693441730183</v>
      </c>
    </row>
    <row r="449" customFormat="false" ht="14.25" hidden="false" customHeight="false" outlineLevel="0" collapsed="false">
      <c r="B449" s="9" t="n">
        <v>4.73672334287292</v>
      </c>
      <c r="C449" s="9" t="n">
        <v>839.454029842835</v>
      </c>
      <c r="D449" s="8" t="n">
        <f aca="false">LN(1+(B449/100))</f>
        <v>0.0462796186510947</v>
      </c>
      <c r="E449" s="10" t="n">
        <f aca="false">C449*(1+(B449/100))</f>
        <v>879.216644827088</v>
      </c>
      <c r="G449" s="9" t="n">
        <v>5.02272949061954</v>
      </c>
      <c r="H449" s="9" t="n">
        <v>910.138900137042</v>
      </c>
      <c r="I449" s="12" t="n">
        <f aca="false">LN(1+(G449/100))</f>
        <v>0.0490066120821262</v>
      </c>
      <c r="J449" s="13" t="n">
        <f aca="false">H449*(1+(G449/100))</f>
        <v>955.852715079826</v>
      </c>
      <c r="Q449" s="16" t="n">
        <v>4.09932710592789</v>
      </c>
      <c r="R449" s="16" t="n">
        <v>805.676683864622</v>
      </c>
      <c r="S449" s="8" t="n">
        <f aca="false">LN(1+(Q449/100))</f>
        <v>0.0401753256919395</v>
      </c>
      <c r="T449" s="8" t="n">
        <f aca="false">R449*(1+(Q449/100))</f>
        <v>838.704006552426</v>
      </c>
    </row>
    <row r="450" customFormat="false" ht="14.25" hidden="false" customHeight="false" outlineLevel="0" collapsed="false">
      <c r="B450" s="9" t="n">
        <v>4.75234934287292</v>
      </c>
      <c r="C450" s="9" t="n">
        <v>839.32972887016</v>
      </c>
      <c r="D450" s="8" t="n">
        <f aca="false">LN(1+(B450/100))</f>
        <v>0.046428800656902</v>
      </c>
      <c r="E450" s="10" t="n">
        <f aca="false">C450*(1+(B450/100))</f>
        <v>879.217609724658</v>
      </c>
      <c r="G450" s="9" t="n">
        <v>5.03962949061954</v>
      </c>
      <c r="H450" s="9" t="n">
        <v>910.107934632614</v>
      </c>
      <c r="I450" s="12" t="n">
        <f aca="false">LN(1+(G450/100))</f>
        <v>0.0491675166832019</v>
      </c>
      <c r="J450" s="13" t="n">
        <f aca="false">H450*(1+(G450/100))</f>
        <v>955.974002502828</v>
      </c>
      <c r="Q450" s="16" t="n">
        <v>4.11745110592789</v>
      </c>
      <c r="R450" s="16" t="n">
        <v>806.154178451206</v>
      </c>
      <c r="S450" s="8" t="n">
        <f aca="false">LN(1+(Q450/100))</f>
        <v>0.0403494134883354</v>
      </c>
      <c r="T450" s="8" t="n">
        <f aca="false">R450*(1+(Q450/100))</f>
        <v>839.347182587329</v>
      </c>
    </row>
    <row r="451" customFormat="false" ht="14.25" hidden="false" customHeight="false" outlineLevel="0" collapsed="false">
      <c r="B451" s="9" t="n">
        <v>4.76109934287292</v>
      </c>
      <c r="C451" s="9" t="n">
        <v>839.53672046858</v>
      </c>
      <c r="D451" s="8" t="n">
        <f aca="false">LN(1+(B451/100))</f>
        <v>0.0465123275145809</v>
      </c>
      <c r="E451" s="10" t="n">
        <f aca="false">C451*(1+(B451/100))</f>
        <v>879.507897749987</v>
      </c>
      <c r="G451" s="9" t="n">
        <v>5.06042949061954</v>
      </c>
      <c r="H451" s="9" t="n">
        <v>910.014839622507</v>
      </c>
      <c r="I451" s="12" t="n">
        <f aca="false">LN(1+(G451/100))</f>
        <v>0.0493655175801917</v>
      </c>
      <c r="J451" s="13" t="n">
        <f aca="false">H451*(1+(G451/100))</f>
        <v>956.065498935778</v>
      </c>
      <c r="Q451" s="16" t="n">
        <v>4.12870110592789</v>
      </c>
      <c r="R451" s="16" t="n">
        <v>805.941920900271</v>
      </c>
      <c r="S451" s="8" t="n">
        <f aca="false">LN(1+(Q451/100))</f>
        <v>0.0404574587020544</v>
      </c>
      <c r="T451" s="8" t="n">
        <f aca="false">R451*(1+(Q451/100))</f>
        <v>839.216853901617</v>
      </c>
    </row>
    <row r="452" customFormat="false" ht="14.25" hidden="false" customHeight="false" outlineLevel="0" collapsed="false">
      <c r="B452" s="9" t="n">
        <v>4.77484934287292</v>
      </c>
      <c r="C452" s="9" t="n">
        <v>839.495375155708</v>
      </c>
      <c r="D452" s="8" t="n">
        <f aca="false">LN(1+(B452/100))</f>
        <v>0.0466435699109906</v>
      </c>
      <c r="E452" s="10" t="n">
        <f aca="false">C452*(1+(B452/100))</f>
        <v>879.580014559778</v>
      </c>
      <c r="G452" s="9" t="n">
        <v>5.06758053061954</v>
      </c>
      <c r="H452" s="9" t="n">
        <v>909.859813603543</v>
      </c>
      <c r="I452" s="12" t="n">
        <f aca="false">LN(1+(G452/100))</f>
        <v>0.0494335812334099</v>
      </c>
      <c r="J452" s="13" t="n">
        <f aca="false">H452*(1+(G452/100))</f>
        <v>955.967692373648</v>
      </c>
      <c r="Q452" s="16" t="n">
        <v>4.13995110592789</v>
      </c>
      <c r="R452" s="16" t="n">
        <v>805.941920900271</v>
      </c>
      <c r="S452" s="8" t="n">
        <f aca="false">LN(1+(Q452/100))</f>
        <v>0.0405654922432663</v>
      </c>
      <c r="T452" s="8" t="n">
        <f aca="false">R452*(1+(Q452/100))</f>
        <v>839.307522367718</v>
      </c>
    </row>
    <row r="453" customFormat="false" ht="14.25" hidden="false" customHeight="false" outlineLevel="0" collapsed="false">
      <c r="B453" s="9" t="n">
        <v>4.79422334287292</v>
      </c>
      <c r="C453" s="9" t="n">
        <v>839.53672046858</v>
      </c>
      <c r="D453" s="8" t="n">
        <f aca="false">LN(1+(B453/100))</f>
        <v>0.0468284636055313</v>
      </c>
      <c r="E453" s="10" t="n">
        <f aca="false">C453*(1+(B453/100))</f>
        <v>879.785985893275</v>
      </c>
      <c r="G453" s="9" t="n">
        <v>5.09032949061954</v>
      </c>
      <c r="H453" s="9" t="n">
        <v>909.952908613651</v>
      </c>
      <c r="I453" s="12" t="n">
        <f aca="false">LN(1+(G453/100))</f>
        <v>0.0496500752029832</v>
      </c>
      <c r="J453" s="13" t="n">
        <f aca="false">H453*(1+(G453/100))</f>
        <v>956.272509871561</v>
      </c>
      <c r="Q453" s="16" t="n">
        <v>4.15932710592789</v>
      </c>
      <c r="R453" s="16" t="n">
        <v>805.941920900271</v>
      </c>
      <c r="S453" s="8" t="n">
        <f aca="false">LN(1+(Q453/100))</f>
        <v>0.0407515322547559</v>
      </c>
      <c r="T453" s="8" t="n">
        <f aca="false">R453*(1+(Q453/100))</f>
        <v>839.463681674312</v>
      </c>
    </row>
    <row r="454" customFormat="false" ht="14.25" hidden="false" customHeight="false" outlineLevel="0" collapsed="false">
      <c r="B454" s="9" t="n">
        <v>4.79922334287292</v>
      </c>
      <c r="C454" s="9" t="n">
        <v>839.412419495905</v>
      </c>
      <c r="D454" s="8" t="n">
        <f aca="false">LN(1+(B454/100))</f>
        <v>0.0468761750209408</v>
      </c>
      <c r="E454" s="10" t="n">
        <f aca="false">C454*(1+(B454/100))</f>
        <v>879.697696275327</v>
      </c>
      <c r="G454" s="9" t="n">
        <v>5.10787845061954</v>
      </c>
      <c r="H454" s="9" t="n">
        <v>909.952908613651</v>
      </c>
      <c r="I454" s="12" t="n">
        <f aca="false">LN(1+(G454/100))</f>
        <v>0.0498170505565092</v>
      </c>
      <c r="J454" s="13" t="n">
        <f aca="false">H454*(1+(G454/100))</f>
        <v>956.432197143513</v>
      </c>
      <c r="Q454" s="16" t="n">
        <v>4.16870310592789</v>
      </c>
      <c r="R454" s="16" t="n">
        <v>806.154178451206</v>
      </c>
      <c r="S454" s="8" t="n">
        <f aca="false">LN(1+(Q454/100))</f>
        <v>0.0408415441460678</v>
      </c>
      <c r="T454" s="8" t="n">
        <f aca="false">R454*(1+(Q454/100))</f>
        <v>839.760352726869</v>
      </c>
    </row>
    <row r="455" customFormat="false" ht="14.25" hidden="false" customHeight="false" outlineLevel="0" collapsed="false">
      <c r="B455" s="9" t="n">
        <v>4.81234934287292</v>
      </c>
      <c r="C455" s="9" t="n">
        <v>839.619676128383</v>
      </c>
      <c r="D455" s="8" t="n">
        <f aca="false">LN(1+(B455/100))</f>
        <v>0.0470014161977418</v>
      </c>
      <c r="E455" s="10" t="n">
        <f aca="false">C455*(1+(B455/100))</f>
        <v>880.025108095178</v>
      </c>
      <c r="G455" s="9" t="n">
        <v>5.11762949061954</v>
      </c>
      <c r="H455" s="9" t="n">
        <v>909.859813603543</v>
      </c>
      <c r="I455" s="12" t="n">
        <f aca="false">LN(1+(G455/100))</f>
        <v>0.0499098179861375</v>
      </c>
      <c r="J455" s="13" t="n">
        <f aca="false">H455*(1+(G455/100))</f>
        <v>956.423067747814</v>
      </c>
      <c r="Q455" s="16" t="n">
        <v>4.18557710592789</v>
      </c>
      <c r="R455" s="16" t="n">
        <v>805.835961930844</v>
      </c>
      <c r="S455" s="8" t="n">
        <f aca="false">LN(1+(Q455/100))</f>
        <v>0.0410035182607317</v>
      </c>
      <c r="T455" s="8" t="n">
        <f aca="false">R455*(1+(Q455/100))</f>
        <v>839.564847464755</v>
      </c>
    </row>
    <row r="456" customFormat="false" ht="14.25" hidden="false" customHeight="false" outlineLevel="0" collapsed="false">
      <c r="B456" s="9" t="n">
        <v>4.82359934287292</v>
      </c>
      <c r="C456" s="9" t="n">
        <v>839.78532241393</v>
      </c>
      <c r="D456" s="8" t="n">
        <f aca="false">LN(1+(B456/100))</f>
        <v>0.0471087451180091</v>
      </c>
      <c r="E456" s="10" t="n">
        <f aca="false">C456*(1+(B456/100))</f>
        <v>880.293201707432</v>
      </c>
      <c r="G456" s="9" t="n">
        <v>5.13258053061954</v>
      </c>
      <c r="H456" s="9" t="n">
        <v>910.076969128186</v>
      </c>
      <c r="I456" s="12" t="n">
        <f aca="false">LN(1+(G456/100))</f>
        <v>0.0500520393900894</v>
      </c>
      <c r="J456" s="13" t="n">
        <f aca="false">H456*(1+(G456/100))</f>
        <v>956.787402459312</v>
      </c>
      <c r="Q456" s="16" t="n">
        <v>4.20120310592789</v>
      </c>
      <c r="R456" s="16" t="n">
        <v>805.994900384984</v>
      </c>
      <c r="S456" s="8" t="n">
        <f aca="false">LN(1+(Q456/100))</f>
        <v>0.0411534893866678</v>
      </c>
      <c r="T456" s="8" t="n">
        <f aca="false">R456*(1+(Q456/100))</f>
        <v>839.856383173579</v>
      </c>
    </row>
    <row r="457" customFormat="false" ht="14.25" hidden="false" customHeight="false" outlineLevel="0" collapsed="false">
      <c r="B457" s="9" t="n">
        <v>4.83234934287292</v>
      </c>
      <c r="C457" s="9" t="n">
        <v>839.909623386605</v>
      </c>
      <c r="D457" s="8" t="n">
        <f aca="false">LN(1+(B457/100))</f>
        <v>0.047192215203737</v>
      </c>
      <c r="E457" s="10" t="n">
        <f aca="false">C457*(1+(B457/100))</f>
        <v>880.496990553054</v>
      </c>
      <c r="G457" s="9" t="n">
        <v>5.15012949061954</v>
      </c>
      <c r="H457" s="9" t="n">
        <v>910.107934632614</v>
      </c>
      <c r="I457" s="12" t="n">
        <f aca="false">LN(1+(G457/100))</f>
        <v>0.0502189476445909</v>
      </c>
      <c r="J457" s="13" t="n">
        <f aca="false">H457*(1+(G457/100))</f>
        <v>956.979671770597</v>
      </c>
      <c r="Q457" s="16" t="n">
        <v>4.21370110592789</v>
      </c>
      <c r="R457" s="16" t="n">
        <v>805.941920900271</v>
      </c>
      <c r="S457" s="8" t="n">
        <f aca="false">LN(1+(Q457/100))</f>
        <v>0.0412734232278895</v>
      </c>
      <c r="T457" s="8" t="n">
        <f aca="false">R457*(1+(Q457/100))</f>
        <v>839.901904534382</v>
      </c>
    </row>
    <row r="458" customFormat="false" ht="14.25" hidden="false" customHeight="false" outlineLevel="0" collapsed="false">
      <c r="B458" s="9" t="n">
        <v>4.84297534287292</v>
      </c>
      <c r="C458" s="9" t="n">
        <v>839.950968699478</v>
      </c>
      <c r="D458" s="8" t="n">
        <f aca="false">LN(1+(B458/100))</f>
        <v>0.0472935719086808</v>
      </c>
      <c r="E458" s="10" t="n">
        <f aca="false">C458*(1+(B458/100))</f>
        <v>880.629587005816</v>
      </c>
      <c r="G458" s="9" t="n">
        <v>5.16637845061954</v>
      </c>
      <c r="H458" s="9" t="n">
        <v>909.828848099115</v>
      </c>
      <c r="I458" s="12" t="n">
        <f aca="false">LN(1+(G458/100))</f>
        <v>0.0503734667566794</v>
      </c>
      <c r="J458" s="13" t="n">
        <f aca="false">H458*(1+(G458/100))</f>
        <v>956.834049644828</v>
      </c>
      <c r="Q458" s="16" t="n">
        <v>4.23307710592789</v>
      </c>
      <c r="R458" s="16" t="n">
        <v>805.941920900271</v>
      </c>
      <c r="S458" s="8" t="n">
        <f aca="false">LN(1+(Q458/100))</f>
        <v>0.0414593315947351</v>
      </c>
      <c r="T458" s="8" t="n">
        <f aca="false">R458*(1+(Q458/100))</f>
        <v>840.058063840976</v>
      </c>
    </row>
    <row r="459" customFormat="false" ht="14.25" hidden="false" customHeight="false" outlineLevel="0" collapsed="false">
      <c r="B459" s="9" t="n">
        <v>4.85672334287292</v>
      </c>
      <c r="C459" s="9" t="n">
        <v>839.950968699478</v>
      </c>
      <c r="D459" s="8" t="n">
        <f aca="false">LN(1+(B459/100))</f>
        <v>0.0474246927458194</v>
      </c>
      <c r="E459" s="10" t="n">
        <f aca="false">C459*(1+(B459/100))</f>
        <v>880.745063464993</v>
      </c>
      <c r="G459" s="9" t="n">
        <v>5.18392949061954</v>
      </c>
      <c r="H459" s="9" t="n">
        <v>909.859813603543</v>
      </c>
      <c r="I459" s="12" t="n">
        <f aca="false">LN(1+(G459/100))</f>
        <v>0.0505403411502804</v>
      </c>
      <c r="J459" s="13" t="n">
        <f aca="false">H459*(1+(G459/100))</f>
        <v>957.026304804233</v>
      </c>
      <c r="Q459" s="16" t="n">
        <v>4.24807710592789</v>
      </c>
      <c r="R459" s="16" t="n">
        <v>805.835961930844</v>
      </c>
      <c r="S459" s="8" t="n">
        <f aca="false">LN(1+(Q459/100))</f>
        <v>0.0416032294936373</v>
      </c>
      <c r="T459" s="8" t="n">
        <f aca="false">R459*(1+(Q459/100))</f>
        <v>840.068494940962</v>
      </c>
    </row>
    <row r="460" customFormat="false" ht="14.25" hidden="false" customHeight="false" outlineLevel="0" collapsed="false">
      <c r="B460" s="9" t="n">
        <v>4.86547334287292</v>
      </c>
      <c r="C460" s="9" t="n">
        <v>840.033659325223</v>
      </c>
      <c r="D460" s="8" t="n">
        <f aca="false">LN(1+(B460/100))</f>
        <v>0.0475081364646375</v>
      </c>
      <c r="E460" s="10" t="n">
        <f aca="false">C460*(1+(B460/100))</f>
        <v>880.905273090852</v>
      </c>
      <c r="G460" s="9" t="n">
        <v>5.19887845061954</v>
      </c>
      <c r="H460" s="9" t="n">
        <v>909.859813603543</v>
      </c>
      <c r="I460" s="12" t="n">
        <f aca="false">LN(1+(G460/100))</f>
        <v>0.0506824531429043</v>
      </c>
      <c r="J460" s="13" t="n">
        <f aca="false">H460*(1+(G460/100))</f>
        <v>957.162319383825</v>
      </c>
      <c r="Q460" s="16" t="n">
        <v>4.26057710592789</v>
      </c>
      <c r="R460" s="16" t="n">
        <v>806.207157935919</v>
      </c>
      <c r="S460" s="8" t="n">
        <f aca="false">LN(1+(Q460/100))</f>
        <v>0.0417231285938662</v>
      </c>
      <c r="T460" s="8" t="n">
        <f aca="false">R460*(1+(Q460/100))</f>
        <v>840.556235533289</v>
      </c>
    </row>
    <row r="461" customFormat="false" ht="14.25" hidden="false" customHeight="false" outlineLevel="0" collapsed="false">
      <c r="B461" s="9" t="n">
        <v>4.87797534287292</v>
      </c>
      <c r="C461" s="9" t="n">
        <v>840.033659325223</v>
      </c>
      <c r="D461" s="8" t="n">
        <f aca="false">LN(1+(B461/100))</f>
        <v>0.0476273487698909</v>
      </c>
      <c r="E461" s="10" t="n">
        <f aca="false">C461*(1+(B461/100))</f>
        <v>881.010294098941</v>
      </c>
      <c r="G461" s="9" t="n">
        <v>5.21902949061954</v>
      </c>
      <c r="H461" s="9" t="n">
        <v>909.580727070044</v>
      </c>
      <c r="I461" s="12" t="n">
        <f aca="false">LN(1+(G461/100))</f>
        <v>0.0508739866512331</v>
      </c>
      <c r="J461" s="13" t="n">
        <f aca="false">H461*(1+(G461/100))</f>
        <v>957.052013456821</v>
      </c>
      <c r="Q461" s="16" t="n">
        <v>4.27370110592789</v>
      </c>
      <c r="R461" s="16" t="n">
        <v>805.782642834049</v>
      </c>
      <c r="S461" s="8" t="n">
        <f aca="false">LN(1+(Q461/100))</f>
        <v>0.0418489975889289</v>
      </c>
      <c r="T461" s="8" t="n">
        <f aca="false">R461*(1+(Q461/100))</f>
        <v>840.219384552223</v>
      </c>
    </row>
    <row r="462" customFormat="false" ht="14.25" hidden="false" customHeight="false" outlineLevel="0" collapsed="false">
      <c r="B462" s="9" t="n">
        <v>4.88672534287292</v>
      </c>
      <c r="C462" s="9" t="n">
        <v>840.116614985026</v>
      </c>
      <c r="D462" s="8" t="n">
        <f aca="false">LN(1+(B462/100))</f>
        <v>0.0477107755807554</v>
      </c>
      <c r="E462" s="10" t="n">
        <f aca="false">C462*(1+(B462/100))</f>
        <v>881.170806519185</v>
      </c>
      <c r="G462" s="9" t="n">
        <v>5.23268053061954</v>
      </c>
      <c r="H462" s="9" t="n">
        <v>909.6426580789</v>
      </c>
      <c r="I462" s="12" t="n">
        <f aca="false">LN(1+(G462/100))</f>
        <v>0.0510037175050975</v>
      </c>
      <c r="J462" s="13" t="n">
        <f aca="false">H462*(1+(G462/100))</f>
        <v>957.241352346405</v>
      </c>
      <c r="Q462" s="16" t="n">
        <v>4.28745110592789</v>
      </c>
      <c r="R462" s="16" t="n">
        <v>806.047879869698</v>
      </c>
      <c r="S462" s="8" t="n">
        <f aca="false">LN(1+(Q462/100))</f>
        <v>0.041980853400753</v>
      </c>
      <c r="T462" s="8" t="n">
        <f aca="false">R462*(1+(Q462/100))</f>
        <v>840.606788609479</v>
      </c>
    </row>
    <row r="463" customFormat="false" ht="14.25" hidden="false" customHeight="false" outlineLevel="0" collapsed="false">
      <c r="B463" s="9" t="n">
        <v>4.90297534287292</v>
      </c>
      <c r="C463" s="9" t="n">
        <v>840.157960297898</v>
      </c>
      <c r="D463" s="8" t="n">
        <f aca="false">LN(1+(B463/100))</f>
        <v>0.0478656926236738</v>
      </c>
      <c r="E463" s="10" t="n">
        <f aca="false">C463*(1+(B463/100))</f>
        <v>881.350697932488</v>
      </c>
      <c r="G463" s="9" t="n">
        <v>5.25348053061954</v>
      </c>
      <c r="H463" s="9" t="n">
        <v>909.549761565616</v>
      </c>
      <c r="I463" s="12" t="n">
        <f aca="false">LN(1+(G463/100))</f>
        <v>0.0512013552021587</v>
      </c>
      <c r="J463" s="13" t="n">
        <f aca="false">H463*(1+(G463/100))</f>
        <v>957.332781205762</v>
      </c>
      <c r="Q463" s="16" t="n">
        <v>4.30932710592789</v>
      </c>
      <c r="R463" s="16" t="n">
        <v>805.941920900271</v>
      </c>
      <c r="S463" s="8" t="n">
        <f aca="false">LN(1+(Q463/100))</f>
        <v>0.0421905977723364</v>
      </c>
      <c r="T463" s="8" t="n">
        <f aca="false">R463*(1+(Q463/100))</f>
        <v>840.672594555662</v>
      </c>
    </row>
    <row r="464" customFormat="false" ht="14.25" hidden="false" customHeight="false" outlineLevel="0" collapsed="false">
      <c r="B464" s="9" t="n">
        <v>4.91547334287292</v>
      </c>
      <c r="C464" s="9" t="n">
        <v>840.157960297898</v>
      </c>
      <c r="D464" s="8" t="n">
        <f aca="false">LN(1+(B464/100))</f>
        <v>0.0479848241880626</v>
      </c>
      <c r="E464" s="10" t="n">
        <f aca="false">C464*(1+(B464/100))</f>
        <v>881.455700874366</v>
      </c>
      <c r="G464" s="9" t="n">
        <v>5.26908053061954</v>
      </c>
      <c r="H464" s="9" t="n">
        <v>909.518597564364</v>
      </c>
      <c r="I464" s="12" t="n">
        <f aca="false">LN(1+(G464/100))</f>
        <v>0.0513495578456181</v>
      </c>
      <c r="J464" s="13" t="n">
        <f aca="false">H464*(1+(G464/100))</f>
        <v>957.441864910992</v>
      </c>
      <c r="Q464" s="16" t="n">
        <v>4.31495310592789</v>
      </c>
      <c r="R464" s="16" t="n">
        <v>806.047879869698</v>
      </c>
      <c r="S464" s="8" t="n">
        <f aca="false">LN(1+(Q464/100))</f>
        <v>0.0422445320507018</v>
      </c>
      <c r="T464" s="8" t="n">
        <f aca="false">R464*(1+(Q464/100))</f>
        <v>840.828467897401</v>
      </c>
    </row>
    <row r="465" customFormat="false" ht="14.25" hidden="false" customHeight="false" outlineLevel="0" collapsed="false">
      <c r="B465" s="9" t="n">
        <v>4.92609934287292</v>
      </c>
      <c r="C465" s="9" t="n">
        <v>840.240650923644</v>
      </c>
      <c r="D465" s="8" t="n">
        <f aca="false">LN(1+(B465/100))</f>
        <v>0.048086100592667</v>
      </c>
      <c r="E465" s="10" t="n">
        <f aca="false">C465*(1+(B465/100))</f>
        <v>881.631740107345</v>
      </c>
      <c r="G465" s="9" t="n">
        <v>5.28988053061954</v>
      </c>
      <c r="H465" s="9" t="n">
        <v>909.518597564364</v>
      </c>
      <c r="I465" s="12" t="n">
        <f aca="false">LN(1+(G465/100))</f>
        <v>0.0515471272101593</v>
      </c>
      <c r="J465" s="13" t="n">
        <f aca="false">H465*(1+(G465/100))</f>
        <v>957.631044779286</v>
      </c>
      <c r="Q465" s="16" t="n">
        <v>4.33057710592789</v>
      </c>
      <c r="R465" s="16" t="n">
        <v>806.313456517428</v>
      </c>
      <c r="S465" s="8" t="n">
        <f aca="false">LN(1+(Q465/100))</f>
        <v>0.0423942980199352</v>
      </c>
      <c r="T465" s="8" t="n">
        <f aca="false">R465*(1+(Q465/100))</f>
        <v>841.231482467387</v>
      </c>
    </row>
    <row r="466" customFormat="false" ht="14.25" hidden="false" customHeight="false" outlineLevel="0" collapsed="false">
      <c r="B466" s="9" t="n">
        <v>4.94109934287292</v>
      </c>
      <c r="C466" s="9" t="n">
        <v>840.323606583446</v>
      </c>
      <c r="D466" s="8" t="n">
        <f aca="false">LN(1+(B466/100))</f>
        <v>0.0482290481339644</v>
      </c>
      <c r="E466" s="10" t="n">
        <f aca="false">C466*(1+(B466/100))</f>
        <v>881.844830786347</v>
      </c>
      <c r="G466" s="9" t="n">
        <v>5.30612949061954</v>
      </c>
      <c r="H466" s="9" t="n">
        <v>909.42570105108</v>
      </c>
      <c r="I466" s="12" t="n">
        <f aca="false">LN(1+(G466/100))</f>
        <v>0.0517014412451746</v>
      </c>
      <c r="J466" s="13" t="n">
        <f aca="false">H466*(1+(G466/100))</f>
        <v>957.681006369825</v>
      </c>
      <c r="Q466" s="16" t="n">
        <v>4.34120110592789</v>
      </c>
      <c r="R466" s="16" t="n">
        <v>805.729663349336</v>
      </c>
      <c r="S466" s="8" t="n">
        <f aca="false">LN(1+(Q466/100))</f>
        <v>0.0424961230017341</v>
      </c>
      <c r="T466" s="8" t="n">
        <f aca="false">R466*(1+(Q466/100))</f>
        <v>840.708008405446</v>
      </c>
    </row>
    <row r="467" customFormat="false" ht="14.25" hidden="false" customHeight="false" outlineLevel="0" collapsed="false">
      <c r="B467" s="9" t="n">
        <v>4.94984934287292</v>
      </c>
      <c r="C467" s="9" t="n">
        <v>840.157960297898</v>
      </c>
      <c r="D467" s="8" t="n">
        <f aca="false">LN(1+(B467/100))</f>
        <v>0.0483124247641608</v>
      </c>
      <c r="E467" s="10" t="n">
        <f aca="false">C467*(1+(B467/100))</f>
        <v>881.744513574798</v>
      </c>
      <c r="G467" s="9" t="n">
        <v>5.32498053061954</v>
      </c>
      <c r="H467" s="9" t="n">
        <v>909.363571545401</v>
      </c>
      <c r="I467" s="12" t="n">
        <f aca="false">LN(1+(G467/100))</f>
        <v>0.0518804370264571</v>
      </c>
      <c r="J467" s="13" t="n">
        <f aca="false">H467*(1+(G467/100))</f>
        <v>957.78700468274</v>
      </c>
      <c r="Q467" s="16" t="n">
        <v>4.35995310592789</v>
      </c>
      <c r="R467" s="16" t="n">
        <v>806.101198966493</v>
      </c>
      <c r="S467" s="8" t="n">
        <f aca="false">LN(1+(Q467/100))</f>
        <v>0.0426758249312351</v>
      </c>
      <c r="T467" s="8" t="n">
        <f aca="false">R467*(1+(Q467/100))</f>
        <v>841.246833227754</v>
      </c>
    </row>
    <row r="468" customFormat="false" ht="14.25" hidden="false" customHeight="false" outlineLevel="0" collapsed="false">
      <c r="B468" s="9" t="n">
        <v>4.96547534287292</v>
      </c>
      <c r="C468" s="9" t="n">
        <v>840.447907556121</v>
      </c>
      <c r="D468" s="8" t="n">
        <f aca="false">LN(1+(B468/100))</f>
        <v>0.0484613038424488</v>
      </c>
      <c r="E468" s="10" t="n">
        <f aca="false">C468*(1+(B468/100))</f>
        <v>882.180141175512</v>
      </c>
      <c r="G468" s="9" t="n">
        <v>5.34122949061954</v>
      </c>
      <c r="H468" s="9" t="n">
        <v>909.42570105108</v>
      </c>
      <c r="I468" s="12" t="n">
        <f aca="false">LN(1+(G468/100))</f>
        <v>0.0520346996396269</v>
      </c>
      <c r="J468" s="13" t="n">
        <f aca="false">H468*(1+(G468/100))</f>
        <v>958.000214790894</v>
      </c>
      <c r="Q468" s="16" t="n">
        <v>4.37370310592789</v>
      </c>
      <c r="R468" s="16" t="n">
        <v>805.888941415558</v>
      </c>
      <c r="S468" s="8" t="n">
        <f aca="false">LN(1+(Q468/100))</f>
        <v>0.0428075717733056</v>
      </c>
      <c r="T468" s="8" t="n">
        <f aca="false">R468*(1+(Q468/100))</f>
        <v>841.136131076579</v>
      </c>
    </row>
    <row r="469" customFormat="false" ht="14.25" hidden="false" customHeight="false" outlineLevel="0" collapsed="false">
      <c r="B469" s="9" t="n">
        <v>4.97734934287292</v>
      </c>
      <c r="C469" s="9" t="n">
        <v>840.447907556121</v>
      </c>
      <c r="D469" s="8" t="n">
        <f aca="false">LN(1+(B469/100))</f>
        <v>0.0485744203543413</v>
      </c>
      <c r="E469" s="10" t="n">
        <f aca="false">C469*(1+(B469/100))</f>
        <v>882.279935960055</v>
      </c>
      <c r="G469" s="9" t="n">
        <v>5.35617845061954</v>
      </c>
      <c r="H469" s="9" t="n">
        <v>909.301442039722</v>
      </c>
      <c r="I469" s="12" t="n">
        <f aca="false">LN(1+(G469/100))</f>
        <v>0.05217659943964</v>
      </c>
      <c r="J469" s="13" t="n">
        <f aca="false">H469*(1+(G469/100))</f>
        <v>958.005249929426</v>
      </c>
      <c r="Q469" s="16" t="n">
        <v>4.38057710592789</v>
      </c>
      <c r="R469" s="16" t="n">
        <v>806.101198966493</v>
      </c>
      <c r="S469" s="8" t="n">
        <f aca="false">LN(1+(Q469/100))</f>
        <v>0.042873429105625</v>
      </c>
      <c r="T469" s="8" t="n">
        <f aca="false">R469*(1+(Q469/100))</f>
        <v>841.413083539029</v>
      </c>
    </row>
    <row r="470" customFormat="false" ht="14.25" hidden="false" customHeight="false" outlineLevel="0" collapsed="false">
      <c r="B470" s="9" t="n">
        <v>4.99109934287292</v>
      </c>
      <c r="C470" s="9" t="n">
        <v>840.613553841669</v>
      </c>
      <c r="D470" s="8" t="n">
        <f aca="false">LN(1+(B470/100))</f>
        <v>0.0487053924132931</v>
      </c>
      <c r="E470" s="10" t="n">
        <f aca="false">C470*(1+(B470/100))</f>
        <v>882.569411403561</v>
      </c>
      <c r="G470" s="9" t="n">
        <v>5.37178053061954</v>
      </c>
      <c r="H470" s="9" t="n">
        <v>909.239511030865</v>
      </c>
      <c r="I470" s="12" t="n">
        <f aca="false">LN(1+(G470/100))</f>
        <v>0.0523246773701048</v>
      </c>
      <c r="J470" s="13" t="n">
        <f aca="false">H470*(1+(G470/100))</f>
        <v>958.081862061122</v>
      </c>
      <c r="Q470" s="16" t="n">
        <v>4.40245310592789</v>
      </c>
      <c r="R470" s="16" t="n">
        <v>806.101198966493</v>
      </c>
      <c r="S470" s="8" t="n">
        <f aca="false">LN(1+(Q470/100))</f>
        <v>0.0430829863676098</v>
      </c>
      <c r="T470" s="8" t="n">
        <f aca="false">R470*(1+(Q470/100))</f>
        <v>841.589426237315</v>
      </c>
    </row>
    <row r="471" customFormat="false" ht="14.25" hidden="false" customHeight="false" outlineLevel="0" collapsed="false">
      <c r="B471" s="9" t="n">
        <v>5.00297534287292</v>
      </c>
      <c r="C471" s="9" t="n">
        <v>840.654899154542</v>
      </c>
      <c r="D471" s="8" t="n">
        <f aca="false">LN(1+(B471/100))</f>
        <v>0.048818500366748</v>
      </c>
      <c r="E471" s="10" t="n">
        <f aca="false">C471*(1+(B471/100))</f>
        <v>882.712656477896</v>
      </c>
      <c r="G471" s="9" t="n">
        <v>5.38867845061954</v>
      </c>
      <c r="H471" s="9" t="n">
        <v>909.270476535294</v>
      </c>
      <c r="I471" s="12" t="n">
        <f aca="false">LN(1+(G471/100))</f>
        <v>0.0524850292702468</v>
      </c>
      <c r="J471" s="13" t="n">
        <f aca="false">H471*(1+(G471/100))</f>
        <v>958.268138762197</v>
      </c>
      <c r="Q471" s="16" t="n">
        <v>4.41807710592789</v>
      </c>
      <c r="R471" s="16" t="n">
        <v>806.313456517428</v>
      </c>
      <c r="S471" s="8" t="n">
        <f aca="false">LN(1+(Q471/100))</f>
        <v>0.0432326268269393</v>
      </c>
      <c r="T471" s="8" t="n">
        <f aca="false">R471*(1+(Q471/100))</f>
        <v>841.93700674184</v>
      </c>
    </row>
    <row r="472" customFormat="false" ht="14.25" hidden="false" customHeight="false" outlineLevel="0" collapsed="false">
      <c r="B472" s="9" t="n">
        <v>5.01609934287292</v>
      </c>
      <c r="C472" s="9" t="n">
        <v>840.613553841669</v>
      </c>
      <c r="D472" s="8" t="n">
        <f aca="false">LN(1+(B472/100))</f>
        <v>0.0489434794910177</v>
      </c>
      <c r="E472" s="10" t="n">
        <f aca="false">C472*(1+(B472/100))</f>
        <v>882.779564792021</v>
      </c>
      <c r="G472" s="9" t="n">
        <v>5.40037845061954</v>
      </c>
      <c r="H472" s="9" t="n">
        <v>909.6426580789</v>
      </c>
      <c r="I472" s="12" t="n">
        <f aca="false">LN(1+(G472/100))</f>
        <v>0.0525960407258129</v>
      </c>
      <c r="J472" s="13" t="n">
        <f aca="false">H472*(1+(G472/100))</f>
        <v>958.766804163436</v>
      </c>
      <c r="Q472" s="16" t="n">
        <v>4.43182710592789</v>
      </c>
      <c r="R472" s="16" t="n">
        <v>806.207157935919</v>
      </c>
      <c r="S472" s="8" t="n">
        <f aca="false">LN(1+(Q472/100))</f>
        <v>0.0433643003373653</v>
      </c>
      <c r="T472" s="8" t="n">
        <f aca="false">R472*(1+(Q472/100))</f>
        <v>841.936865291254</v>
      </c>
    </row>
    <row r="473" customFormat="false" ht="14.25" hidden="false" customHeight="false" outlineLevel="0" collapsed="false">
      <c r="B473" s="9" t="n">
        <v>5.02547534287292</v>
      </c>
      <c r="C473" s="9" t="n">
        <v>840.613553841669</v>
      </c>
      <c r="D473" s="8" t="n">
        <f aca="false">LN(1+(B473/100))</f>
        <v>0.0490327570544739</v>
      </c>
      <c r="E473" s="10" t="n">
        <f aca="false">C473*(1+(B473/100))</f>
        <v>882.858380718829</v>
      </c>
      <c r="G473" s="9" t="n">
        <v>5.41922949061954</v>
      </c>
      <c r="H473" s="9" t="n">
        <v>909.146416020758</v>
      </c>
      <c r="I473" s="12" t="n">
        <f aca="false">LN(1+(G473/100))</f>
        <v>0.0527748764634784</v>
      </c>
      <c r="J473" s="13" t="n">
        <f aca="false">H473*(1+(G473/100))</f>
        <v>958.415146710666</v>
      </c>
      <c r="Q473" s="16" t="n">
        <v>4.44995310592789</v>
      </c>
      <c r="R473" s="16" t="n">
        <v>806.047879869698</v>
      </c>
      <c r="S473" s="8" t="n">
        <f aca="false">LN(1+(Q473/100))</f>
        <v>0.0435378530524667</v>
      </c>
      <c r="T473" s="8" t="n">
        <f aca="false">R473*(1+(Q473/100))</f>
        <v>841.916632535225</v>
      </c>
    </row>
    <row r="474" customFormat="false" ht="14.25" hidden="false" customHeight="false" outlineLevel="0" collapsed="false">
      <c r="B474" s="9" t="n">
        <v>5.04172534287292</v>
      </c>
      <c r="C474" s="9" t="n">
        <v>840.737854814344</v>
      </c>
      <c r="D474" s="8" t="n">
        <f aca="false">LN(1+(B474/100))</f>
        <v>0.0491874694510724</v>
      </c>
      <c r="E474" s="10" t="n">
        <f aca="false">C474*(1+(B474/100))</f>
        <v>883.125548307645</v>
      </c>
      <c r="G474" s="9" t="n">
        <v>5.43418053061954</v>
      </c>
      <c r="H474" s="9" t="n">
        <v>909.239511030865</v>
      </c>
      <c r="I474" s="12" t="n">
        <f aca="false">LN(1+(G474/100))</f>
        <v>0.0529166910068007</v>
      </c>
      <c r="J474" s="13" t="n">
        <f aca="false">H474*(1+(G474/100))</f>
        <v>958.649227516005</v>
      </c>
      <c r="Q474" s="16" t="n">
        <v>4.46807710592789</v>
      </c>
      <c r="R474" s="16" t="n">
        <v>806.047879869698</v>
      </c>
      <c r="S474" s="8" t="n">
        <f aca="false">LN(1+(Q474/100))</f>
        <v>0.0437113565076457</v>
      </c>
      <c r="T474" s="8" t="n">
        <f aca="false">R474*(1+(Q474/100))</f>
        <v>842.062720652973</v>
      </c>
    </row>
    <row r="475" customFormat="false" ht="14.25" hidden="false" customHeight="false" outlineLevel="0" collapsed="false">
      <c r="B475" s="9" t="n">
        <v>5.05109934287292</v>
      </c>
      <c r="C475" s="9" t="n">
        <v>840.779200127216</v>
      </c>
      <c r="D475" s="8" t="n">
        <f aca="false">LN(1+(B475/100))</f>
        <v>0.0492767061969751</v>
      </c>
      <c r="E475" s="10" t="n">
        <f aca="false">C475*(1+(B475/100))</f>
        <v>883.247792779854</v>
      </c>
      <c r="G475" s="9" t="n">
        <v>5.45432949061954</v>
      </c>
      <c r="H475" s="9" t="n">
        <v>909.022355506222</v>
      </c>
      <c r="I475" s="12" t="n">
        <f aca="false">LN(1+(G475/100))</f>
        <v>0.0531077773780712</v>
      </c>
      <c r="J475" s="13" t="n">
        <f aca="false">H475*(1+(G475/100))</f>
        <v>958.603429918923</v>
      </c>
      <c r="Q475" s="16" t="n">
        <v>4.48182710592789</v>
      </c>
      <c r="R475" s="16" t="n">
        <v>806.313456517428</v>
      </c>
      <c r="S475" s="8" t="n">
        <f aca="false">LN(1+(Q475/100))</f>
        <v>0.0438429670012873</v>
      </c>
      <c r="T475" s="8" t="n">
        <f aca="false">R475*(1+(Q475/100))</f>
        <v>842.45103157037</v>
      </c>
    </row>
    <row r="476" customFormat="false" ht="14.25" hidden="false" customHeight="false" outlineLevel="0" collapsed="false">
      <c r="B476" s="9" t="n">
        <v>5.06297534287292</v>
      </c>
      <c r="C476" s="9" t="n">
        <v>840.779200127216</v>
      </c>
      <c r="D476" s="8" t="n">
        <f aca="false">LN(1+(B476/100))</f>
        <v>0.0493897495524038</v>
      </c>
      <c r="E476" s="10" t="n">
        <f aca="false">C476*(1+(B476/100))</f>
        <v>883.347643717661</v>
      </c>
      <c r="G476" s="9" t="n">
        <v>5.46342949061954</v>
      </c>
      <c r="H476" s="9" t="n">
        <v>908.991390001794</v>
      </c>
      <c r="I476" s="12" t="n">
        <f aca="false">LN(1+(G476/100))</f>
        <v>0.0531940669351914</v>
      </c>
      <c r="J476" s="13" t="n">
        <f aca="false">H476*(1+(G476/100))</f>
        <v>958.653493670345</v>
      </c>
      <c r="Q476" s="16" t="n">
        <v>4.49495110592789</v>
      </c>
      <c r="R476" s="16" t="n">
        <v>806.366436002141</v>
      </c>
      <c r="S476" s="8" t="n">
        <f aca="false">LN(1+(Q476/100))</f>
        <v>0.0439685694737682</v>
      </c>
      <c r="T476" s="8" t="n">
        <f aca="false">R476*(1+(Q476/100))</f>
        <v>842.61221303505</v>
      </c>
    </row>
    <row r="477" customFormat="false" ht="14.25" hidden="false" customHeight="false" outlineLevel="0" collapsed="false">
      <c r="B477" s="9" t="n">
        <v>5.07984934287292</v>
      </c>
      <c r="C477" s="9" t="n">
        <v>840.820545440089</v>
      </c>
      <c r="D477" s="8" t="n">
        <f aca="false">LN(1+(B477/100))</f>
        <v>0.0495503450908097</v>
      </c>
      <c r="E477" s="10" t="n">
        <f aca="false">C477*(1+(B477/100))</f>
        <v>883.532962392368</v>
      </c>
      <c r="G477" s="9" t="n">
        <v>5.48422949061954</v>
      </c>
      <c r="H477" s="9" t="n">
        <v>908.929260496115</v>
      </c>
      <c r="I477" s="12" t="n">
        <f aca="false">LN(1+(G477/100))</f>
        <v>0.053391272253021</v>
      </c>
      <c r="J477" s="13" t="n">
        <f aca="false">H477*(1+(G477/100))</f>
        <v>958.777027049113</v>
      </c>
      <c r="Q477" s="16" t="n">
        <v>4.51682710592789</v>
      </c>
      <c r="R477" s="16" t="n">
        <v>806.684992134584</v>
      </c>
      <c r="S477" s="8" t="n">
        <f aca="false">LN(1+(Q477/100))</f>
        <v>0.0441778973907597</v>
      </c>
      <c r="T477" s="8" t="n">
        <f aca="false">R477*(1+(Q477/100))</f>
        <v>843.121558518771</v>
      </c>
    </row>
    <row r="478" customFormat="false" ht="14.25" hidden="false" customHeight="false" outlineLevel="0" collapsed="false">
      <c r="B478" s="9" t="n">
        <v>5.09484934287292</v>
      </c>
      <c r="C478" s="9" t="n">
        <v>840.861890752962</v>
      </c>
      <c r="D478" s="8" t="n">
        <f aca="false">LN(1+(B478/100))</f>
        <v>0.0496930834900486</v>
      </c>
      <c r="E478" s="10" t="n">
        <f aca="false">C478*(1+(B478/100))</f>
        <v>883.702537268458</v>
      </c>
      <c r="G478" s="9" t="n">
        <v>5.49982949061954</v>
      </c>
      <c r="H478" s="9" t="n">
        <v>908.929260496115</v>
      </c>
      <c r="I478" s="12" t="n">
        <f aca="false">LN(1+(G478/100))</f>
        <v>0.0535391507240653</v>
      </c>
      <c r="J478" s="13" t="n">
        <f aca="false">H478*(1+(G478/100))</f>
        <v>958.918820013751</v>
      </c>
      <c r="Q478" s="16" t="n">
        <v>4.52682710592789</v>
      </c>
      <c r="R478" s="16" t="n">
        <v>806.047879869698</v>
      </c>
      <c r="S478" s="8" t="n">
        <f aca="false">LN(1+(Q478/100))</f>
        <v>0.0442735711871763</v>
      </c>
      <c r="T478" s="8" t="n">
        <f aca="false">R478*(1+(Q478/100))</f>
        <v>842.536273782396</v>
      </c>
    </row>
    <row r="479" customFormat="false" ht="14.25" hidden="false" customHeight="false" outlineLevel="0" collapsed="false">
      <c r="B479" s="9" t="n">
        <v>5.10859934287292</v>
      </c>
      <c r="C479" s="9" t="n">
        <v>840.737854814344</v>
      </c>
      <c r="D479" s="8" t="n">
        <f aca="false">LN(1+(B479/100))</f>
        <v>0.0498239091268837</v>
      </c>
      <c r="E479" s="10" t="n">
        <f aca="false">C479*(1+(B479/100))</f>
        <v>883.687783340673</v>
      </c>
      <c r="G479" s="9" t="n">
        <v>5.51932949061954</v>
      </c>
      <c r="H479" s="9" t="n">
        <v>908.712303468295</v>
      </c>
      <c r="I479" s="12" t="n">
        <f aca="false">LN(1+(G479/100))</f>
        <v>0.0537239680662407</v>
      </c>
      <c r="J479" s="13" t="n">
        <f aca="false">H479*(1+(G479/100))</f>
        <v>958.867129618509</v>
      </c>
      <c r="Q479" s="16" t="n">
        <v>4.54620110592789</v>
      </c>
      <c r="R479" s="16" t="n">
        <v>806.154178451206</v>
      </c>
      <c r="S479" s="8" t="n">
        <f aca="false">LN(1+(Q479/100))</f>
        <v>0.0444589035585603</v>
      </c>
      <c r="T479" s="8" t="n">
        <f aca="false">R479*(1+(Q479/100))</f>
        <v>842.803568627439</v>
      </c>
    </row>
    <row r="480" customFormat="false" ht="14.25" hidden="false" customHeight="false" outlineLevel="0" collapsed="false">
      <c r="B480" s="9" t="n">
        <v>5.12234934287292</v>
      </c>
      <c r="C480" s="9" t="n">
        <v>840.986191725637</v>
      </c>
      <c r="D480" s="8" t="n">
        <f aca="false">LN(1+(B480/100))</f>
        <v>0.0499547176506101</v>
      </c>
      <c r="E480" s="10" t="n">
        <f aca="false">C480*(1+(B480/100))</f>
        <v>884.064442391147</v>
      </c>
      <c r="G480" s="9" t="n">
        <v>5.54012949061954</v>
      </c>
      <c r="H480" s="9" t="n">
        <v>908.898294991687</v>
      </c>
      <c r="I480" s="12" t="n">
        <f aca="false">LN(1+(G480/100))</f>
        <v>0.0539210689227267</v>
      </c>
      <c r="J480" s="13" t="n">
        <f aca="false">H480*(1+(G480/100))</f>
        <v>959.252437472259</v>
      </c>
      <c r="Q480" s="16" t="n">
        <v>4.56307710592789</v>
      </c>
      <c r="R480" s="16" t="n">
        <v>806.419415486854</v>
      </c>
      <c r="S480" s="8" t="n">
        <f aca="false">LN(1+(Q480/100))</f>
        <v>0.0446203119875018</v>
      </c>
      <c r="T480" s="8" t="n">
        <f aca="false">R480*(1+(Q480/100))</f>
        <v>843.216955212693</v>
      </c>
    </row>
    <row r="481" customFormat="false" ht="14.25" hidden="false" customHeight="false" outlineLevel="0" collapsed="false">
      <c r="B481" s="9" t="n">
        <v>5.13234934287292</v>
      </c>
      <c r="C481" s="9" t="n">
        <v>841.110492698312</v>
      </c>
      <c r="D481" s="8" t="n">
        <f aca="false">LN(1+(B481/100))</f>
        <v>0.0500498403762381</v>
      </c>
      <c r="E481" s="10" t="n">
        <f aca="false">C481*(1+(B481/100))</f>
        <v>884.279221543149</v>
      </c>
      <c r="G481" s="9" t="n">
        <v>5.55572949061954</v>
      </c>
      <c r="H481" s="9" t="n">
        <v>908.743268972723</v>
      </c>
      <c r="I481" s="12" t="n">
        <f aca="false">LN(1+(G481/100))</f>
        <v>0.0540688690747874</v>
      </c>
      <c r="J481" s="13" t="n">
        <f aca="false">H481*(1+(G481/100))</f>
        <v>959.230586761061</v>
      </c>
      <c r="Q481" s="16" t="n">
        <v>4.58495110592789</v>
      </c>
      <c r="R481" s="16" t="n">
        <v>806.366436002141</v>
      </c>
      <c r="S481" s="8" t="n">
        <f aca="false">LN(1+(Q481/100))</f>
        <v>0.0448294844120928</v>
      </c>
      <c r="T481" s="8" t="n">
        <f aca="false">R481*(1+(Q481/100))</f>
        <v>843.337942827453</v>
      </c>
    </row>
    <row r="482" customFormat="false" ht="14.25" hidden="false" customHeight="false" outlineLevel="0" collapsed="false">
      <c r="B482" s="9" t="n">
        <v>5.14672334287292</v>
      </c>
      <c r="C482" s="9" t="n">
        <v>841.110492698312</v>
      </c>
      <c r="D482" s="8" t="n">
        <f aca="false">LN(1+(B482/100))</f>
        <v>0.0501865539335008</v>
      </c>
      <c r="E482" s="10" t="n">
        <f aca="false">C482*(1+(B482/100))</f>
        <v>884.400122765369</v>
      </c>
      <c r="G482" s="9" t="n">
        <v>5.56742949061954</v>
      </c>
      <c r="H482" s="9" t="n">
        <v>908.712303468295</v>
      </c>
      <c r="I482" s="12" t="n">
        <f aca="false">LN(1+(G482/100))</f>
        <v>0.0541797048548927</v>
      </c>
      <c r="J482" s="13" t="n">
        <f aca="false">H482*(1+(G482/100))</f>
        <v>959.304220236477</v>
      </c>
      <c r="Q482" s="16" t="n">
        <v>4.58620110592789</v>
      </c>
      <c r="R482" s="16" t="n">
        <v>806.313456517428</v>
      </c>
      <c r="S482" s="8" t="n">
        <f aca="false">LN(1+(Q482/100))</f>
        <v>0.0448414363470207</v>
      </c>
      <c r="T482" s="8" t="n">
        <f aca="false">R482*(1+(Q482/100))</f>
        <v>843.292613177475</v>
      </c>
    </row>
    <row r="483" customFormat="false" ht="14.25" hidden="false" customHeight="false" outlineLevel="0" collapsed="false">
      <c r="B483" s="9" t="n">
        <v>5.16109934287292</v>
      </c>
      <c r="C483" s="9" t="n">
        <v>841.151838011185</v>
      </c>
      <c r="D483" s="8" t="n">
        <f aca="false">LN(1+(B483/100))</f>
        <v>0.0503232678211613</v>
      </c>
      <c r="E483" s="10" t="n">
        <f aca="false">C483*(1+(B483/100))</f>
        <v>884.564519995343</v>
      </c>
      <c r="G483" s="9" t="n">
        <v>5.59147845061954</v>
      </c>
      <c r="H483" s="9" t="n">
        <v>908.557277449332</v>
      </c>
      <c r="I483" s="12" t="n">
        <f aca="false">LN(1+(G483/100))</f>
        <v>0.0544074855375875</v>
      </c>
      <c r="J483" s="13" t="n">
        <f aca="false">H483*(1+(G483/100))</f>
        <v>959.359061829446</v>
      </c>
      <c r="Q483" s="16" t="n">
        <v>4.60182710592789</v>
      </c>
      <c r="R483" s="16" t="n">
        <v>806.472394971568</v>
      </c>
      <c r="S483" s="8" t="n">
        <f aca="false">LN(1+(Q483/100))</f>
        <v>0.0449908330420671</v>
      </c>
      <c r="T483" s="8" t="n">
        <f aca="false">R483*(1+(Q483/100))</f>
        <v>843.584860245195</v>
      </c>
    </row>
    <row r="484" customFormat="false" ht="14.25" hidden="false" customHeight="false" outlineLevel="0" collapsed="false">
      <c r="B484" s="9" t="n">
        <v>5.17922534287292</v>
      </c>
      <c r="C484" s="9" t="n">
        <v>841.069147385439</v>
      </c>
      <c r="D484" s="8" t="n">
        <f aca="false">LN(1+(B484/100))</f>
        <v>0.050495617084879</v>
      </c>
      <c r="E484" s="10" t="n">
        <f aca="false">C484*(1+(B484/100))</f>
        <v>884.630013817911</v>
      </c>
      <c r="G484" s="9" t="n">
        <v>5.60772949061954</v>
      </c>
      <c r="H484" s="9" t="n">
        <v>908.495147943652</v>
      </c>
      <c r="I484" s="12" t="n">
        <f aca="false">LN(1+(G484/100))</f>
        <v>0.0545613785392752</v>
      </c>
      <c r="J484" s="13" t="n">
        <f aca="false">H484*(1+(G484/100))</f>
        <v>959.441098275736</v>
      </c>
      <c r="Q484" s="16" t="n">
        <v>4.61807710592789</v>
      </c>
      <c r="R484" s="16" t="n">
        <v>806.366436002141</v>
      </c>
      <c r="S484" s="8" t="n">
        <f aca="false">LN(1+(Q484/100))</f>
        <v>0.0451461719912355</v>
      </c>
      <c r="T484" s="8" t="n">
        <f aca="false">R484*(1+(Q484/100))</f>
        <v>843.605059773043</v>
      </c>
    </row>
    <row r="485" customFormat="false" ht="14.25" hidden="false" customHeight="false" outlineLevel="0" collapsed="false">
      <c r="B485" s="9" t="n">
        <v>5.18547334287292</v>
      </c>
      <c r="C485" s="9" t="n">
        <v>841.151838011185</v>
      </c>
      <c r="D485" s="8" t="n">
        <f aca="false">LN(1+(B485/100))</f>
        <v>0.0505550186863917</v>
      </c>
      <c r="E485" s="10" t="n">
        <f aca="false">C485*(1+(B485/100))</f>
        <v>884.76954234434</v>
      </c>
      <c r="G485" s="9" t="n">
        <v>5.62462949061954</v>
      </c>
      <c r="H485" s="9" t="n">
        <v>908.340121924689</v>
      </c>
      <c r="I485" s="12" t="n">
        <f aca="false">LN(1+(G485/100))</f>
        <v>0.0547213919019776</v>
      </c>
      <c r="J485" s="13" t="n">
        <f aca="false">H485*(1+(G485/100))</f>
        <v>959.430888297594</v>
      </c>
      <c r="Q485" s="16" t="n">
        <v>4.63120110592789</v>
      </c>
      <c r="R485" s="16" t="n">
        <v>806.101198966493</v>
      </c>
      <c r="S485" s="8" t="n">
        <f aca="false">LN(1+(Q485/100))</f>
        <v>0.0452716108948184</v>
      </c>
      <c r="T485" s="8" t="n">
        <f aca="false">R485*(1+(Q485/100))</f>
        <v>843.433366607927</v>
      </c>
    </row>
    <row r="486" customFormat="false" ht="14.25" hidden="false" customHeight="false" outlineLevel="0" collapsed="false">
      <c r="B486" s="9" t="n">
        <v>5.19422334287292</v>
      </c>
      <c r="C486" s="9" t="n">
        <v>840.986191725637</v>
      </c>
      <c r="D486" s="8" t="n">
        <f aca="false">LN(1+(B486/100))</f>
        <v>0.0506382016184226</v>
      </c>
      <c r="E486" s="10" t="n">
        <f aca="false">C486*(1+(B486/100))</f>
        <v>884.668892806588</v>
      </c>
      <c r="G486" s="9" t="n">
        <v>5.64152949061954</v>
      </c>
      <c r="H486" s="9" t="n">
        <v>908.340121924689</v>
      </c>
      <c r="I486" s="12" t="n">
        <f aca="false">LN(1+(G486/100))</f>
        <v>0.0548813796644998</v>
      </c>
      <c r="J486" s="13" t="n">
        <f aca="false">H486*(1+(G486/100))</f>
        <v>959.5843977782</v>
      </c>
      <c r="Q486" s="16" t="n">
        <v>4.64245110592789</v>
      </c>
      <c r="R486" s="16" t="n">
        <v>806.313456517428</v>
      </c>
      <c r="S486" s="8" t="n">
        <f aca="false">LN(1+(Q486/100))</f>
        <v>0.0453791256239009</v>
      </c>
      <c r="T486" s="8" t="n">
        <f aca="false">R486*(1+(Q486/100))</f>
        <v>843.746164496766</v>
      </c>
    </row>
    <row r="487" customFormat="false" ht="14.25" hidden="false" customHeight="false" outlineLevel="0" collapsed="false">
      <c r="B487" s="9" t="n">
        <v>5.20984934287292</v>
      </c>
      <c r="C487" s="9" t="n">
        <v>841.193183324057</v>
      </c>
      <c r="D487" s="8" t="n">
        <f aca="false">LN(1+(B487/100))</f>
        <v>0.0507867348652298</v>
      </c>
      <c r="E487" s="10" t="n">
        <f aca="false">C487*(1+(B487/100))</f>
        <v>885.018080857758</v>
      </c>
      <c r="G487" s="9" t="n">
        <v>5.65908053061954</v>
      </c>
      <c r="H487" s="9" t="n">
        <v>908.557277449332</v>
      </c>
      <c r="I487" s="12" t="n">
        <f aca="false">LN(1+(G487/100))</f>
        <v>0.0550475035582132</v>
      </c>
      <c r="J487" s="13" t="n">
        <f aca="false">H487*(1+(G487/100))</f>
        <v>959.973265446994</v>
      </c>
      <c r="Q487" s="16" t="n">
        <v>4.65745310592789</v>
      </c>
      <c r="R487" s="16" t="n">
        <v>806.260477032714</v>
      </c>
      <c r="S487" s="8" t="n">
        <f aca="false">LN(1+(Q487/100))</f>
        <v>0.0455224797270208</v>
      </c>
      <c r="T487" s="8" t="n">
        <f aca="false">R487*(1+(Q487/100))</f>
        <v>843.811680662143</v>
      </c>
    </row>
    <row r="488" customFormat="false" ht="14.25" hidden="false" customHeight="false" outlineLevel="0" collapsed="false">
      <c r="B488" s="9" t="n">
        <v>5.21859934287292</v>
      </c>
      <c r="C488" s="9" t="n">
        <v>841.400174922478</v>
      </c>
      <c r="D488" s="8" t="n">
        <f aca="false">LN(1+(B488/100))</f>
        <v>0.0508698985254639</v>
      </c>
      <c r="E488" s="10" t="n">
        <f aca="false">C488*(1+(B488/100))</f>
        <v>885.309478921914</v>
      </c>
      <c r="G488" s="9" t="n">
        <v>5.67467845061954</v>
      </c>
      <c r="H488" s="9" t="n">
        <v>908.153931904474</v>
      </c>
      <c r="I488" s="12" t="n">
        <f aca="false">LN(1+(G488/100))</f>
        <v>0.0551951176460286</v>
      </c>
      <c r="J488" s="13" t="n">
        <f aca="false">H488*(1+(G488/100))</f>
        <v>959.688747376711</v>
      </c>
      <c r="Q488" s="16" t="n">
        <v>4.67432710592789</v>
      </c>
      <c r="R488" s="16" t="n">
        <v>806.313456517428</v>
      </c>
      <c r="S488" s="8" t="n">
        <f aca="false">LN(1+(Q488/100))</f>
        <v>0.0456836974840139</v>
      </c>
      <c r="T488" s="8" t="n">
        <f aca="false">R488*(1+(Q488/100))</f>
        <v>844.003184974166</v>
      </c>
    </row>
    <row r="489" customFormat="false" ht="14.25" hidden="false" customHeight="false" outlineLevel="0" collapsed="false">
      <c r="B489" s="9" t="n">
        <v>5.22922534287292</v>
      </c>
      <c r="C489" s="9" t="n">
        <v>841.400174922478</v>
      </c>
      <c r="D489" s="8" t="n">
        <f aca="false">LN(1+(B489/100))</f>
        <v>0.050970883175934</v>
      </c>
      <c r="E489" s="10" t="n">
        <f aca="false">C489*(1+(B489/100))</f>
        <v>885.398886104501</v>
      </c>
      <c r="G489" s="9" t="n">
        <v>5.69807845061954</v>
      </c>
      <c r="H489" s="9" t="n">
        <v>908.060836894366</v>
      </c>
      <c r="I489" s="12" t="n">
        <f aca="false">LN(1+(G489/100))</f>
        <v>0.0554165274477329</v>
      </c>
      <c r="J489" s="13" t="n">
        <f aca="false">H489*(1+(G489/100))</f>
        <v>959.80285575996</v>
      </c>
      <c r="Q489" s="16" t="n">
        <v>4.68932710592789</v>
      </c>
      <c r="R489" s="16" t="n">
        <v>806.154178451206</v>
      </c>
      <c r="S489" s="8" t="n">
        <f aca="false">LN(1+(Q489/100))</f>
        <v>0.0458269888311402</v>
      </c>
      <c r="T489" s="8" t="n">
        <f aca="false">R489*(1+(Q489/100))</f>
        <v>843.957384856889</v>
      </c>
    </row>
    <row r="490" customFormat="false" ht="14.25" hidden="false" customHeight="false" outlineLevel="0" collapsed="false">
      <c r="B490" s="9" t="n">
        <v>5.24109934287292</v>
      </c>
      <c r="C490" s="9" t="n">
        <v>841.23452863693</v>
      </c>
      <c r="D490" s="8" t="n">
        <f aca="false">LN(1+(B490/100))</f>
        <v>0.0510837161848658</v>
      </c>
      <c r="E490" s="10" t="n">
        <f aca="false">C490*(1+(B490/100))</f>
        <v>885.32446598934</v>
      </c>
      <c r="G490" s="9" t="n">
        <v>5.71627845061954</v>
      </c>
      <c r="H490" s="9" t="n">
        <v>908.029871389938</v>
      </c>
      <c r="I490" s="12" t="n">
        <f aca="false">LN(1+(G490/100))</f>
        <v>0.0555887011857109</v>
      </c>
      <c r="J490" s="13" t="n">
        <f aca="false">H490*(1+(G490/100))</f>
        <v>959.93538725339</v>
      </c>
      <c r="Q490" s="16" t="n">
        <v>4.70307710592789</v>
      </c>
      <c r="R490" s="16" t="n">
        <v>806.366436002141</v>
      </c>
      <c r="S490" s="8" t="n">
        <f aca="false">LN(1+(Q490/100))</f>
        <v>0.0459583211979615</v>
      </c>
      <c r="T490" s="8" t="n">
        <f aca="false">R490*(1+(Q490/100))</f>
        <v>844.290471243644</v>
      </c>
    </row>
    <row r="491" customFormat="false" ht="14.25" hidden="false" customHeight="false" outlineLevel="0" collapsed="false">
      <c r="B491" s="9" t="n">
        <v>5.25234934287292</v>
      </c>
      <c r="C491" s="9" t="n">
        <v>841.27613898386</v>
      </c>
      <c r="D491" s="8" t="n">
        <f aca="false">LN(1+(B491/100))</f>
        <v>0.0511906078727637</v>
      </c>
      <c r="E491" s="10" t="n">
        <f aca="false">C491*(1+(B491/100))</f>
        <v>885.462900741525</v>
      </c>
      <c r="G491" s="9" t="n">
        <v>5.73382949061954</v>
      </c>
      <c r="H491" s="9" t="n">
        <v>907.936776379831</v>
      </c>
      <c r="I491" s="12" t="n">
        <f aca="false">LN(1+(G491/100))</f>
        <v>0.0557547076277146</v>
      </c>
      <c r="J491" s="13" t="n">
        <f aca="false">H491*(1+(G491/100))</f>
        <v>959.996323020078</v>
      </c>
      <c r="Q491" s="16" t="n">
        <v>4.71432710592789</v>
      </c>
      <c r="R491" s="16" t="n">
        <v>806.419415486854</v>
      </c>
      <c r="S491" s="8" t="n">
        <f aca="false">LN(1+(Q491/100))</f>
        <v>0.0460657621248812</v>
      </c>
      <c r="T491" s="8" t="n">
        <f aca="false">R491*(1+(Q491/100))</f>
        <v>844.436664578617</v>
      </c>
    </row>
    <row r="492" customFormat="false" ht="14.25" hidden="false" customHeight="false" outlineLevel="0" collapsed="false">
      <c r="B492" s="9" t="n">
        <v>5.26984934287292</v>
      </c>
      <c r="C492" s="9" t="n">
        <v>841.48313058228</v>
      </c>
      <c r="D492" s="8" t="n">
        <f aca="false">LN(1+(B492/100))</f>
        <v>0.0513568611244356</v>
      </c>
      <c r="E492" s="10" t="n">
        <f aca="false">C492*(1+(B492/100))</f>
        <v>885.828023809657</v>
      </c>
      <c r="G492" s="9" t="n">
        <v>5.75397845061954</v>
      </c>
      <c r="H492" s="9" t="n">
        <v>907.936776379831</v>
      </c>
      <c r="I492" s="12" t="n">
        <f aca="false">LN(1+(G492/100))</f>
        <v>0.0559452525130875</v>
      </c>
      <c r="J492" s="13" t="n">
        <f aca="false">H492*(1+(G492/100))</f>
        <v>960.179262837976</v>
      </c>
      <c r="Q492" s="16" t="n">
        <v>4.72995110592789</v>
      </c>
      <c r="R492" s="16" t="n">
        <v>806.419415486854</v>
      </c>
      <c r="S492" s="8" t="n">
        <f aca="false">LN(1+(Q492/100))</f>
        <v>0.0462149569385315</v>
      </c>
      <c r="T492" s="8" t="n">
        <f aca="false">R492*(1+(Q492/100))</f>
        <v>844.562659548092</v>
      </c>
    </row>
    <row r="493" customFormat="false" ht="14.25" hidden="false" customHeight="false" outlineLevel="0" collapsed="false">
      <c r="B493" s="9" t="n">
        <v>5.27922334287292</v>
      </c>
      <c r="C493" s="9" t="n">
        <v>841.441785269407</v>
      </c>
      <c r="D493" s="8" t="n">
        <f aca="false">LN(1+(B493/100))</f>
        <v>0.0514459044993278</v>
      </c>
      <c r="E493" s="10" t="n">
        <f aca="false">C493*(1+(B493/100))</f>
        <v>885.863376414036</v>
      </c>
      <c r="G493" s="9" t="n">
        <v>5.77022949061954</v>
      </c>
      <c r="H493" s="9" t="n">
        <v>907.750784856439</v>
      </c>
      <c r="I493" s="12" t="n">
        <f aca="false">LN(1+(G493/100))</f>
        <v>0.0560989090632304</v>
      </c>
      <c r="J493" s="13" t="n">
        <f aca="false">H493*(1+(G493/100))</f>
        <v>960.130088345556</v>
      </c>
      <c r="Q493" s="16" t="n">
        <v>4.74745110592789</v>
      </c>
      <c r="R493" s="16" t="n">
        <v>806.313456517428</v>
      </c>
      <c r="S493" s="8" t="n">
        <f aca="false">LN(1+(Q493/100))</f>
        <v>0.0463820394004671</v>
      </c>
      <c r="T493" s="8" t="n">
        <f aca="false">R493*(1+(Q493/100))</f>
        <v>844.59279362611</v>
      </c>
    </row>
    <row r="494" customFormat="false" ht="14.25" hidden="false" customHeight="false" outlineLevel="0" collapsed="false">
      <c r="B494" s="9" t="n">
        <v>5.28859934287292</v>
      </c>
      <c r="C494" s="9" t="n">
        <v>841.731467493573</v>
      </c>
      <c r="D494" s="8" t="n">
        <f aca="false">LN(1+(B494/100))</f>
        <v>0.0515349589416124</v>
      </c>
      <c r="E494" s="10" t="n">
        <f aca="false">C494*(1+(B494/100))</f>
        <v>886.247272352193</v>
      </c>
      <c r="G494" s="9" t="n">
        <v>5.78258053061954</v>
      </c>
      <c r="H494" s="9" t="n">
        <v>907.595758837476</v>
      </c>
      <c r="I494" s="12" t="n">
        <f aca="false">LN(1+(G494/100))</f>
        <v>0.0562156746123411</v>
      </c>
      <c r="J494" s="13" t="n">
        <f aca="false">H494*(1+(G494/100))</f>
        <v>960.07821448474</v>
      </c>
      <c r="Q494" s="16" t="n">
        <v>4.75932710592789</v>
      </c>
      <c r="R494" s="16" t="n">
        <v>806.207157935919</v>
      </c>
      <c r="S494" s="8" t="n">
        <f aca="false">LN(1+(Q494/100))</f>
        <v>0.0464954104342265</v>
      </c>
      <c r="T494" s="8" t="n">
        <f aca="false">R494*(1+(Q494/100))</f>
        <v>844.577193733495</v>
      </c>
    </row>
    <row r="495" customFormat="false" ht="14.25" hidden="false" customHeight="false" outlineLevel="0" collapsed="false">
      <c r="B495" s="9" t="n">
        <v>5.30172334287292</v>
      </c>
      <c r="C495" s="9" t="n">
        <v>841.648776867828</v>
      </c>
      <c r="D495" s="8" t="n">
        <f aca="false">LN(1+(B495/100))</f>
        <v>0.0516595990470991</v>
      </c>
      <c r="E495" s="10" t="n">
        <f aca="false">C495*(1+(B495/100))</f>
        <v>886.270666536034</v>
      </c>
      <c r="G495" s="9" t="n">
        <v>5.80012949061954</v>
      </c>
      <c r="H495" s="9" t="n">
        <v>907.533629331796</v>
      </c>
      <c r="I495" s="12" t="n">
        <f aca="false">LN(1+(G495/100))</f>
        <v>0.0563815573542579</v>
      </c>
      <c r="J495" s="13" t="n">
        <f aca="false">H495*(1+(G495/100))</f>
        <v>960.171755003959</v>
      </c>
      <c r="Q495" s="16" t="n">
        <v>4.77682710592789</v>
      </c>
      <c r="R495" s="16" t="n">
        <v>806.366436002141</v>
      </c>
      <c r="S495" s="8" t="n">
        <f aca="false">LN(1+(Q495/100))</f>
        <v>0.0466624460477844</v>
      </c>
      <c r="T495" s="8" t="n">
        <f aca="false">R495*(1+(Q495/100))</f>
        <v>844.885166490196</v>
      </c>
    </row>
    <row r="496" customFormat="false" ht="14.25" hidden="false" customHeight="false" outlineLevel="0" collapsed="false">
      <c r="B496" s="9" t="n">
        <v>5.31422334287292</v>
      </c>
      <c r="C496" s="9" t="n">
        <v>841.524475895153</v>
      </c>
      <c r="D496" s="8" t="n">
        <f aca="false">LN(1+(B496/100))</f>
        <v>0.0517782985113265</v>
      </c>
      <c r="E496" s="10" t="n">
        <f aca="false">C496*(1+(B496/100))</f>
        <v>886.244966029162</v>
      </c>
      <c r="G496" s="9" t="n">
        <v>5.81637845061954</v>
      </c>
      <c r="H496" s="9" t="n">
        <v>907.440534321689</v>
      </c>
      <c r="I496" s="12" t="n">
        <f aca="false">LN(1+(G496/100))</f>
        <v>0.0565351272263818</v>
      </c>
      <c r="J496" s="13" t="n">
        <f aca="false">H496*(1+(G496/100))</f>
        <v>960.220710012162</v>
      </c>
      <c r="Q496" s="16" t="n">
        <v>4.78807710592789</v>
      </c>
      <c r="R496" s="16" t="n">
        <v>806.472394971568</v>
      </c>
      <c r="S496" s="8" t="n">
        <f aca="false">LN(1+(Q496/100))</f>
        <v>0.0467698113535653</v>
      </c>
      <c r="T496" s="8" t="n">
        <f aca="false">R496*(1+(Q496/100))</f>
        <v>845.08691508083</v>
      </c>
    </row>
    <row r="497" customFormat="false" ht="14.25" hidden="false" customHeight="false" outlineLevel="0" collapsed="false">
      <c r="B497" s="9" t="n">
        <v>5.32734934287292</v>
      </c>
      <c r="C497" s="9" t="n">
        <v>841.814423153375</v>
      </c>
      <c r="D497" s="8" t="n">
        <f aca="false">LN(1+(B497/100))</f>
        <v>0.0519029272809434</v>
      </c>
      <c r="E497" s="10" t="n">
        <f aca="false">C497*(1+(B497/100))</f>
        <v>886.660818293446</v>
      </c>
      <c r="G497" s="9" t="n">
        <v>5.83328053061954</v>
      </c>
      <c r="H497" s="9" t="n">
        <v>907.285508302725</v>
      </c>
      <c r="I497" s="12" t="n">
        <f aca="false">LN(1+(G497/100))</f>
        <v>0.0566948447531408</v>
      </c>
      <c r="J497" s="13" t="n">
        <f aca="false">H497*(1+(G497/100))</f>
        <v>960.21001721568</v>
      </c>
      <c r="Q497" s="16" t="n">
        <v>4.80245310592789</v>
      </c>
      <c r="R497" s="16" t="n">
        <v>806.472394971568</v>
      </c>
      <c r="S497" s="8" t="n">
        <f aca="false">LN(1+(Q497/100))</f>
        <v>0.0469069931242111</v>
      </c>
      <c r="T497" s="8" t="n">
        <f aca="false">R497*(1+(Q497/100))</f>
        <v>845.202853552331</v>
      </c>
    </row>
    <row r="498" customFormat="false" ht="14.25" hidden="false" customHeight="false" outlineLevel="0" collapsed="false">
      <c r="B498" s="9" t="n">
        <v>5.33797534287292</v>
      </c>
      <c r="C498" s="9" t="n">
        <v>841.855768466248</v>
      </c>
      <c r="D498" s="8" t="n">
        <f aca="false">LN(1+(B498/100))</f>
        <v>0.0520038076704888</v>
      </c>
      <c r="E498" s="10" t="n">
        <f aca="false">C498*(1+(B498/100))</f>
        <v>886.79382180953</v>
      </c>
      <c r="G498" s="9" t="n">
        <v>5.84822949061954</v>
      </c>
      <c r="H498" s="9" t="n">
        <v>907.254542798297</v>
      </c>
      <c r="I498" s="12" t="n">
        <f aca="false">LN(1+(G498/100))</f>
        <v>0.0568360848645077</v>
      </c>
      <c r="J498" s="13" t="n">
        <f aca="false">H498*(1+(G498/100))</f>
        <v>960.312870525212</v>
      </c>
      <c r="Q498" s="16" t="n">
        <v>4.82307710592789</v>
      </c>
      <c r="R498" s="16" t="n">
        <v>806.260477032714</v>
      </c>
      <c r="S498" s="8" t="n">
        <f aca="false">LN(1+(Q498/100))</f>
        <v>0.047103763050524</v>
      </c>
      <c r="T498" s="8" t="n">
        <f aca="false">R498*(1+(Q498/100))</f>
        <v>845.147041514624</v>
      </c>
    </row>
    <row r="499" customFormat="false" ht="14.25" hidden="false" customHeight="false" outlineLevel="0" collapsed="false">
      <c r="B499" s="9" t="n">
        <v>5.35172534287292</v>
      </c>
      <c r="C499" s="9" t="n">
        <v>841.897378813178</v>
      </c>
      <c r="D499" s="8" t="n">
        <f aca="false">LN(1+(B499/100))</f>
        <v>0.0521343313740657</v>
      </c>
      <c r="E499" s="10" t="n">
        <f aca="false">C499*(1+(B499/100))</f>
        <v>886.953414196105</v>
      </c>
      <c r="G499" s="9" t="n">
        <v>5.86642949061954</v>
      </c>
      <c r="H499" s="9" t="n">
        <v>907.16144778819</v>
      </c>
      <c r="I499" s="12" t="n">
        <f aca="false">LN(1+(G499/100))</f>
        <v>0.0570080143863689</v>
      </c>
      <c r="J499" s="13" t="n">
        <f aca="false">H499*(1+(G499/100))</f>
        <v>960.379434488767</v>
      </c>
      <c r="Q499" s="16" t="n">
        <v>4.83682710592789</v>
      </c>
      <c r="R499" s="16" t="n">
        <v>806.313456517428</v>
      </c>
      <c r="S499" s="8" t="n">
        <f aca="false">LN(1+(Q499/100))</f>
        <v>0.047234927853555</v>
      </c>
      <c r="T499" s="8" t="n">
        <f aca="false">R499*(1+(Q499/100))</f>
        <v>845.313444341007</v>
      </c>
    </row>
    <row r="500" customFormat="false" ht="14.25" hidden="false" customHeight="false" outlineLevel="0" collapsed="false">
      <c r="B500" s="9" t="n">
        <v>5.36109934287292</v>
      </c>
      <c r="C500" s="9" t="n">
        <v>841.93872412605</v>
      </c>
      <c r="D500" s="8" t="n">
        <f aca="false">LN(1+(B500/100))</f>
        <v>0.0522233055503663</v>
      </c>
      <c r="E500" s="10" t="n">
        <f aca="false">C500*(1+(B500/100))</f>
        <v>887.075895532565</v>
      </c>
      <c r="G500" s="9" t="n">
        <v>5.87942949061954</v>
      </c>
      <c r="H500" s="9" t="n">
        <v>907.006421769226</v>
      </c>
      <c r="I500" s="12" t="n">
        <f aca="false">LN(1+(G500/100))</f>
        <v>0.0571308030924045</v>
      </c>
      <c r="J500" s="13" t="n">
        <f aca="false">H500*(1+(G500/100))</f>
        <v>960.333224812539</v>
      </c>
      <c r="Q500" s="16" t="n">
        <v>4.85182710592789</v>
      </c>
      <c r="R500" s="16" t="n">
        <v>806.313456517428</v>
      </c>
      <c r="S500" s="8" t="n">
        <f aca="false">LN(1+(Q500/100))</f>
        <v>0.0473779971109924</v>
      </c>
      <c r="T500" s="8" t="n">
        <f aca="false">R500*(1+(Q500/100))</f>
        <v>845.434391359484</v>
      </c>
    </row>
    <row r="501" customFormat="false" ht="14.25" hidden="false" customHeight="false" outlineLevel="0" collapsed="false">
      <c r="B501" s="9" t="n">
        <v>5.37609934287292</v>
      </c>
      <c r="C501" s="9" t="n">
        <v>841.93872412605</v>
      </c>
      <c r="D501" s="8" t="n">
        <f aca="false">LN(1+(B501/100))</f>
        <v>0.0523656629520864</v>
      </c>
      <c r="E501" s="10" t="n">
        <f aca="false">C501*(1+(B501/100))</f>
        <v>887.202186341184</v>
      </c>
      <c r="G501" s="9" t="n">
        <v>5.89697845061954</v>
      </c>
      <c r="H501" s="9" t="n">
        <v>906.913326759119</v>
      </c>
      <c r="I501" s="12" t="n">
        <f aca="false">LN(1+(G501/100))</f>
        <v>0.0572965341123114</v>
      </c>
      <c r="J501" s="13" t="n">
        <f aca="false">H501*(1+(G501/100))</f>
        <v>960.3938102039</v>
      </c>
      <c r="Q501" s="16" t="n">
        <v>4.86745110592789</v>
      </c>
      <c r="R501" s="16" t="n">
        <v>806.63167303779</v>
      </c>
      <c r="S501" s="8" t="n">
        <f aca="false">LN(1+(Q501/100))</f>
        <v>0.0475269962889615</v>
      </c>
      <c r="T501" s="8" t="n">
        <f aca="false">R501*(1+(Q501/100))</f>
        <v>845.894075327832</v>
      </c>
    </row>
    <row r="502" customFormat="false" ht="14.25" hidden="false" customHeight="false" outlineLevel="0" collapsed="false">
      <c r="B502" s="9" t="n">
        <v>5.38484934287292</v>
      </c>
      <c r="C502" s="9" t="n">
        <v>841.980069438923</v>
      </c>
      <c r="D502" s="8" t="n">
        <f aca="false">LN(1+(B502/100))</f>
        <v>0.0524486954119382</v>
      </c>
      <c r="E502" s="10" t="n">
        <f aca="false">C502*(1+(B502/100))</f>
        <v>887.319427675226</v>
      </c>
      <c r="G502" s="9" t="n">
        <v>5.91322949061954</v>
      </c>
      <c r="H502" s="9" t="n">
        <v>906.820430245835</v>
      </c>
      <c r="I502" s="12" t="n">
        <f aca="false">LN(1+(G502/100))</f>
        <v>0.0574499831853268</v>
      </c>
      <c r="J502" s="13" t="n">
        <f aca="false">H502*(1+(G502/100))</f>
        <v>960.442803354094</v>
      </c>
      <c r="Q502" s="16" t="n">
        <v>4.88432710592789</v>
      </c>
      <c r="R502" s="16" t="n">
        <v>806.63167303779</v>
      </c>
      <c r="S502" s="8" t="n">
        <f aca="false">LN(1+(Q502/100))</f>
        <v>0.047687910300564</v>
      </c>
      <c r="T502" s="8" t="n">
        <f aca="false">R502*(1+(Q502/100))</f>
        <v>846.030202488974</v>
      </c>
    </row>
    <row r="503" customFormat="false" ht="14.25" hidden="false" customHeight="false" outlineLevel="0" collapsed="false">
      <c r="B503" s="9" t="n">
        <v>5.39734934287292</v>
      </c>
      <c r="C503" s="9" t="n">
        <v>842.145715724471</v>
      </c>
      <c r="D503" s="8" t="n">
        <f aca="false">LN(1+(B503/100))</f>
        <v>0.0525673012533478</v>
      </c>
      <c r="E503" s="10" t="n">
        <f aca="false">C503*(1+(B503/100))</f>
        <v>887.599261978158</v>
      </c>
      <c r="G503" s="9" t="n">
        <v>5.93078053061954</v>
      </c>
      <c r="H503" s="9" t="n">
        <v>906.57211071994</v>
      </c>
      <c r="I503" s="12" t="n">
        <f aca="false">LN(1+(G503/100))</f>
        <v>0.0576156809554774</v>
      </c>
      <c r="J503" s="13" t="n">
        <f aca="false">H503*(1+(G503/100))</f>
        <v>960.338912958545</v>
      </c>
      <c r="Q503" s="16" t="n">
        <v>4.90245310592789</v>
      </c>
      <c r="R503" s="16" t="n">
        <v>806.313456517428</v>
      </c>
      <c r="S503" s="8" t="n">
        <f aca="false">LN(1+(Q503/100))</f>
        <v>0.0478607143259349</v>
      </c>
      <c r="T503" s="8" t="n">
        <f aca="false">R503*(1+(Q503/100))</f>
        <v>845.842595609981</v>
      </c>
    </row>
    <row r="504" customFormat="false" ht="14.25" hidden="false" customHeight="false" outlineLevel="0" collapsed="false">
      <c r="B504" s="9" t="n">
        <v>5.41047334287292</v>
      </c>
      <c r="C504" s="9" t="n">
        <v>842.228671384273</v>
      </c>
      <c r="D504" s="8" t="n">
        <f aca="false">LN(1+(B504/100))</f>
        <v>0.0526918127619792</v>
      </c>
      <c r="E504" s="10" t="n">
        <f aca="false">C504*(1+(B504/100))</f>
        <v>887.797229135552</v>
      </c>
      <c r="G504" s="9" t="n">
        <v>5.94832949061954</v>
      </c>
      <c r="H504" s="9" t="n">
        <v>906.541145215512</v>
      </c>
      <c r="I504" s="12" t="n">
        <f aca="false">LN(1+(G504/100))</f>
        <v>0.0577813316422146</v>
      </c>
      <c r="J504" s="13" t="n">
        <f aca="false">H504*(1+(G504/100))</f>
        <v>960.465199500966</v>
      </c>
      <c r="Q504" s="16" t="n">
        <v>4.91620310592789</v>
      </c>
      <c r="R504" s="16" t="n">
        <v>806.366436002141</v>
      </c>
      <c r="S504" s="8" t="n">
        <f aca="false">LN(1+(Q504/100))</f>
        <v>0.0479917798876721</v>
      </c>
      <c r="T504" s="8" t="n">
        <f aca="false">R504*(1+(Q504/100))</f>
        <v>846.009047774038</v>
      </c>
    </row>
    <row r="505" customFormat="false" ht="14.25" hidden="false" customHeight="false" outlineLevel="0" collapsed="false">
      <c r="B505" s="9" t="n">
        <v>5.42297534287292</v>
      </c>
      <c r="C505" s="9" t="n">
        <v>842.145715724471</v>
      </c>
      <c r="D505" s="8" t="n">
        <f aca="false">LN(1+(B505/100))</f>
        <v>0.0528104087446621</v>
      </c>
      <c r="E505" s="10" t="n">
        <f aca="false">C505*(1+(B505/100))</f>
        <v>887.81507023927</v>
      </c>
      <c r="G505" s="9" t="n">
        <v>5.96457845061954</v>
      </c>
      <c r="H505" s="9" t="n">
        <v>906.417084700976</v>
      </c>
      <c r="I505" s="12" t="n">
        <f aca="false">LN(1+(G505/100))</f>
        <v>0.0579346867180303</v>
      </c>
      <c r="J505" s="13" t="n">
        <f aca="false">H505*(1+(G505/100))</f>
        <v>960.481042807785</v>
      </c>
      <c r="Q505" s="16" t="n">
        <v>4.94245310592789</v>
      </c>
      <c r="R505" s="16" t="n">
        <v>806.950229170233</v>
      </c>
      <c r="S505" s="8" t="n">
        <f aca="false">LN(1+(Q505/100))</f>
        <v>0.0482419482687219</v>
      </c>
      <c r="T505" s="8" t="n">
        <f aca="false">R505*(1+(Q505/100))</f>
        <v>846.833365835149</v>
      </c>
    </row>
    <row r="506" customFormat="false" ht="14.25" hidden="false" customHeight="false" outlineLevel="0" collapsed="false">
      <c r="B506" s="9" t="n">
        <v>5.43797534287292</v>
      </c>
      <c r="C506" s="9" t="n">
        <v>842.187061037343</v>
      </c>
      <c r="D506" s="8" t="n">
        <f aca="false">LN(1+(B506/100))</f>
        <v>0.05295268259837</v>
      </c>
      <c r="E506" s="10" t="n">
        <f aca="false">C506*(1+(B506/100))</f>
        <v>887.98498575742</v>
      </c>
      <c r="G506" s="9" t="n">
        <v>5.97952949061954</v>
      </c>
      <c r="H506" s="9" t="n">
        <v>906.262058682013</v>
      </c>
      <c r="I506" s="12" t="n">
        <f aca="false">LN(1+(G506/100))</f>
        <v>0.0580757714612679</v>
      </c>
      <c r="J506" s="13" t="n">
        <f aca="false">H506*(1+(G506/100))</f>
        <v>960.452265743199</v>
      </c>
      <c r="Q506" s="16" t="n">
        <v>4.94932710592789</v>
      </c>
      <c r="R506" s="16" t="n">
        <v>806.419415486854</v>
      </c>
      <c r="S506" s="8" t="n">
        <f aca="false">LN(1+(Q506/100))</f>
        <v>0.0483074486898962</v>
      </c>
      <c r="T506" s="8" t="n">
        <f aca="false">R506*(1+(Q506/100))</f>
        <v>846.331750205011</v>
      </c>
    </row>
    <row r="507" customFormat="false" ht="14.25" hidden="false" customHeight="false" outlineLevel="0" collapsed="false">
      <c r="B507" s="9" t="n">
        <v>5.45297334287292</v>
      </c>
      <c r="C507" s="9" t="n">
        <v>842.187061037343</v>
      </c>
      <c r="D507" s="8" t="n">
        <f aca="false">LN(1+(B507/100))</f>
        <v>0.0530949172473083</v>
      </c>
      <c r="E507" s="10" t="n">
        <f aca="false">C507*(1+(B507/100))</f>
        <v>888.111296972835</v>
      </c>
      <c r="G507" s="9" t="n">
        <v>5.99838053061954</v>
      </c>
      <c r="H507" s="9" t="n">
        <v>906.199929176333</v>
      </c>
      <c r="I507" s="12" t="n">
        <f aca="false">LN(1+(G507/100))</f>
        <v>0.0582536299942425</v>
      </c>
      <c r="J507" s="13" t="n">
        <f aca="false">H507*(1+(G507/100))</f>
        <v>960.557249296535</v>
      </c>
      <c r="Q507" s="16" t="n">
        <v>4.96495310592789</v>
      </c>
      <c r="R507" s="16" t="n">
        <v>806.366436002141</v>
      </c>
      <c r="S507" s="8" t="n">
        <f aca="false">LN(1+(Q507/100))</f>
        <v>0.0484563285089642</v>
      </c>
      <c r="T507" s="8" t="n">
        <f aca="false">R507*(1+(Q507/100))</f>
        <v>846.402151411589</v>
      </c>
    </row>
    <row r="508" customFormat="false" ht="14.25" hidden="false" customHeight="false" outlineLevel="0" collapsed="false">
      <c r="B508" s="9" t="n">
        <v>5.46484934287292</v>
      </c>
      <c r="C508" s="9" t="n">
        <v>842.145715724471</v>
      </c>
      <c r="D508" s="8" t="n">
        <f aca="false">LN(1+(B508/100))</f>
        <v>0.053207529826571</v>
      </c>
      <c r="E508" s="10" t="n">
        <f aca="false">C508*(1+(B508/100))</f>
        <v>888.167710336272</v>
      </c>
      <c r="G508" s="9" t="n">
        <v>6.01722949061954</v>
      </c>
      <c r="H508" s="9" t="n">
        <v>906.168963671905</v>
      </c>
      <c r="I508" s="12" t="n">
        <f aca="false">LN(1+(G508/100))</f>
        <v>0.0584314372797322</v>
      </c>
      <c r="J508" s="13" t="n">
        <f aca="false">H508*(1+(G508/100))</f>
        <v>960.695229788813</v>
      </c>
      <c r="Q508" s="16" t="n">
        <v>4.97745110592789</v>
      </c>
      <c r="R508" s="16" t="n">
        <v>806.260477032714</v>
      </c>
      <c r="S508" s="8" t="n">
        <f aca="false">LN(1+(Q508/100))</f>
        <v>0.0485753897349389</v>
      </c>
      <c r="T508" s="8" t="n">
        <f aca="false">R508*(1+(Q508/100))</f>
        <v>846.391698063439</v>
      </c>
    </row>
    <row r="509" customFormat="false" ht="14.25" hidden="false" customHeight="false" outlineLevel="0" collapsed="false">
      <c r="B509" s="9" t="n">
        <v>5.47859934287292</v>
      </c>
      <c r="C509" s="9" t="n">
        <v>842.435662982693</v>
      </c>
      <c r="D509" s="8" t="n">
        <f aca="false">LN(1+(B509/100))</f>
        <v>0.0533378965206317</v>
      </c>
      <c r="E509" s="10" t="n">
        <f aca="false">C509*(1+(B509/100))</f>
        <v>888.58933767899</v>
      </c>
      <c r="G509" s="9" t="n">
        <v>6.03348053061954</v>
      </c>
      <c r="H509" s="9" t="n">
        <v>905.827747632727</v>
      </c>
      <c r="I509" s="12" t="n">
        <f aca="false">LN(1+(G509/100))</f>
        <v>0.058584712315031</v>
      </c>
      <c r="J509" s="13" t="n">
        <f aca="false">H509*(1+(G509/100))</f>
        <v>960.480688427097</v>
      </c>
      <c r="Q509" s="16" t="n">
        <v>4.99120110592789</v>
      </c>
      <c r="R509" s="16" t="n">
        <v>806.472394971568</v>
      </c>
      <c r="S509" s="8" t="n">
        <f aca="false">LN(1+(Q509/100))</f>
        <v>0.0487063616669375</v>
      </c>
      <c r="T509" s="8" t="n">
        <f aca="false">R509*(1+(Q509/100))</f>
        <v>846.725054068392</v>
      </c>
    </row>
    <row r="510" customFormat="false" ht="14.25" hidden="false" customHeight="false" outlineLevel="0" collapsed="false">
      <c r="B510" s="9" t="n">
        <v>5.49234934287292</v>
      </c>
      <c r="C510" s="9" t="n">
        <v>842.270016697146</v>
      </c>
      <c r="D510" s="8" t="n">
        <f aca="false">LN(1+(B510/100))</f>
        <v>0.0534682462214331</v>
      </c>
      <c r="E510" s="10" t="n">
        <f aca="false">C510*(1+(B510/100))</f>
        <v>888.530428424427</v>
      </c>
      <c r="G510" s="9" t="n">
        <v>6.05428053061954</v>
      </c>
      <c r="H510" s="9" t="n">
        <v>905.858911633978</v>
      </c>
      <c r="I510" s="12" t="n">
        <f aca="false">LN(1+(G510/100))</f>
        <v>0.058780857533054</v>
      </c>
      <c r="J510" s="13" t="n">
        <f aca="false">H510*(1+(G510/100))</f>
        <v>960.702151355916</v>
      </c>
      <c r="Q510" s="16" t="n">
        <v>5.00807710592789</v>
      </c>
      <c r="R510" s="16" t="n">
        <v>806.63167303779</v>
      </c>
      <c r="S510" s="8" t="n">
        <f aca="false">LN(1+(Q510/100))</f>
        <v>0.0488670860292308</v>
      </c>
      <c r="T510" s="8" t="n">
        <f aca="false">R510*(1+(Q510/100))</f>
        <v>847.028409184358</v>
      </c>
    </row>
    <row r="511" customFormat="false" ht="14.25" hidden="false" customHeight="false" outlineLevel="0" collapsed="false">
      <c r="B511" s="9" t="n">
        <v>5.50734934287292</v>
      </c>
      <c r="C511" s="9" t="n">
        <v>842.435662982693</v>
      </c>
      <c r="D511" s="8" t="n">
        <f aca="false">LN(1+(B511/100))</f>
        <v>0.0536104265194969</v>
      </c>
      <c r="E511" s="10" t="n">
        <f aca="false">C511*(1+(B511/100))</f>
        <v>888.831537932098</v>
      </c>
      <c r="G511" s="9" t="n">
        <v>6.07312949061954</v>
      </c>
      <c r="H511" s="9" t="n">
        <v>905.641756109335</v>
      </c>
      <c r="I511" s="12" t="n">
        <f aca="false">LN(1+(G511/100))</f>
        <v>0.0589585711066814</v>
      </c>
      <c r="J511" s="13" t="n">
        <f aca="false">H511*(1+(G511/100))</f>
        <v>960.642552678976</v>
      </c>
      <c r="Q511" s="16" t="n">
        <v>5.01932710592789</v>
      </c>
      <c r="R511" s="16" t="n">
        <v>806.737971619298</v>
      </c>
      <c r="S511" s="8" t="n">
        <f aca="false">LN(1+(Q511/100))</f>
        <v>0.0489742149065597</v>
      </c>
      <c r="T511" s="8" t="n">
        <f aca="false">R511*(1+(Q511/100))</f>
        <v>847.230789302598</v>
      </c>
    </row>
    <row r="512" customFormat="false" ht="14.25" hidden="false" customHeight="false" outlineLevel="0" collapsed="false">
      <c r="B512" s="9" t="n">
        <v>5.51922534287292</v>
      </c>
      <c r="C512" s="9" t="n">
        <v>842.435662982693</v>
      </c>
      <c r="D512" s="8" t="n">
        <f aca="false">LN(1+(B512/100))</f>
        <v>0.0537229810641577</v>
      </c>
      <c r="E512" s="10" t="n">
        <f aca="false">C512*(1+(B512/100))</f>
        <v>888.931585591434</v>
      </c>
      <c r="G512" s="9" t="n">
        <v>6.08938053061954</v>
      </c>
      <c r="H512" s="9" t="n">
        <v>905.455764585944</v>
      </c>
      <c r="I512" s="12" t="n">
        <f aca="false">LN(1+(G512/100))</f>
        <v>0.0591117653730027</v>
      </c>
      <c r="J512" s="13" t="n">
        <f aca="false">H512*(1+(G512/100))</f>
        <v>960.592411628012</v>
      </c>
      <c r="Q512" s="16" t="n">
        <v>5.02870110592789</v>
      </c>
      <c r="R512" s="16" t="n">
        <v>806.525714068363</v>
      </c>
      <c r="S512" s="8" t="n">
        <f aca="false">LN(1+(Q512/100))</f>
        <v>0.0490634706837837</v>
      </c>
      <c r="T512" s="8" t="n">
        <f aca="false">R512*(1+(Q512/100))</f>
        <v>847.083481571311</v>
      </c>
    </row>
    <row r="513" customFormat="false" ht="14.25" hidden="false" customHeight="false" outlineLevel="0" collapsed="false">
      <c r="B513" s="9" t="n">
        <v>5.52984934287292</v>
      </c>
      <c r="C513" s="9" t="n">
        <v>842.435662982693</v>
      </c>
      <c r="D513" s="8" t="n">
        <f aca="false">LN(1+(B513/100))</f>
        <v>0.0538236590702073</v>
      </c>
      <c r="E513" s="10" t="n">
        <f aca="false">C513*(1+(B513/100))</f>
        <v>889.021085956269</v>
      </c>
      <c r="G513" s="9" t="n">
        <v>6.10822949061954</v>
      </c>
      <c r="H513" s="9" t="n">
        <v>905.331505574585</v>
      </c>
      <c r="I513" s="12" t="n">
        <f aca="false">LN(1+(G513/100))</f>
        <v>0.0592894201547665</v>
      </c>
      <c r="J513" s="13" t="n">
        <f aca="false">H513*(1+(G513/100))</f>
        <v>960.631231585961</v>
      </c>
      <c r="Q513" s="16" t="n">
        <v>5.04807710592789</v>
      </c>
      <c r="R513" s="16" t="n">
        <v>807.056188139659</v>
      </c>
      <c r="S513" s="8" t="n">
        <f aca="false">LN(1+(Q513/100))</f>
        <v>0.0492479365749677</v>
      </c>
      <c r="T513" s="8" t="n">
        <f aca="false">R513*(1+(Q513/100))</f>
        <v>847.797006805112</v>
      </c>
    </row>
    <row r="514" customFormat="false" ht="14.25" hidden="false" customHeight="false" outlineLevel="0" collapsed="false">
      <c r="B514" s="9" t="n">
        <v>5.54672334287292</v>
      </c>
      <c r="C514" s="9" t="n">
        <v>842.477008295566</v>
      </c>
      <c r="D514" s="8" t="n">
        <f aca="false">LN(1+(B514/100))</f>
        <v>0.0539835441756098</v>
      </c>
      <c r="E514" s="10" t="n">
        <f aca="false">C514*(1+(B514/100))</f>
        <v>889.206877173034</v>
      </c>
      <c r="G514" s="9" t="n">
        <v>6.12772949061954</v>
      </c>
      <c r="H514" s="9" t="n">
        <v>905.083583042337</v>
      </c>
      <c r="I514" s="12" t="n">
        <f aca="false">LN(1+(G514/100))</f>
        <v>0.0594731778944869</v>
      </c>
      <c r="J514" s="13" t="n">
        <f aca="false">H514*(1+(G514/100))</f>
        <v>960.544656675178</v>
      </c>
      <c r="Q514" s="16" t="n">
        <v>5.05932710592789</v>
      </c>
      <c r="R514" s="16" t="n">
        <v>806.896910073438</v>
      </c>
      <c r="S514" s="8" t="n">
        <f aca="false">LN(1+(Q514/100))</f>
        <v>0.0493550246621577</v>
      </c>
      <c r="T514" s="8" t="n">
        <f aca="false">R514*(1+(Q514/100))</f>
        <v>847.720464161678</v>
      </c>
    </row>
    <row r="515" customFormat="false" ht="14.25" hidden="false" customHeight="false" outlineLevel="0" collapsed="false">
      <c r="B515" s="9" t="n">
        <v>5.56109934287292</v>
      </c>
      <c r="C515" s="9" t="n">
        <v>842.477008295566</v>
      </c>
      <c r="D515" s="8" t="n">
        <f aca="false">LN(1+(B515/100))</f>
        <v>0.0541197399815192</v>
      </c>
      <c r="E515" s="10" t="n">
        <f aca="false">C515*(1+(B515/100))</f>
        <v>889.327991667746</v>
      </c>
      <c r="G515" s="9" t="n">
        <v>6.14397845061954</v>
      </c>
      <c r="H515" s="9" t="n">
        <v>904.804298012015</v>
      </c>
      <c r="I515" s="12" t="n">
        <f aca="false">LN(1+(G515/100))</f>
        <v>0.0596262737562889</v>
      </c>
      <c r="J515" s="13" t="n">
        <f aca="false">H515*(1+(G515/100))</f>
        <v>960.395279102152</v>
      </c>
      <c r="Q515" s="16" t="n">
        <v>5.07307710592789</v>
      </c>
      <c r="R515" s="16" t="n">
        <v>806.525714068363</v>
      </c>
      <c r="S515" s="8" t="n">
        <f aca="false">LN(1+(Q515/100))</f>
        <v>0.0494858945303361</v>
      </c>
      <c r="T515" s="8" t="n">
        <f aca="false">R515*(1+(Q515/100))</f>
        <v>847.441385422186</v>
      </c>
    </row>
    <row r="516" customFormat="false" ht="14.25" hidden="false" customHeight="false" outlineLevel="0" collapsed="false">
      <c r="B516" s="9" t="n">
        <v>5.57172334287292</v>
      </c>
      <c r="C516" s="9" t="n">
        <v>842.642654581114</v>
      </c>
      <c r="D516" s="8" t="n">
        <f aca="false">LN(1+(B516/100))</f>
        <v>0.0542203780526047</v>
      </c>
      <c r="E516" s="10" t="n">
        <f aca="false">C516*(1+(B516/100))</f>
        <v>889.592372063414</v>
      </c>
      <c r="G516" s="9" t="n">
        <v>6.16152949061954</v>
      </c>
      <c r="H516" s="9" t="n">
        <v>904.804298012015</v>
      </c>
      <c r="I516" s="12" t="n">
        <f aca="false">LN(1+(G516/100))</f>
        <v>0.0597916113418295</v>
      </c>
      <c r="J516" s="13" t="n">
        <f aca="false">H516*(1+(G516/100))</f>
        <v>960.554081666418</v>
      </c>
      <c r="Q516" s="16" t="n">
        <v>5.08995310592789</v>
      </c>
      <c r="R516" s="16" t="n">
        <v>806.525714068363</v>
      </c>
      <c r="S516" s="8" t="n">
        <f aca="false">LN(1+(Q516/100))</f>
        <v>0.0496464936615845</v>
      </c>
      <c r="T516" s="8" t="n">
        <f aca="false">R516*(1+(Q516/100))</f>
        <v>847.577494701692</v>
      </c>
    </row>
    <row r="517" customFormat="false" ht="14.25" hidden="false" customHeight="false" outlineLevel="0" collapsed="false">
      <c r="B517" s="9" t="n">
        <v>5.58422334287292</v>
      </c>
      <c r="C517" s="9" t="n">
        <v>842.890991492407</v>
      </c>
      <c r="D517" s="8" t="n">
        <f aca="false">LN(1+(B517/100))</f>
        <v>0.0543387739605655</v>
      </c>
      <c r="E517" s="10" t="n">
        <f aca="false">C517*(1+(B517/100))</f>
        <v>889.959906994299</v>
      </c>
      <c r="G517" s="9" t="n">
        <v>6.17778053061954</v>
      </c>
      <c r="H517" s="9" t="n">
        <v>904.587340984195</v>
      </c>
      <c r="I517" s="12" t="n">
        <f aca="false">LN(1+(G517/100))</f>
        <v>0.0599446780540658</v>
      </c>
      <c r="J517" s="13" t="n">
        <f aca="false">H517*(1+(G517/100))</f>
        <v>960.470761617966</v>
      </c>
      <c r="Q517" s="16" t="n">
        <v>5.10370310592789</v>
      </c>
      <c r="R517" s="16" t="n">
        <v>806.419415486854</v>
      </c>
      <c r="S517" s="8" t="n">
        <f aca="false">LN(1+(Q517/100))</f>
        <v>0.0497773253933068</v>
      </c>
      <c r="T517" s="8" t="n">
        <f aca="false">R517*(1+(Q517/100))</f>
        <v>847.576668241863</v>
      </c>
    </row>
    <row r="518" customFormat="false" ht="14.25" hidden="false" customHeight="false" outlineLevel="0" collapsed="false">
      <c r="B518" s="9" t="n">
        <v>5.59359934287292</v>
      </c>
      <c r="C518" s="9" t="n">
        <v>842.559963955368</v>
      </c>
      <c r="D518" s="8" t="n">
        <f aca="false">LN(1+(B518/100))</f>
        <v>0.0544275711636706</v>
      </c>
      <c r="E518" s="10" t="n">
        <f aca="false">C518*(1+(B518/100))</f>
        <v>889.689392562486</v>
      </c>
      <c r="G518" s="9" t="n">
        <v>6.19402949061954</v>
      </c>
      <c r="H518" s="9" t="n">
        <v>904.370185459552</v>
      </c>
      <c r="I518" s="12" t="n">
        <f aca="false">LN(1+(G518/100))</f>
        <v>0.0600977017536808</v>
      </c>
      <c r="J518" s="13" t="n">
        <f aca="false">H518*(1+(G518/100))</f>
        <v>960.387141451287</v>
      </c>
      <c r="Q518" s="16" t="n">
        <v>5.11682710592789</v>
      </c>
      <c r="R518" s="16" t="n">
        <v>806.419415486854</v>
      </c>
      <c r="S518" s="8" t="n">
        <f aca="false">LN(1+(Q518/100))</f>
        <v>0.0499021847493728</v>
      </c>
      <c r="T518" s="8" t="n">
        <f aca="false">R518*(1+(Q518/100))</f>
        <v>847.682502725951</v>
      </c>
    </row>
    <row r="519" customFormat="false" ht="14.25" hidden="false" customHeight="false" outlineLevel="0" collapsed="false">
      <c r="B519" s="9" t="n">
        <v>5.60547534287292</v>
      </c>
      <c r="C519" s="9" t="n">
        <v>842.808300866662</v>
      </c>
      <c r="D519" s="8" t="n">
        <f aca="false">LN(1+(B519/100))</f>
        <v>0.0545400337777251</v>
      </c>
      <c r="E519" s="10" t="n">
        <f aca="false">C519*(1+(B519/100))</f>
        <v>890.051712359429</v>
      </c>
      <c r="G519" s="9" t="n">
        <v>6.21547845061954</v>
      </c>
      <c r="H519" s="9" t="n">
        <v>904.246124945016</v>
      </c>
      <c r="I519" s="12" t="n">
        <f aca="false">LN(1+(G519/100))</f>
        <v>0.0602996603221159</v>
      </c>
      <c r="J519" s="13" t="n">
        <f aca="false">H519*(1+(G519/100))</f>
        <v>960.449347981536</v>
      </c>
      <c r="Q519" s="16" t="n">
        <v>5.13307710592789</v>
      </c>
      <c r="R519" s="16" t="n">
        <v>806.684992134584</v>
      </c>
      <c r="S519" s="8" t="n">
        <f aca="false">LN(1+(Q519/100))</f>
        <v>0.0500567627035771</v>
      </c>
      <c r="T519" s="8" t="n">
        <f aca="false">R519*(1+(Q519/100))</f>
        <v>848.092754782801</v>
      </c>
    </row>
    <row r="520" customFormat="false" ht="14.25" hidden="false" customHeight="false" outlineLevel="0" collapsed="false">
      <c r="B520" s="9" t="n">
        <v>5.61734934287292</v>
      </c>
      <c r="C520" s="9" t="n">
        <v>842.849646179534</v>
      </c>
      <c r="D520" s="8" t="n">
        <f aca="false">LN(1+(B520/100))</f>
        <v>0.0546524648090796</v>
      </c>
      <c r="E520" s="10" t="n">
        <f aca="false">C520*(1+(B520/100))</f>
        <v>890.195455240607</v>
      </c>
      <c r="G520" s="9" t="n">
        <v>6.22912949061954</v>
      </c>
      <c r="H520" s="9" t="n">
        <v>903.904908905838</v>
      </c>
      <c r="I520" s="12" t="n">
        <f aca="false">LN(1+(G520/100))</f>
        <v>0.0604281741982841</v>
      </c>
      <c r="J520" s="13" t="n">
        <f aca="false">H520*(1+(G520/100))</f>
        <v>960.210316153649</v>
      </c>
      <c r="Q520" s="16" t="n">
        <v>5.14870110592789</v>
      </c>
      <c r="R520" s="16" t="n">
        <v>806.525714068363</v>
      </c>
      <c r="S520" s="8" t="n">
        <f aca="false">LN(1+(Q520/100))</f>
        <v>0.0502053633114054</v>
      </c>
      <c r="T520" s="8" t="n">
        <f aca="false">R520*(1+(Q520/100))</f>
        <v>848.051312428193</v>
      </c>
    </row>
    <row r="521" customFormat="false" ht="14.25" hidden="false" customHeight="false" outlineLevel="0" collapsed="false">
      <c r="B521" s="9" t="n">
        <v>5.63234934287292</v>
      </c>
      <c r="C521" s="9" t="n">
        <v>842.849646179534</v>
      </c>
      <c r="D521" s="8" t="n">
        <f aca="false">LN(1+(B521/100))</f>
        <v>0.0547944768461953</v>
      </c>
      <c r="E521" s="10" t="n">
        <f aca="false">C521*(1+(B521/100))</f>
        <v>890.321882687534</v>
      </c>
      <c r="G521" s="9" t="n">
        <v>6.24342949061954</v>
      </c>
      <c r="H521" s="9" t="n">
        <v>903.501761857803</v>
      </c>
      <c r="I521" s="12" t="n">
        <f aca="false">LN(1+(G521/100))</f>
        <v>0.060562779815971</v>
      </c>
      <c r="J521" s="13" t="n">
        <f aca="false">H521*(1+(G521/100))</f>
        <v>959.9112573059</v>
      </c>
      <c r="Q521" s="16" t="n">
        <v>5.16557710592789</v>
      </c>
      <c r="R521" s="16" t="n">
        <v>806.578693553076</v>
      </c>
      <c r="S521" s="8" t="n">
        <f aca="false">LN(1+(Q521/100))</f>
        <v>0.0503658469474162</v>
      </c>
      <c r="T521" s="8" t="n">
        <f aca="false">R521*(1+(Q521/100))</f>
        <v>848.243137888546</v>
      </c>
    </row>
    <row r="522" customFormat="false" ht="14.25" hidden="false" customHeight="false" outlineLevel="0" collapsed="false">
      <c r="B522" s="9" t="n">
        <v>5.64297334287292</v>
      </c>
      <c r="C522" s="9" t="n">
        <v>842.973947152209</v>
      </c>
      <c r="D522" s="8" t="n">
        <f aca="false">LN(1+(B522/100))</f>
        <v>0.0548950470393809</v>
      </c>
      <c r="E522" s="10" t="n">
        <f aca="false">C522*(1+(B522/100))</f>
        <v>890.542742277372</v>
      </c>
      <c r="G522" s="9" t="n">
        <v>6.26098053061954</v>
      </c>
      <c r="H522" s="9" t="n">
        <v>903.253640828732</v>
      </c>
      <c r="I522" s="12" t="n">
        <f aca="false">LN(1+(G522/100))</f>
        <v>0.0607279626471241</v>
      </c>
      <c r="J522" s="13" t="n">
        <f aca="false">H522*(1+(G522/100))</f>
        <v>959.806175423131</v>
      </c>
      <c r="Q522" s="16" t="n">
        <v>5.17807710592789</v>
      </c>
      <c r="R522" s="16" t="n">
        <v>806.472394971568</v>
      </c>
      <c r="S522" s="8" t="n">
        <f aca="false">LN(1+(Q522/100))</f>
        <v>0.0504847000695752</v>
      </c>
      <c r="T522" s="8" t="n">
        <f aca="false">R522*(1+(Q522/100))</f>
        <v>848.232157421219</v>
      </c>
    </row>
    <row r="523" customFormat="false" ht="14.25" hidden="false" customHeight="false" outlineLevel="0" collapsed="false">
      <c r="B523" s="9" t="n">
        <v>5.65359934287292</v>
      </c>
      <c r="C523" s="9" t="n">
        <v>842.849646179534</v>
      </c>
      <c r="D523" s="8" t="n">
        <f aca="false">LN(1+(B523/100))</f>
        <v>0.0549956260490062</v>
      </c>
      <c r="E523" s="10" t="n">
        <f aca="false">C523*(1+(B523/100))</f>
        <v>890.500988237347</v>
      </c>
      <c r="G523" s="9" t="n">
        <v>6.27722949061954</v>
      </c>
      <c r="H523" s="9" t="n">
        <v>903.067450808517</v>
      </c>
      <c r="I523" s="12" t="n">
        <f aca="false">LN(1+(G523/100))</f>
        <v>0.0608808665417229</v>
      </c>
      <c r="J523" s="13" t="n">
        <f aca="false">H523*(1+(G523/100))</f>
        <v>959.755067150855</v>
      </c>
      <c r="Q523" s="16" t="n">
        <v>5.19432710592789</v>
      </c>
      <c r="R523" s="16" t="n">
        <v>807.003208654946</v>
      </c>
      <c r="S523" s="8" t="n">
        <f aca="false">LN(1+(Q523/100))</f>
        <v>0.050639188012927</v>
      </c>
      <c r="T523" s="8" t="n">
        <f aca="false">R523*(1+(Q523/100))</f>
        <v>848.921595067818</v>
      </c>
    </row>
    <row r="524" customFormat="false" ht="14.25" hidden="false" customHeight="false" outlineLevel="0" collapsed="false">
      <c r="B524" s="9" t="n">
        <v>5.66547334287292</v>
      </c>
      <c r="C524" s="9" t="n">
        <v>842.932601839336</v>
      </c>
      <c r="D524" s="8" t="n">
        <f aca="false">LN(1+(B524/100))</f>
        <v>0.0551080058721957</v>
      </c>
      <c r="E524" s="10" t="n">
        <f aca="false">C524*(1+(B524/100))</f>
        <v>890.688723694929</v>
      </c>
      <c r="G524" s="9" t="n">
        <v>6.29802949061954</v>
      </c>
      <c r="H524" s="9" t="n">
        <v>902.571208750375</v>
      </c>
      <c r="I524" s="12" t="n">
        <f aca="false">LN(1+(G524/100))</f>
        <v>0.0610765619407649</v>
      </c>
      <c r="J524" s="13" t="n">
        <f aca="false">H524*(1+(G524/100))</f>
        <v>959.415409651315</v>
      </c>
      <c r="Q524" s="16" t="n">
        <v>5.20807710592789</v>
      </c>
      <c r="R524" s="16" t="n">
        <v>806.313456517428</v>
      </c>
      <c r="S524" s="8" t="n">
        <f aca="false">LN(1+(Q524/100))</f>
        <v>0.0507698899416534</v>
      </c>
      <c r="T524" s="8" t="n">
        <f aca="false">R524*(1+(Q524/100))</f>
        <v>848.306883048328</v>
      </c>
    </row>
    <row r="525" customFormat="false" ht="14.25" hidden="false" customHeight="false" outlineLevel="0" collapsed="false">
      <c r="B525" s="9" t="n">
        <v>5.67922534287292</v>
      </c>
      <c r="C525" s="9" t="n">
        <v>843.015292465082</v>
      </c>
      <c r="D525" s="8" t="n">
        <f aca="false">LN(1+(B525/100))</f>
        <v>0.0552381439840568</v>
      </c>
      <c r="E525" s="10" t="n">
        <f aca="false">C525*(1+(B525/100))</f>
        <v>890.892030599053</v>
      </c>
      <c r="G525" s="9" t="n">
        <v>6.31428053061954</v>
      </c>
      <c r="H525" s="9" t="n">
        <v>902.44714823584</v>
      </c>
      <c r="I525" s="12" t="n">
        <f aca="false">LN(1+(G525/100))</f>
        <v>0.0612294321111704</v>
      </c>
      <c r="J525" s="13" t="n">
        <f aca="false">H525*(1+(G525/100))</f>
        <v>959.430192816026</v>
      </c>
      <c r="Q525" s="16" t="n">
        <v>5.22370310592789</v>
      </c>
      <c r="R525" s="16" t="n">
        <v>806.472394971568</v>
      </c>
      <c r="S525" s="8" t="n">
        <f aca="false">LN(1+(Q525/100))</f>
        <v>0.0509184036311063</v>
      </c>
      <c r="T525" s="8" t="n">
        <f aca="false">R525*(1+(Q525/100))</f>
        <v>848.600118516149</v>
      </c>
    </row>
    <row r="526" customFormat="false" ht="14.25" hidden="false" customHeight="false" outlineLevel="0" collapsed="false">
      <c r="B526" s="9" t="n">
        <v>5.68859934287292</v>
      </c>
      <c r="C526" s="9" t="n">
        <v>842.973947152209</v>
      </c>
      <c r="D526" s="8" t="n">
        <f aca="false">LN(1+(B526/100))</f>
        <v>0.055326842441545</v>
      </c>
      <c r="E526" s="10" t="n">
        <f aca="false">C526*(1+(B526/100))</f>
        <v>890.9273575705</v>
      </c>
      <c r="G526" s="9" t="n">
        <v>6.33312949061954</v>
      </c>
      <c r="H526" s="9" t="n">
        <v>902.229992711197</v>
      </c>
      <c r="I526" s="12" t="n">
        <f aca="false">LN(1+(G526/100))</f>
        <v>0.0614067111106887</v>
      </c>
      <c r="J526" s="13" t="n">
        <f aca="false">H526*(1+(G526/100))</f>
        <v>959.369386452804</v>
      </c>
      <c r="Q526" s="16" t="n">
        <v>5.23620110592789</v>
      </c>
      <c r="R526" s="16" t="n">
        <v>806.154178451206</v>
      </c>
      <c r="S526" s="8" t="n">
        <f aca="false">LN(1+(Q526/100))</f>
        <v>0.0510371720973517</v>
      </c>
      <c r="T526" s="8" t="n">
        <f aca="false">R526*(1+(Q526/100))</f>
        <v>848.366032458752</v>
      </c>
    </row>
    <row r="527" customFormat="false" ht="14.25" hidden="false" customHeight="false" outlineLevel="0" collapsed="false">
      <c r="B527" s="9" t="n">
        <v>5.70297334287292</v>
      </c>
      <c r="C527" s="9" t="n">
        <v>843.015292465082</v>
      </c>
      <c r="D527" s="8" t="n">
        <f aca="false">LN(1+(B527/100))</f>
        <v>0.0554628365101784</v>
      </c>
      <c r="E527" s="10" t="n">
        <f aca="false">C527*(1+(B527/100))</f>
        <v>891.092229870708</v>
      </c>
      <c r="G527" s="9" t="n">
        <v>6.35132949061954</v>
      </c>
      <c r="H527" s="9" t="n">
        <v>901.609888635342</v>
      </c>
      <c r="I527" s="12" t="n">
        <f aca="false">LN(1+(G527/100))</f>
        <v>0.0615778566671776</v>
      </c>
      <c r="J527" s="13" t="n">
        <f aca="false">H527*(1+(G527/100))</f>
        <v>958.874103382581</v>
      </c>
      <c r="Q527" s="16" t="n">
        <v>5.24995110592789</v>
      </c>
      <c r="R527" s="16" t="n">
        <v>806.419415486854</v>
      </c>
      <c r="S527" s="8" t="n">
        <f aca="false">LN(1+(Q527/100))</f>
        <v>0.0511678220225376</v>
      </c>
      <c r="T527" s="8" t="n">
        <f aca="false">R527*(1+(Q527/100))</f>
        <v>848.756040508624</v>
      </c>
    </row>
    <row r="528" customFormat="false" ht="14.25" hidden="false" customHeight="false" outlineLevel="0" collapsed="false">
      <c r="B528" s="9" t="n">
        <v>5.71672334287292</v>
      </c>
      <c r="C528" s="9" t="n">
        <v>843.305239723305</v>
      </c>
      <c r="D528" s="8" t="n">
        <f aca="false">LN(1+(B528/100))</f>
        <v>0.0555929095377621</v>
      </c>
      <c r="E528" s="10" t="n">
        <f aca="false">C528*(1+(B528/100))</f>
        <v>891.514667214237</v>
      </c>
      <c r="G528" s="9" t="n">
        <v>6.36758053061954</v>
      </c>
      <c r="H528" s="9" t="n">
        <v>901.33060360502</v>
      </c>
      <c r="I528" s="12" t="n">
        <f aca="false">LN(1+(G528/100))</f>
        <v>0.0617306502296305</v>
      </c>
      <c r="J528" s="13" t="n">
        <f aca="false">H528*(1+(G528/100))</f>
        <v>958.723555636689</v>
      </c>
      <c r="Q528" s="16" t="n">
        <v>5.26995110592789</v>
      </c>
      <c r="R528" s="16" t="n">
        <v>806.419415486854</v>
      </c>
      <c r="S528" s="8" t="n">
        <f aca="false">LN(1+(Q528/100))</f>
        <v>0.0513578278115393</v>
      </c>
      <c r="T528" s="8" t="n">
        <f aca="false">R528*(1+(Q528/100))</f>
        <v>848.917324391721</v>
      </c>
    </row>
    <row r="529" customFormat="false" ht="14.25" hidden="false" customHeight="false" outlineLevel="0" collapsed="false">
      <c r="B529" s="9" t="n">
        <v>5.73047534287292</v>
      </c>
      <c r="C529" s="9" t="n">
        <v>843.056902812011</v>
      </c>
      <c r="D529" s="8" t="n">
        <f aca="false">LN(1+(B529/100))</f>
        <v>0.055722984564576</v>
      </c>
      <c r="E529" s="10" t="n">
        <f aca="false">C529*(1+(B529/100))</f>
        <v>891.368070754042</v>
      </c>
      <c r="G529" s="9" t="n">
        <v>6.38447845061954</v>
      </c>
      <c r="H529" s="9" t="n">
        <v>900.896491052557</v>
      </c>
      <c r="I529" s="12" t="n">
        <f aca="false">LN(1+(G529/100))</f>
        <v>0.0618895010545432</v>
      </c>
      <c r="J529" s="13" t="n">
        <f aca="false">H529*(1+(G529/100))</f>
        <v>958.414033386195</v>
      </c>
      <c r="Q529" s="16" t="n">
        <v>5.27495310592789</v>
      </c>
      <c r="R529" s="16" t="n">
        <v>806.578693553076</v>
      </c>
      <c r="S529" s="8" t="n">
        <f aca="false">LN(1+(Q529/100))</f>
        <v>0.0514053426162283</v>
      </c>
      <c r="T529" s="8" t="n">
        <f aca="false">R529*(1+(Q529/100))</f>
        <v>849.125341400407</v>
      </c>
    </row>
    <row r="530" customFormat="false" ht="14.25" hidden="false" customHeight="false" outlineLevel="0" collapsed="false">
      <c r="B530" s="9" t="n">
        <v>5.73984934287292</v>
      </c>
      <c r="C530" s="9" t="n">
        <v>843.222284063502</v>
      </c>
      <c r="D530" s="8" t="n">
        <f aca="false">LN(1+(B530/100))</f>
        <v>0.0558116400297821</v>
      </c>
      <c r="E530" s="10" t="n">
        <f aca="false">C530*(1+(B530/100))</f>
        <v>891.621972794279</v>
      </c>
      <c r="G530" s="9" t="n">
        <v>6.40268053061954</v>
      </c>
      <c r="H530" s="9" t="n">
        <v>900.2140589742</v>
      </c>
      <c r="I530" s="12" t="n">
        <f aca="false">LN(1+(G530/100))</f>
        <v>0.062060583559066</v>
      </c>
      <c r="J530" s="13" t="n">
        <f aca="false">H530*(1+(G530/100))</f>
        <v>957.851889262041</v>
      </c>
      <c r="Q530" s="16" t="n">
        <v>5.30057710592789</v>
      </c>
      <c r="R530" s="16" t="n">
        <v>806.525714068363</v>
      </c>
      <c r="S530" s="8" t="n">
        <f aca="false">LN(1+(Q530/100))</f>
        <v>0.0516487137249291</v>
      </c>
      <c r="T530" s="8" t="n">
        <f aca="false">R530*(1+(Q530/100))</f>
        <v>849.276231421692</v>
      </c>
    </row>
    <row r="531" customFormat="false" ht="14.25" hidden="false" customHeight="false" outlineLevel="0" collapsed="false">
      <c r="B531" s="9" t="n">
        <v>5.75484934287292</v>
      </c>
      <c r="C531" s="9" t="n">
        <v>843.015292465082</v>
      </c>
      <c r="D531" s="8" t="n">
        <f aca="false">LN(1+(B531/100))</f>
        <v>0.0559534875571041</v>
      </c>
      <c r="E531" s="10" t="n">
        <f aca="false">C531*(1+(B531/100))</f>
        <v>891.529552483827</v>
      </c>
      <c r="G531" s="9" t="n">
        <v>6.42412949061954</v>
      </c>
      <c r="H531" s="9" t="n">
        <v>899.283704363595</v>
      </c>
      <c r="I531" s="12" t="n">
        <f aca="false">LN(1+(G531/100))</f>
        <v>0.0622621461354208</v>
      </c>
      <c r="J531" s="13" t="n">
        <f aca="false">H531*(1+(G531/100))</f>
        <v>957.054854019953</v>
      </c>
      <c r="Q531" s="16" t="n">
        <v>5.31307710592789</v>
      </c>
      <c r="R531" s="16" t="n">
        <v>806.896910073438</v>
      </c>
      <c r="S531" s="8" t="n">
        <f aca="false">LN(1+(Q531/100))</f>
        <v>0.051767414481169</v>
      </c>
      <c r="T531" s="8" t="n">
        <f aca="false">R531*(1+(Q531/100))</f>
        <v>849.767965070989</v>
      </c>
    </row>
    <row r="532" customFormat="false" ht="14.25" hidden="false" customHeight="false" outlineLevel="0" collapsed="false">
      <c r="B532" s="9" t="n">
        <v>5.76047534287292</v>
      </c>
      <c r="C532" s="9" t="n">
        <v>843.056902812011</v>
      </c>
      <c r="D532" s="8" t="n">
        <f aca="false">LN(1+(B532/100))</f>
        <v>0.0560066846482339</v>
      </c>
      <c r="E532" s="10" t="n">
        <f aca="false">C532*(1+(B532/100))</f>
        <v>891.620987824885</v>
      </c>
      <c r="G532" s="9" t="n">
        <v>6.44817845061954</v>
      </c>
      <c r="H532" s="9" t="n">
        <v>898.135995731524</v>
      </c>
      <c r="I532" s="12" t="n">
        <f aca="false">LN(1+(G532/100))</f>
        <v>0.0624880934212363</v>
      </c>
      <c r="J532" s="13" t="n">
        <f aca="false">H532*(1+(G532/100))</f>
        <v>956.049407465542</v>
      </c>
      <c r="Q532" s="16" t="n">
        <v>5.33057710592789</v>
      </c>
      <c r="R532" s="16" t="n">
        <v>806.472394971568</v>
      </c>
      <c r="S532" s="8" t="n">
        <f aca="false">LN(1+(Q532/100))</f>
        <v>0.051933571872482</v>
      </c>
      <c r="T532" s="8" t="n">
        <f aca="false">R532*(1+(Q532/100))</f>
        <v>849.462027823551</v>
      </c>
    </row>
    <row r="533" customFormat="false" ht="14.25" hidden="false" customHeight="false" outlineLevel="0" collapsed="false">
      <c r="B533" s="9" t="n">
        <v>5.78047534287292</v>
      </c>
      <c r="C533" s="9" t="n">
        <v>843.222284063502</v>
      </c>
      <c r="D533" s="8" t="n">
        <f aca="false">LN(1+(B533/100))</f>
        <v>0.0561957733329047</v>
      </c>
      <c r="E533" s="10" t="n">
        <f aca="false">C533*(1+(B533/100))</f>
        <v>891.964540279403</v>
      </c>
      <c r="G533" s="9" t="n">
        <v>6.44817845061954</v>
      </c>
      <c r="H533" s="9" t="n">
        <v>898.135995731524</v>
      </c>
      <c r="I533" s="12" t="n">
        <f aca="false">LN(1+(G533/100))</f>
        <v>0.0624880934212363</v>
      </c>
      <c r="J533" s="13" t="n">
        <f aca="false">H533*(1+(G533/100))</f>
        <v>956.049407465542</v>
      </c>
      <c r="Q533" s="16" t="n">
        <v>5.34620310592789</v>
      </c>
      <c r="R533" s="16" t="n">
        <v>806.366436002141</v>
      </c>
      <c r="S533" s="8" t="n">
        <f aca="false">LN(1+(Q533/100))</f>
        <v>0.0520819128525648</v>
      </c>
      <c r="T533" s="8" t="n">
        <f aca="false">R533*(1+(Q533/100))</f>
        <v>849.476423448847</v>
      </c>
    </row>
    <row r="534" customFormat="false" ht="14.25" hidden="false" customHeight="false" outlineLevel="0" collapsed="false">
      <c r="B534" s="9" t="n">
        <v>5.79359934287292</v>
      </c>
      <c r="C534" s="9" t="n">
        <v>843.305239723305</v>
      </c>
      <c r="D534" s="8" t="n">
        <f aca="false">LN(1+(B534/100))</f>
        <v>0.0563198339016329</v>
      </c>
      <c r="E534" s="10" t="n">
        <f aca="false">C534*(1+(B534/100))</f>
        <v>892.162966550327</v>
      </c>
      <c r="G534" s="9" t="n">
        <v>6.44817845061954</v>
      </c>
      <c r="H534" s="9" t="n">
        <v>898.135995731524</v>
      </c>
      <c r="I534" s="12" t="n">
        <f aca="false">LN(1+(G534/100))</f>
        <v>0.0624880934212363</v>
      </c>
      <c r="J534" s="13" t="n">
        <f aca="false">H534*(1+(G534/100))</f>
        <v>956.049407465542</v>
      </c>
      <c r="Q534" s="16" t="n">
        <v>5.36557710592789</v>
      </c>
      <c r="R534" s="16" t="n">
        <v>806.207157935919</v>
      </c>
      <c r="S534" s="8" t="n">
        <f aca="false">LN(1+(Q534/100))</f>
        <v>0.052265803853202</v>
      </c>
      <c r="T534" s="8" t="n">
        <f aca="false">R534*(1+(Q534/100))</f>
        <v>849.464824628481</v>
      </c>
    </row>
    <row r="535" customFormat="false" ht="14.25" hidden="false" customHeight="false" outlineLevel="0" collapsed="false">
      <c r="B535" s="9" t="n">
        <v>5.80484934287292</v>
      </c>
      <c r="C535" s="9" t="n">
        <v>843.222284063502</v>
      </c>
      <c r="D535" s="8" t="n">
        <f aca="false">LN(1+(B535/100))</f>
        <v>0.0564261673845152</v>
      </c>
      <c r="E535" s="10" t="n">
        <f aca="false">C535*(1+(B535/100))</f>
        <v>892.170067278921</v>
      </c>
      <c r="Q535" s="16" t="n">
        <v>5.37932710592789</v>
      </c>
      <c r="R535" s="16" t="n">
        <v>806.472394971568</v>
      </c>
      <c r="S535" s="8" t="n">
        <f aca="false">LN(1+(Q535/100))</f>
        <v>0.0523962933667772</v>
      </c>
      <c r="T535" s="8" t="n">
        <f aca="false">R535*(1+(Q535/100))</f>
        <v>849.855183116099</v>
      </c>
    </row>
    <row r="536" customFormat="false" ht="14.25" hidden="false" customHeight="false" outlineLevel="0" collapsed="false">
      <c r="B536" s="9" t="n">
        <v>5.81672334287292</v>
      </c>
      <c r="C536" s="9" t="n">
        <v>843.305239723305</v>
      </c>
      <c r="D536" s="8" t="n">
        <f aca="false">LN(1+(B536/100))</f>
        <v>0.0565383865676709</v>
      </c>
      <c r="E536" s="10" t="n">
        <f aca="false">C536*(1+(B536/100))</f>
        <v>892.35797245396</v>
      </c>
      <c r="Q536" s="16" t="n">
        <v>5.39932710592789</v>
      </c>
      <c r="R536" s="16" t="n">
        <v>806.366436002141</v>
      </c>
      <c r="S536" s="8" t="n">
        <f aca="false">LN(1+(Q536/100))</f>
        <v>0.0525860659045591</v>
      </c>
      <c r="T536" s="8" t="n">
        <f aca="false">R536*(1+(Q536/100))</f>
        <v>849.904797554309</v>
      </c>
    </row>
    <row r="537" customFormat="false" ht="14.25" hidden="false" customHeight="false" outlineLevel="0" collapsed="false">
      <c r="B537" s="9" t="n">
        <v>5.82984934287292</v>
      </c>
      <c r="C537" s="9" t="n">
        <v>843.470886008852</v>
      </c>
      <c r="D537" s="8" t="n">
        <f aca="false">LN(1+(B537/100))</f>
        <v>0.056662423539782</v>
      </c>
      <c r="E537" s="10" t="n">
        <f aca="false">C537*(1+(B537/100))</f>
        <v>892.643967914164</v>
      </c>
      <c r="Q537" s="16" t="n">
        <v>5.41120310592789</v>
      </c>
      <c r="R537" s="16" t="n">
        <v>806.472394971568</v>
      </c>
      <c r="S537" s="8" t="n">
        <f aca="false">LN(1+(Q537/100))</f>
        <v>0.0526987357982367</v>
      </c>
      <c r="T537" s="8" t="n">
        <f aca="false">R537*(1+(Q537/100))</f>
        <v>850.11225425672</v>
      </c>
    </row>
    <row r="538" customFormat="false" ht="14.25" hidden="false" customHeight="false" outlineLevel="0" collapsed="false">
      <c r="B538" s="9" t="n">
        <v>5.84047534287292</v>
      </c>
      <c r="C538" s="9" t="n">
        <v>843.470886008852</v>
      </c>
      <c r="D538" s="8" t="n">
        <f aca="false">LN(1+(B538/100))</f>
        <v>0.0567628249543375</v>
      </c>
      <c r="E538" s="10" t="n">
        <f aca="false">C538*(1+(B538/100))</f>
        <v>892.733595130511</v>
      </c>
      <c r="Q538" s="16" t="n">
        <v>5.41995310592789</v>
      </c>
      <c r="R538" s="16" t="n">
        <v>806.63167303779</v>
      </c>
      <c r="S538" s="8" t="n">
        <f aca="false">LN(1+(Q538/100))</f>
        <v>0.0527817406079835</v>
      </c>
      <c r="T538" s="8" t="n">
        <f aca="false">R538*(1+(Q538/100))</f>
        <v>850.350731453999</v>
      </c>
    </row>
    <row r="539" customFormat="false" ht="14.25" hidden="false" customHeight="false" outlineLevel="0" collapsed="false">
      <c r="B539" s="9" t="n">
        <v>5.85734934287292</v>
      </c>
      <c r="C539" s="9" t="n">
        <v>843.470886008852</v>
      </c>
      <c r="D539" s="8" t="n">
        <f aca="false">LN(1+(B539/100))</f>
        <v>0.0569222408582163</v>
      </c>
      <c r="E539" s="10" t="n">
        <f aca="false">C539*(1+(B539/100))</f>
        <v>892.875922407816</v>
      </c>
      <c r="Q539" s="16" t="n">
        <v>5.43245110592789</v>
      </c>
      <c r="R539" s="16" t="n">
        <v>806.366436002141</v>
      </c>
      <c r="S539" s="8" t="n">
        <f aca="false">LN(1+(Q539/100))</f>
        <v>0.0529002879877144</v>
      </c>
      <c r="T539" s="8" t="n">
        <f aca="false">R539*(1+(Q539/100))</f>
        <v>850.171898372571</v>
      </c>
    </row>
    <row r="540" customFormat="false" ht="14.25" hidden="false" customHeight="false" outlineLevel="0" collapsed="false">
      <c r="B540" s="9" t="n">
        <v>5.87359934287292</v>
      </c>
      <c r="C540" s="9" t="n">
        <v>843.719487954202</v>
      </c>
      <c r="D540" s="8" t="n">
        <f aca="false">LN(1+(B540/100))</f>
        <v>0.0570757375494915</v>
      </c>
      <c r="E540" s="10" t="n">
        <f aca="false">C540*(1+(B540/100))</f>
        <v>893.276190254371</v>
      </c>
      <c r="Q540" s="16" t="n">
        <v>5.44932710592789</v>
      </c>
      <c r="R540" s="16" t="n">
        <v>806.525714068363</v>
      </c>
      <c r="S540" s="8" t="n">
        <f aca="false">LN(1+(Q540/100))</f>
        <v>0.0530603397492191</v>
      </c>
      <c r="T540" s="8" t="n">
        <f aca="false">R540*(1+(Q540/100))</f>
        <v>850.475938421368</v>
      </c>
    </row>
    <row r="541" customFormat="false" ht="14.25" hidden="false" customHeight="false" outlineLevel="0" collapsed="false">
      <c r="B541" s="9" t="n">
        <v>5.88609934287292</v>
      </c>
      <c r="C541" s="9" t="n">
        <v>843.470886008852</v>
      </c>
      <c r="D541" s="8" t="n">
        <f aca="false">LN(1+(B541/100))</f>
        <v>0.0571937958966849</v>
      </c>
      <c r="E541" s="10" t="n">
        <f aca="false">C541*(1+(B541/100))</f>
        <v>893.118420287544</v>
      </c>
      <c r="Q541" s="16" t="n">
        <v>5.46432710592789</v>
      </c>
      <c r="R541" s="16" t="n">
        <v>806.684992134584</v>
      </c>
      <c r="S541" s="8" t="n">
        <f aca="false">LN(1+(Q541/100))</f>
        <v>0.0532025780512516</v>
      </c>
      <c r="T541" s="8" t="n">
        <f aca="false">R541*(1+(Q541/100))</f>
        <v>850.764898819247</v>
      </c>
    </row>
    <row r="542" customFormat="false" ht="14.25" hidden="false" customHeight="false" outlineLevel="0" collapsed="false">
      <c r="B542" s="9" t="n">
        <v>5.89672334287292</v>
      </c>
      <c r="C542" s="9" t="n">
        <v>843.84352389282</v>
      </c>
      <c r="D542" s="8" t="n">
        <f aca="false">LN(1+(B542/100))</f>
        <v>0.0572941250912267</v>
      </c>
      <c r="E542" s="10" t="n">
        <f aca="false">C542*(1+(B542/100))</f>
        <v>893.60264194353</v>
      </c>
      <c r="Q542" s="16" t="n">
        <v>5.47932710592789</v>
      </c>
      <c r="R542" s="16" t="n">
        <v>806.472394971568</v>
      </c>
      <c r="S542" s="8" t="n">
        <f aca="false">LN(1+(Q542/100))</f>
        <v>0.0533447961244269</v>
      </c>
      <c r="T542" s="8" t="n">
        <f aca="false">R542*(1+(Q542/100))</f>
        <v>850.661655511071</v>
      </c>
    </row>
    <row r="543" customFormat="false" ht="14.25" hidden="false" customHeight="false" outlineLevel="0" collapsed="false">
      <c r="B543" s="9" t="n">
        <v>5.91672534287292</v>
      </c>
      <c r="C543" s="9" t="n">
        <v>843.6365322944</v>
      </c>
      <c r="D543" s="8" t="n">
        <f aca="false">LN(1+(B543/100))</f>
        <v>0.0574829893978471</v>
      </c>
      <c r="E543" s="10" t="n">
        <f aca="false">C543*(1+(B543/100))</f>
        <v>893.552188802397</v>
      </c>
      <c r="Q543" s="16" t="n">
        <v>5.49370310592789</v>
      </c>
      <c r="R543" s="16" t="n">
        <v>806.419415486854</v>
      </c>
      <c r="S543" s="8" t="n">
        <f aca="false">LN(1+(Q543/100))</f>
        <v>0.0534810789470021</v>
      </c>
      <c r="T543" s="8" t="n">
        <f aca="false">R543*(1+(Q543/100))</f>
        <v>850.721703962261</v>
      </c>
    </row>
    <row r="544" customFormat="false" ht="14.25" hidden="false" customHeight="false" outlineLevel="0" collapsed="false">
      <c r="B544" s="9" t="n">
        <v>5.92859934287292</v>
      </c>
      <c r="C544" s="9" t="n">
        <v>843.6365322944</v>
      </c>
      <c r="D544" s="8" t="n">
        <f aca="false">LN(1+(B544/100))</f>
        <v>0.0575950900545886</v>
      </c>
      <c r="E544" s="10" t="n">
        <f aca="false">C544*(1+(B544/100))</f>
        <v>893.652362204242</v>
      </c>
      <c r="Q544" s="16" t="n">
        <v>5.51620310592789</v>
      </c>
      <c r="R544" s="16" t="n">
        <v>806.684992134584</v>
      </c>
      <c r="S544" s="8" t="n">
        <f aca="false">LN(1+(Q544/100))</f>
        <v>0.053694339077668</v>
      </c>
      <c r="T544" s="8" t="n">
        <f aca="false">R544*(1+(Q544/100))</f>
        <v>851.183374725766</v>
      </c>
    </row>
    <row r="545" customFormat="false" ht="14.25" hidden="false" customHeight="false" outlineLevel="0" collapsed="false">
      <c r="B545" s="9" t="n">
        <v>5.94234934287292</v>
      </c>
      <c r="C545" s="9" t="n">
        <v>843.6365322944</v>
      </c>
      <c r="D545" s="8" t="n">
        <f aca="false">LN(1+(B545/100))</f>
        <v>0.0577248860469564</v>
      </c>
      <c r="E545" s="10" t="n">
        <f aca="false">C545*(1+(B545/100))</f>
        <v>893.768362227432</v>
      </c>
      <c r="Q545" s="16" t="n">
        <v>5.52307710592789</v>
      </c>
      <c r="R545" s="16" t="n">
        <v>806.419415486854</v>
      </c>
      <c r="S545" s="8" t="n">
        <f aca="false">LN(1+(Q545/100))</f>
        <v>0.0537594833483985</v>
      </c>
      <c r="T545" s="8" t="n">
        <f aca="false">R545*(1+(Q545/100))</f>
        <v>850.958581601366</v>
      </c>
    </row>
    <row r="546" customFormat="false" ht="14.25" hidden="false" customHeight="false" outlineLevel="0" collapsed="false">
      <c r="B546" s="9" t="n">
        <v>5.95234934287292</v>
      </c>
      <c r="C546" s="9" t="n">
        <v>843.719487954202</v>
      </c>
      <c r="D546" s="8" t="n">
        <f aca="false">LN(1+(B546/100))</f>
        <v>0.057819272551852</v>
      </c>
      <c r="E546" s="10" t="n">
        <f aca="false">C546*(1+(B546/100))</f>
        <v>893.940619351135</v>
      </c>
      <c r="Q546" s="16" t="n">
        <v>5.53432710592789</v>
      </c>
      <c r="R546" s="16" t="n">
        <v>806.419415486854</v>
      </c>
      <c r="S546" s="8" t="n">
        <f aca="false">LN(1+(Q546/100))</f>
        <v>0.053866089416569</v>
      </c>
      <c r="T546" s="8" t="n">
        <f aca="false">R546*(1+(Q546/100))</f>
        <v>851.049303785609</v>
      </c>
    </row>
    <row r="547" customFormat="false" ht="14.25" hidden="false" customHeight="false" outlineLevel="0" collapsed="false">
      <c r="B547" s="9" t="n">
        <v>5.96734934287292</v>
      </c>
      <c r="C547" s="9" t="n">
        <v>843.760833267075</v>
      </c>
      <c r="D547" s="8" t="n">
        <f aca="false">LN(1+(B547/100))</f>
        <v>0.0579608356072742</v>
      </c>
      <c r="E547" s="10" t="n">
        <f aca="false">C547*(1+(B547/100))</f>
        <v>894.110989806457</v>
      </c>
      <c r="Q547" s="16" t="n">
        <v>5.55370110592789</v>
      </c>
      <c r="R547" s="16" t="n">
        <v>806.419415486854</v>
      </c>
      <c r="S547" s="8" t="n">
        <f aca="false">LN(1+(Q547/100))</f>
        <v>0.0540496526457916</v>
      </c>
      <c r="T547" s="8" t="n">
        <f aca="false">R547*(1+(Q547/100))</f>
        <v>851.205539483165</v>
      </c>
    </row>
    <row r="548" customFormat="false" ht="14.25" hidden="false" customHeight="false" outlineLevel="0" collapsed="false">
      <c r="B548" s="9" t="n">
        <v>5.97797334287292</v>
      </c>
      <c r="C548" s="9" t="n">
        <v>843.553576634598</v>
      </c>
      <c r="D548" s="8" t="n">
        <f aca="false">LN(1+(B548/100))</f>
        <v>0.0580610878787023</v>
      </c>
      <c r="E548" s="10" t="n">
        <f aca="false">C548*(1+(B548/100))</f>
        <v>893.980984578665</v>
      </c>
      <c r="Q548" s="16" t="n">
        <v>5.56432710592789</v>
      </c>
      <c r="R548" s="16" t="n">
        <v>806.101198966493</v>
      </c>
      <c r="S548" s="8" t="n">
        <f aca="false">LN(1+(Q548/100))</f>
        <v>0.0541503167160178</v>
      </c>
      <c r="T548" s="8" t="n">
        <f aca="false">R548*(1+(Q548/100))</f>
        <v>850.955306481795</v>
      </c>
    </row>
    <row r="549" customFormat="false" ht="14.25" hidden="false" customHeight="false" outlineLevel="0" collapsed="false">
      <c r="B549" s="9" t="n">
        <v>5.98859934287292</v>
      </c>
      <c r="C549" s="9" t="n">
        <v>843.760833267075</v>
      </c>
      <c r="D549" s="8" t="n">
        <f aca="false">LN(1+(B549/100))</f>
        <v>0.0581613489705741</v>
      </c>
      <c r="E549" s="10" t="n">
        <f aca="false">C549*(1+(B549/100))</f>
        <v>894.290288983526</v>
      </c>
      <c r="Q549" s="16" t="n">
        <v>5.58432710592789</v>
      </c>
      <c r="R549" s="16" t="n">
        <v>806.472394971568</v>
      </c>
      <c r="S549" s="8" t="n">
        <f aca="false">LN(1+(Q549/100))</f>
        <v>0.0543397567115931</v>
      </c>
      <c r="T549" s="8" t="n">
        <f aca="false">R549*(1+(Q549/100))</f>
        <v>851.508451525791</v>
      </c>
    </row>
    <row r="550" customFormat="false" ht="14.25" hidden="false" customHeight="false" outlineLevel="0" collapsed="false">
      <c r="B550" s="9" t="n">
        <v>6.00047534287292</v>
      </c>
      <c r="C550" s="9" t="n">
        <v>843.6365322944</v>
      </c>
      <c r="D550" s="8" t="n">
        <f aca="false">LN(1+(B550/100))</f>
        <v>0.0582733924806466</v>
      </c>
      <c r="E550" s="10" t="n">
        <f aca="false">C550*(1+(B550/100))</f>
        <v>894.258734398194</v>
      </c>
      <c r="Q550" s="16" t="n">
        <v>5.59932710592789</v>
      </c>
      <c r="R550" s="16" t="n">
        <v>806.63167303779</v>
      </c>
      <c r="S550" s="8" t="n">
        <f aca="false">LN(1+(Q550/100))</f>
        <v>0.0544818131608123</v>
      </c>
      <c r="T550" s="8" t="n">
        <f aca="false">R550*(1+(Q550/100))</f>
        <v>851.797618951194</v>
      </c>
    </row>
    <row r="551" customFormat="false" ht="14.25" hidden="false" customHeight="false" outlineLevel="0" collapsed="false">
      <c r="B551" s="9" t="n">
        <v>6.01484934287292</v>
      </c>
      <c r="C551" s="9" t="n">
        <v>843.84352389282</v>
      </c>
      <c r="D551" s="8" t="n">
        <f aca="false">LN(1+(B551/100))</f>
        <v>0.0584089864528592</v>
      </c>
      <c r="E551" s="10" t="n">
        <f aca="false">C551*(1+(B551/100))</f>
        <v>894.599440544563</v>
      </c>
      <c r="Q551" s="16" t="n">
        <v>5.61307710592789</v>
      </c>
      <c r="R551" s="16" t="n">
        <v>806.207157935919</v>
      </c>
      <c r="S551" s="8" t="n">
        <f aca="false">LN(1+(Q551/100))</f>
        <v>0.0546120138473745</v>
      </c>
      <c r="T551" s="8" t="n">
        <f aca="false">R551*(1+(Q551/100))</f>
        <v>851.460187344372</v>
      </c>
    </row>
    <row r="552" customFormat="false" ht="14.25" hidden="false" customHeight="false" outlineLevel="0" collapsed="false">
      <c r="B552" s="9" t="n">
        <v>6.02484934287292</v>
      </c>
      <c r="C552" s="9" t="n">
        <v>843.926479552623</v>
      </c>
      <c r="D552" s="8" t="n">
        <f aca="false">LN(1+(B552/100))</f>
        <v>0.0585033084130336</v>
      </c>
      <c r="E552" s="10" t="n">
        <f aca="false">C552*(1+(B552/100))</f>
        <v>894.771778510279</v>
      </c>
      <c r="Q552" s="16" t="n">
        <v>5.62870110592789</v>
      </c>
      <c r="R552" s="16" t="n">
        <v>806.313456517428</v>
      </c>
      <c r="S552" s="8" t="n">
        <f aca="false">LN(1+(Q552/100))</f>
        <v>0.0547599391314801</v>
      </c>
      <c r="T552" s="8" t="n">
        <f aca="false">R552*(1+(Q552/100))</f>
        <v>851.698430961669</v>
      </c>
    </row>
    <row r="553" customFormat="false" ht="14.25" hidden="false" customHeight="false" outlineLevel="0" collapsed="false">
      <c r="B553" s="9" t="n">
        <v>6.04047334287292</v>
      </c>
      <c r="C553" s="9" t="n">
        <v>843.967824865495</v>
      </c>
      <c r="D553" s="8" t="n">
        <f aca="false">LN(1+(B553/100))</f>
        <v>0.0586506592371135</v>
      </c>
      <c r="E553" s="10" t="n">
        <f aca="false">C553*(1+(B553/100))</f>
        <v>894.94747634892</v>
      </c>
      <c r="Q553" s="16" t="n">
        <v>5.64682710592789</v>
      </c>
      <c r="R553" s="16" t="n">
        <v>806.313456517428</v>
      </c>
      <c r="S553" s="8" t="n">
        <f aca="false">LN(1+(Q553/100))</f>
        <v>0.0549315254973777</v>
      </c>
      <c r="T553" s="8" t="n">
        <f aca="false">R553*(1+(Q553/100))</f>
        <v>851.844583338798</v>
      </c>
    </row>
    <row r="554" customFormat="false" ht="14.25" hidden="false" customHeight="false" outlineLevel="0" collapsed="false">
      <c r="B554" s="9" t="n">
        <v>6.04734934287292</v>
      </c>
      <c r="C554" s="9" t="n">
        <v>844.009170178368</v>
      </c>
      <c r="D554" s="8" t="n">
        <f aca="false">LN(1+(B554/100))</f>
        <v>0.0587155003007384</v>
      </c>
      <c r="E554" s="10" t="n">
        <f aca="false">C554*(1+(B554/100))</f>
        <v>895.049353184937</v>
      </c>
      <c r="Q554" s="16" t="n">
        <v>5.65807710592789</v>
      </c>
      <c r="R554" s="16" t="n">
        <v>806.313456517428</v>
      </c>
      <c r="S554" s="8" t="n">
        <f aca="false">LN(1+(Q554/100))</f>
        <v>0.055038006698584</v>
      </c>
      <c r="T554" s="8" t="n">
        <f aca="false">R554*(1+(Q554/100))</f>
        <v>851.935293602656</v>
      </c>
    </row>
    <row r="555" customFormat="false" ht="14.25" hidden="false" customHeight="false" outlineLevel="0" collapsed="false">
      <c r="B555" s="9" t="n">
        <v>6.06547534287292</v>
      </c>
      <c r="C555" s="9" t="n">
        <v>844.009170178368</v>
      </c>
      <c r="D555" s="8" t="n">
        <f aca="false">LN(1+(B555/100))</f>
        <v>0.0588864093447433</v>
      </c>
      <c r="E555" s="10" t="n">
        <f aca="false">C555*(1+(B555/100))</f>
        <v>895.202338287123</v>
      </c>
      <c r="Q555" s="16" t="n">
        <v>5.67870110592789</v>
      </c>
      <c r="R555" s="16" t="n">
        <v>806.578693553076</v>
      </c>
      <c r="S555" s="8" t="n">
        <f aca="false">LN(1+(Q555/100))</f>
        <v>0.055233183328416</v>
      </c>
      <c r="T555" s="8" t="n">
        <f aca="false">R555*(1+(Q555/100))</f>
        <v>852.381886744053</v>
      </c>
    </row>
    <row r="556" customFormat="false" ht="14.25" hidden="false" customHeight="false" outlineLevel="0" collapsed="false">
      <c r="B556" s="9" t="n">
        <v>6.07172334287292</v>
      </c>
      <c r="C556" s="9" t="n">
        <v>844.009170178368</v>
      </c>
      <c r="D556" s="8" t="n">
        <f aca="false">LN(1+(B556/100))</f>
        <v>0.0589453146196363</v>
      </c>
      <c r="E556" s="10" t="n">
        <f aca="false">C556*(1+(B556/100))</f>
        <v>895.255071980076</v>
      </c>
      <c r="Q556" s="16" t="n">
        <v>5.69432710592789</v>
      </c>
      <c r="R556" s="16" t="n">
        <v>806.313456517428</v>
      </c>
      <c r="S556" s="8" t="n">
        <f aca="false">LN(1+(Q556/100))</f>
        <v>0.0553810356836636</v>
      </c>
      <c r="T556" s="8" t="n">
        <f aca="false">R556*(1+(Q556/100))</f>
        <v>852.227582230644</v>
      </c>
    </row>
    <row r="557" customFormat="false" ht="14.25" hidden="false" customHeight="false" outlineLevel="0" collapsed="false">
      <c r="B557" s="9" t="n">
        <v>6.08797534287292</v>
      </c>
      <c r="C557" s="9" t="n">
        <v>844.133471151043</v>
      </c>
      <c r="D557" s="8" t="n">
        <f aca="false">LN(1+(B557/100))</f>
        <v>0.0590985199657268</v>
      </c>
      <c r="E557" s="10" t="n">
        <f aca="false">C557*(1+(B557/100))</f>
        <v>895.524108735656</v>
      </c>
      <c r="Q557" s="16" t="n">
        <v>5.70245110592789</v>
      </c>
      <c r="R557" s="16" t="n">
        <v>806.260477032714</v>
      </c>
      <c r="S557" s="8" t="n">
        <f aca="false">LN(1+(Q557/100))</f>
        <v>0.0554578958900745</v>
      </c>
      <c r="T557" s="8" t="n">
        <f aca="false">R557*(1+(Q557/100))</f>
        <v>852.237086521926</v>
      </c>
    </row>
    <row r="558" customFormat="false" ht="14.25" hidden="false" customHeight="false" outlineLevel="0" collapsed="false">
      <c r="B558" s="9" t="n">
        <v>6.10047334287292</v>
      </c>
      <c r="C558" s="9" t="n">
        <v>844.009170178368</v>
      </c>
      <c r="D558" s="8" t="n">
        <f aca="false">LN(1+(B558/100))</f>
        <v>0.0592163209119315</v>
      </c>
      <c r="E558" s="10" t="n">
        <f aca="false">C558*(1+(B558/100))</f>
        <v>895.497724616502</v>
      </c>
      <c r="Q558" s="16" t="n">
        <v>5.72432710592789</v>
      </c>
      <c r="R558" s="16" t="n">
        <v>805.941920900271</v>
      </c>
      <c r="S558" s="8" t="n">
        <f aca="false">LN(1+(Q558/100))</f>
        <v>0.0556648327810691</v>
      </c>
      <c r="T558" s="8" t="n">
        <f aca="false">R558*(1+(Q558/100))</f>
        <v>852.076672736401</v>
      </c>
    </row>
    <row r="559" customFormat="false" ht="14.25" hidden="false" customHeight="false" outlineLevel="0" collapsed="false">
      <c r="B559" s="9" t="n">
        <v>6.11234934287292</v>
      </c>
      <c r="C559" s="9" t="n">
        <v>844.133471151043</v>
      </c>
      <c r="D559" s="8" t="n">
        <f aca="false">LN(1+(B559/100))</f>
        <v>0.0593282462881845</v>
      </c>
      <c r="E559" s="10" t="n">
        <f aca="false">C559*(1+(B559/100))</f>
        <v>895.729857827914</v>
      </c>
      <c r="Q559" s="16" t="n">
        <v>5.73995310592789</v>
      </c>
      <c r="R559" s="16" t="n">
        <v>805.676683864622</v>
      </c>
      <c r="S559" s="8" t="n">
        <f aca="false">LN(1+(Q559/100))</f>
        <v>0.0558126213344152</v>
      </c>
      <c r="T559" s="8" t="n">
        <f aca="false">R559*(1+(Q559/100))</f>
        <v>851.922147703847</v>
      </c>
    </row>
    <row r="560" customFormat="false" ht="14.25" hidden="false" customHeight="false" outlineLevel="0" collapsed="false">
      <c r="B560" s="9" t="n">
        <v>6.12484934287292</v>
      </c>
      <c r="C560" s="9" t="n">
        <v>844.216426810845</v>
      </c>
      <c r="D560" s="8" t="n">
        <f aca="false">LN(1+(B560/100))</f>
        <v>0.0594460390228403</v>
      </c>
      <c r="E560" s="10" t="n">
        <f aca="false">C560*(1+(B560/100))</f>
        <v>895.923411080795</v>
      </c>
      <c r="Q560" s="16" t="n">
        <v>5.75557710592789</v>
      </c>
      <c r="R560" s="16" t="n">
        <v>806.154178451206</v>
      </c>
      <c r="S560" s="8" t="n">
        <f aca="false">LN(1+(Q560/100))</f>
        <v>0.0559603691380001</v>
      </c>
      <c r="T560" s="8" t="n">
        <f aca="false">R560*(1+(Q560/100))</f>
        <v>852.553003784625</v>
      </c>
    </row>
    <row r="561" customFormat="false" ht="14.25" hidden="false" customHeight="false" outlineLevel="0" collapsed="false">
      <c r="B561" s="9" t="n">
        <v>6.13859934287292</v>
      </c>
      <c r="C561" s="9" t="n">
        <v>844.174816463916</v>
      </c>
      <c r="D561" s="8" t="n">
        <f aca="false">LN(1+(B561/100))</f>
        <v>0.059575595007202</v>
      </c>
      <c r="E561" s="10" t="n">
        <f aca="false">C561*(1+(B561/100))</f>
        <v>895.995326200068</v>
      </c>
      <c r="Q561" s="16" t="n">
        <v>5.77182710592789</v>
      </c>
      <c r="R561" s="16" t="n">
        <v>806.101198966493</v>
      </c>
      <c r="S561" s="8" t="n">
        <f aca="false">LN(1+(Q561/100))</f>
        <v>0.0561140135330847</v>
      </c>
      <c r="T561" s="8" t="n">
        <f aca="false">R561*(1+(Q561/100))</f>
        <v>852.62796646965</v>
      </c>
    </row>
    <row r="562" customFormat="false" ht="14.25" hidden="false" customHeight="false" outlineLevel="0" collapsed="false">
      <c r="B562" s="9" t="n">
        <v>6.14922334287292</v>
      </c>
      <c r="C562" s="9" t="n">
        <v>844.299117436591</v>
      </c>
      <c r="D562" s="8" t="n">
        <f aca="false">LN(1+(B562/100))</f>
        <v>0.0596756855340581</v>
      </c>
      <c r="E562" s="10" t="n">
        <f aca="false">C562*(1+(B562/100))</f>
        <v>896.216955849672</v>
      </c>
      <c r="Q562" s="16" t="n">
        <v>5.78557710592789</v>
      </c>
      <c r="R562" s="16" t="n">
        <v>806.313456517428</v>
      </c>
      <c r="S562" s="8" t="n">
        <f aca="false">LN(1+(Q562/100))</f>
        <v>0.0562440018931761</v>
      </c>
      <c r="T562" s="8" t="n">
        <f aca="false">R562*(1+(Q562/100))</f>
        <v>852.963343259716</v>
      </c>
    </row>
    <row r="563" customFormat="false" ht="14.25" hidden="false" customHeight="false" outlineLevel="0" collapsed="false">
      <c r="B563" s="9" t="n">
        <v>6.16109934287292</v>
      </c>
      <c r="C563" s="9" t="n">
        <v>844.09212583817</v>
      </c>
      <c r="D563" s="8" t="n">
        <f aca="false">LN(1+(B563/100))</f>
        <v>0.0597875595104352</v>
      </c>
      <c r="E563" s="10" t="n">
        <f aca="false">C563*(1+(B563/100))</f>
        <v>896.097480256428</v>
      </c>
      <c r="Q563" s="16" t="n">
        <v>5.80495110592789</v>
      </c>
      <c r="R563" s="16" t="n">
        <v>806.154178451206</v>
      </c>
      <c r="S563" s="8" t="n">
        <f aca="false">LN(1+(Q563/100))</f>
        <v>0.0564271291835882</v>
      </c>
      <c r="T563" s="8" t="n">
        <f aca="false">R563*(1+(Q563/100))</f>
        <v>852.951034348693</v>
      </c>
    </row>
    <row r="564" customFormat="false" ht="14.25" hidden="false" customHeight="false" outlineLevel="0" collapsed="false">
      <c r="B564" s="9" t="n">
        <v>6.17484934287292</v>
      </c>
      <c r="C564" s="9" t="n">
        <v>844.299117436591</v>
      </c>
      <c r="D564" s="8" t="n">
        <f aca="false">LN(1+(B564/100))</f>
        <v>0.0599170712591931</v>
      </c>
      <c r="E564" s="10" t="n">
        <f aca="false">C564*(1+(B564/100))</f>
        <v>896.433315941506</v>
      </c>
      <c r="Q564" s="16" t="n">
        <v>5.81370310592789</v>
      </c>
      <c r="R564" s="16" t="n">
        <v>806.419415486854</v>
      </c>
      <c r="S564" s="8" t="n">
        <f aca="false">LN(1+(Q564/100))</f>
        <v>0.0565098440088722</v>
      </c>
      <c r="T564" s="8" t="n">
        <f aca="false">R564*(1+(Q564/100))</f>
        <v>853.302246091819</v>
      </c>
    </row>
    <row r="565" customFormat="false" ht="14.25" hidden="false" customHeight="false" outlineLevel="0" collapsed="false">
      <c r="B565" s="9" t="n">
        <v>6.18922334287292</v>
      </c>
      <c r="C565" s="9" t="n">
        <v>844.423418409266</v>
      </c>
      <c r="D565" s="8" t="n">
        <f aca="false">LN(1+(B565/100))</f>
        <v>0.0600524425566085</v>
      </c>
      <c r="E565" s="10" t="n">
        <f aca="false">C565*(1+(B565/100))</f>
        <v>896.686669734138</v>
      </c>
      <c r="Q565" s="16" t="n">
        <v>5.82932710592789</v>
      </c>
      <c r="R565" s="16" t="n">
        <v>806.313456517428</v>
      </c>
      <c r="S565" s="8" t="n">
        <f aca="false">LN(1+(Q565/100))</f>
        <v>0.0566574888428434</v>
      </c>
      <c r="T565" s="8" t="n">
        <f aca="false">R565*(1+(Q565/100))</f>
        <v>853.316105396942</v>
      </c>
    </row>
    <row r="566" customFormat="false" ht="14.25" hidden="false" customHeight="false" outlineLevel="0" collapsed="false">
      <c r="B566" s="9" t="n">
        <v>6.19984934287292</v>
      </c>
      <c r="C566" s="9" t="n">
        <v>844.340462749463</v>
      </c>
      <c r="D566" s="8" t="n">
        <f aca="false">LN(1+(B566/100))</f>
        <v>0.060152504201725</v>
      </c>
      <c r="E566" s="10" t="n">
        <f aca="false">C566*(1+(B566/100))</f>
        <v>896.688299380846</v>
      </c>
      <c r="Q566" s="16" t="n">
        <v>5.84120110592789</v>
      </c>
      <c r="R566" s="16" t="n">
        <v>806.047879869698</v>
      </c>
      <c r="S566" s="8" t="n">
        <f aca="false">LN(1+(Q566/100))</f>
        <v>0.0567696820717521</v>
      </c>
      <c r="T566" s="8" t="n">
        <f aca="false">R566*(1+(Q566/100))</f>
        <v>853.130757542955</v>
      </c>
    </row>
    <row r="567" customFormat="false" ht="14.25" hidden="false" customHeight="false" outlineLevel="0" collapsed="false">
      <c r="B567" s="9" t="n">
        <v>6.21547534287292</v>
      </c>
      <c r="C567" s="9" t="n">
        <v>844.381808062336</v>
      </c>
      <c r="D567" s="8" t="n">
        <f aca="false">LN(1+(B567/100))</f>
        <v>0.0602996310632291</v>
      </c>
      <c r="E567" s="10" t="n">
        <f aca="false">C567*(1+(B567/100))</f>
        <v>896.864151142155</v>
      </c>
      <c r="Q567" s="16" t="n">
        <v>5.85932710592789</v>
      </c>
      <c r="R567" s="16" t="n">
        <v>806.366436002141</v>
      </c>
      <c r="S567" s="8" t="n">
        <f aca="false">LN(1+(Q567/100))</f>
        <v>0.056940923968949</v>
      </c>
      <c r="T567" s="8" t="n">
        <f aca="false">R567*(1+(Q567/100))</f>
        <v>853.614083159919</v>
      </c>
    </row>
    <row r="568" customFormat="false" ht="14.25" hidden="false" customHeight="false" outlineLevel="0" collapsed="false">
      <c r="B568" s="9" t="n">
        <v>6.22734934287292</v>
      </c>
      <c r="C568" s="9" t="n">
        <v>844.464763722138</v>
      </c>
      <c r="D568" s="8" t="n">
        <f aca="false">LN(1+(B568/100))</f>
        <v>0.0604114164344689</v>
      </c>
      <c r="E568" s="10" t="n">
        <f aca="false">C568*(1+(B568/100))</f>
        <v>897.052534636582</v>
      </c>
      <c r="Q568" s="16" t="n">
        <v>5.87245110592789</v>
      </c>
      <c r="R568" s="16" t="n">
        <v>806.154178451206</v>
      </c>
      <c r="S568" s="8" t="n">
        <f aca="false">LN(1+(Q568/100))</f>
        <v>0.0570648921340269</v>
      </c>
      <c r="T568" s="8" t="n">
        <f aca="false">R568*(1+(Q568/100))</f>
        <v>853.495188419148</v>
      </c>
    </row>
    <row r="569" customFormat="false" ht="14.25" hidden="false" customHeight="false" outlineLevel="0" collapsed="false">
      <c r="B569" s="9" t="n">
        <v>6.24047334287292</v>
      </c>
      <c r="C569" s="9" t="n">
        <v>844.381808062336</v>
      </c>
      <c r="D569" s="8" t="n">
        <f aca="false">LN(1+(B569/100))</f>
        <v>0.060534955141185</v>
      </c>
      <c r="E569" s="10" t="n">
        <f aca="false">C569*(1+(B569/100))</f>
        <v>897.075229706534</v>
      </c>
      <c r="Q569" s="16" t="n">
        <v>5.88432710592789</v>
      </c>
      <c r="R569" s="16" t="n">
        <v>806.101198966493</v>
      </c>
      <c r="S569" s="8" t="n">
        <f aca="false">LN(1+(Q569/100))</f>
        <v>0.0571770585554539</v>
      </c>
      <c r="T569" s="8" t="n">
        <f aca="false">R569*(1+(Q569/100))</f>
        <v>853.534830318488</v>
      </c>
    </row>
    <row r="570" customFormat="false" ht="14.25" hidden="false" customHeight="false" outlineLevel="0" collapsed="false">
      <c r="B570" s="9" t="n">
        <v>6.25734934287292</v>
      </c>
      <c r="C570" s="9" t="n">
        <v>844.464763722138</v>
      </c>
      <c r="D570" s="8" t="n">
        <f aca="false">LN(1+(B570/100))</f>
        <v>0.0606937897101437</v>
      </c>
      <c r="E570" s="10" t="n">
        <f aca="false">C570*(1+(B570/100))</f>
        <v>897.305874065699</v>
      </c>
      <c r="Q570" s="16" t="n">
        <v>5.89682710592789</v>
      </c>
      <c r="R570" s="16" t="n">
        <v>806.154178451206</v>
      </c>
      <c r="S570" s="8" t="n">
        <f aca="false">LN(1+(Q570/100))</f>
        <v>0.0572951049421688</v>
      </c>
      <c r="T570" s="8" t="n">
        <f aca="false">R570*(1+(Q570/100))</f>
        <v>853.691696561687</v>
      </c>
    </row>
    <row r="571" customFormat="false" ht="14.25" hidden="false" customHeight="false" outlineLevel="0" collapsed="false">
      <c r="B571" s="9" t="n">
        <v>6.27297534287292</v>
      </c>
      <c r="C571" s="9" t="n">
        <v>844.547719381941</v>
      </c>
      <c r="D571" s="8" t="n">
        <f aca="false">LN(1+(B571/100))</f>
        <v>0.0608408369614126</v>
      </c>
      <c r="E571" s="10" t="n">
        <f aca="false">C571*(1+(B571/100))</f>
        <v>897.525989577565</v>
      </c>
      <c r="Q571" s="16" t="n">
        <v>5.90682710592789</v>
      </c>
      <c r="R571" s="16" t="n">
        <v>805.994900384984</v>
      </c>
      <c r="S571" s="8" t="n">
        <f aca="false">LN(1+(Q571/100))</f>
        <v>0.0573895320194035</v>
      </c>
      <c r="T571" s="8" t="n">
        <f aca="false">R571*(1+(Q571/100))</f>
        <v>853.603625633321</v>
      </c>
    </row>
    <row r="572" customFormat="false" ht="14.25" hidden="false" customHeight="false" outlineLevel="0" collapsed="false">
      <c r="B572" s="9" t="n">
        <v>6.28297334287292</v>
      </c>
      <c r="C572" s="9" t="n">
        <v>844.464763722138</v>
      </c>
      <c r="D572" s="8" t="n">
        <f aca="false">LN(1+(B572/100))</f>
        <v>0.060934911016448</v>
      </c>
      <c r="E572" s="10" t="n">
        <f aca="false">C572*(1+(B572/100))</f>
        <v>897.522259716755</v>
      </c>
      <c r="Q572" s="16" t="n">
        <v>5.92807710592789</v>
      </c>
      <c r="R572" s="16" t="n">
        <v>806.101198966493</v>
      </c>
      <c r="S572" s="8" t="n">
        <f aca="false">LN(1+(Q572/100))</f>
        <v>0.0575901599579421</v>
      </c>
      <c r="T572" s="8" t="n">
        <f aca="false">R572*(1+(Q572/100))</f>
        <v>853.887499593035</v>
      </c>
    </row>
    <row r="573" customFormat="false" ht="14.25" hidden="false" customHeight="false" outlineLevel="0" collapsed="false">
      <c r="B573" s="9" t="n">
        <v>6.29797534287292</v>
      </c>
      <c r="C573" s="9" t="n">
        <v>844.754710980361</v>
      </c>
      <c r="D573" s="8" t="n">
        <f aca="false">LN(1+(B573/100))</f>
        <v>0.061076052545053</v>
      </c>
      <c r="E573" s="10" t="n">
        <f aca="false">C573*(1+(B573/100))</f>
        <v>897.957154385662</v>
      </c>
      <c r="Q573" s="16" t="n">
        <v>5.94432710592789</v>
      </c>
      <c r="R573" s="16" t="n">
        <v>806.047879869698</v>
      </c>
      <c r="S573" s="8" t="n">
        <f aca="false">LN(1+(Q573/100))</f>
        <v>0.0577435541679367</v>
      </c>
      <c r="T573" s="8" t="n">
        <f aca="false">R573*(1+(Q573/100))</f>
        <v>853.962002479549</v>
      </c>
    </row>
    <row r="574" customFormat="false" ht="14.25" hidden="false" customHeight="false" outlineLevel="0" collapsed="false">
      <c r="B574" s="9" t="n">
        <v>6.31172534287292</v>
      </c>
      <c r="C574" s="9" t="n">
        <v>844.381808062336</v>
      </c>
      <c r="D574" s="8" t="n">
        <f aca="false">LN(1+(B574/100))</f>
        <v>0.0612053975370718</v>
      </c>
      <c r="E574" s="10" t="n">
        <f aca="false">C574*(1+(B574/100))</f>
        <v>897.676868632415</v>
      </c>
      <c r="Q574" s="16" t="n">
        <v>5.96932710592789</v>
      </c>
      <c r="R574" s="16" t="n">
        <v>806.366436002141</v>
      </c>
      <c r="S574" s="8" t="n">
        <f aca="false">LN(1+(Q574/100))</f>
        <v>0.0579794993240803</v>
      </c>
      <c r="T574" s="8" t="n">
        <f aca="false">R574*(1+(Q574/100))</f>
        <v>854.501086239522</v>
      </c>
    </row>
    <row r="575" customFormat="false" ht="14.25" hidden="false" customHeight="false" outlineLevel="0" collapsed="false">
      <c r="B575" s="9" t="n">
        <v>6.32734934287293</v>
      </c>
      <c r="C575" s="9" t="n">
        <v>844.547719381941</v>
      </c>
      <c r="D575" s="8" t="n">
        <f aca="false">LN(1+(B575/100))</f>
        <v>0.061352350772748</v>
      </c>
      <c r="E575" s="10" t="n">
        <f aca="false">C575*(1+(B575/100))</f>
        <v>897.985203954502</v>
      </c>
      <c r="Q575" s="16" t="n">
        <v>5.97120310592789</v>
      </c>
      <c r="R575" s="16" t="n">
        <v>806.047879869698</v>
      </c>
      <c r="S575" s="8" t="n">
        <f aca="false">LN(1+(Q575/100))</f>
        <v>0.0579972024033183</v>
      </c>
      <c r="T575" s="8" t="n">
        <f aca="false">R575*(1+(Q575/100))</f>
        <v>854.178635907743</v>
      </c>
    </row>
    <row r="576" customFormat="false" ht="14.25" hidden="false" customHeight="false" outlineLevel="0" collapsed="false">
      <c r="B576" s="9" t="n">
        <v>6.33859934287292</v>
      </c>
      <c r="C576" s="9" t="n">
        <v>844.506109035011</v>
      </c>
      <c r="D576" s="8" t="n">
        <f aca="false">LN(1+(B576/100))</f>
        <v>0.0614581505030764</v>
      </c>
      <c r="E576" s="10" t="n">
        <f aca="false">C576*(1+(B576/100))</f>
        <v>898.035967712826</v>
      </c>
      <c r="Q576" s="16" t="n">
        <v>5.99182710592789</v>
      </c>
      <c r="R576" s="16" t="n">
        <v>805.941920900271</v>
      </c>
      <c r="S576" s="8" t="n">
        <f aca="false">LN(1+(Q576/100))</f>
        <v>0.0581918023771389</v>
      </c>
      <c r="T576" s="8" t="n">
        <f aca="false">R576*(1+(Q576/100))</f>
        <v>854.232567374809</v>
      </c>
    </row>
    <row r="577" customFormat="false" ht="14.25" hidden="false" customHeight="false" outlineLevel="0" collapsed="false">
      <c r="B577" s="9" t="n">
        <v>6.35234934287292</v>
      </c>
      <c r="C577" s="9" t="n">
        <v>844.506109035011</v>
      </c>
      <c r="D577" s="8" t="n">
        <f aca="false">LN(1+(B577/100))</f>
        <v>0.061587446085273</v>
      </c>
      <c r="E577" s="10" t="n">
        <f aca="false">C577*(1+(B577/100))</f>
        <v>898.152087302818</v>
      </c>
      <c r="Q577" s="16" t="n">
        <v>6.00870110592789</v>
      </c>
      <c r="R577" s="16" t="n">
        <v>806.366436002141</v>
      </c>
      <c r="S577" s="8" t="n">
        <f aca="false">LN(1+(Q577/100))</f>
        <v>0.0583509906600923</v>
      </c>
      <c r="T577" s="8" t="n">
        <f aca="false">R577*(1+(Q577/100))</f>
        <v>854.818584960033</v>
      </c>
    </row>
    <row r="578" customFormat="false" ht="14.25" hidden="false" customHeight="false" outlineLevel="0" collapsed="false">
      <c r="B578" s="9" t="n">
        <v>6.35859934287292</v>
      </c>
      <c r="C578" s="9" t="n">
        <v>844.713100633432</v>
      </c>
      <c r="D578" s="8" t="n">
        <f aca="false">LN(1+(B578/100))</f>
        <v>0.0616462112785123</v>
      </c>
      <c r="E578" s="10" t="n">
        <f aca="false">C578*(1+(B578/100))</f>
        <v>898.425022299471</v>
      </c>
      <c r="Q578" s="16" t="n">
        <v>6.01432710592789</v>
      </c>
      <c r="R578" s="16" t="n">
        <v>805.941920900271</v>
      </c>
      <c r="S578" s="8" t="n">
        <f aca="false">LN(1+(Q578/100))</f>
        <v>0.0584040603671781</v>
      </c>
      <c r="T578" s="8" t="n">
        <f aca="false">R578*(1+(Q578/100))</f>
        <v>854.413904307012</v>
      </c>
    </row>
    <row r="579" customFormat="false" ht="14.25" hidden="false" customHeight="false" outlineLevel="0" collapsed="false">
      <c r="B579" s="9" t="n">
        <v>6.37859934287292</v>
      </c>
      <c r="C579" s="9" t="n">
        <v>844.754710980361</v>
      </c>
      <c r="D579" s="8" t="n">
        <f aca="false">LN(1+(B579/100))</f>
        <v>0.0618342366937427</v>
      </c>
      <c r="E579" s="10" t="n">
        <f aca="false">C579*(1+(B579/100))</f>
        <v>898.638229423842</v>
      </c>
      <c r="Q579" s="16" t="n">
        <v>6.03620310592789</v>
      </c>
      <c r="R579" s="16" t="n">
        <v>806.047879869698</v>
      </c>
      <c r="S579" s="8" t="n">
        <f aca="false">LN(1+(Q579/100))</f>
        <v>0.0586103885480674</v>
      </c>
      <c r="T579" s="8" t="n">
        <f aca="false">R579*(1+(Q579/100))</f>
        <v>854.702567029658</v>
      </c>
    </row>
    <row r="580" customFormat="false" ht="14.25" hidden="false" customHeight="false" outlineLevel="0" collapsed="false">
      <c r="B580" s="9" t="n">
        <v>6.39047334287292</v>
      </c>
      <c r="C580" s="9" t="n">
        <v>844.754710980361</v>
      </c>
      <c r="D580" s="8" t="n">
        <f aca="false">LN(1+(B580/100))</f>
        <v>0.0619458506596489</v>
      </c>
      <c r="E580" s="10" t="n">
        <f aca="false">C580*(1+(B580/100))</f>
        <v>898.738535598224</v>
      </c>
      <c r="Q580" s="16" t="n">
        <v>6.05870310592789</v>
      </c>
      <c r="R580" s="16" t="n">
        <v>805.888941415558</v>
      </c>
      <c r="S580" s="8" t="n">
        <f aca="false">LN(1+(Q580/100))</f>
        <v>0.0588225577178628</v>
      </c>
      <c r="T580" s="8" t="n">
        <f aca="false">R580*(1+(Q580/100))</f>
        <v>854.715359739431</v>
      </c>
    </row>
    <row r="581" customFormat="false" ht="14.25" hidden="false" customHeight="false" outlineLevel="0" collapsed="false">
      <c r="B581" s="9" t="n">
        <v>6.40234934287293</v>
      </c>
      <c r="C581" s="9" t="n">
        <v>844.796056293234</v>
      </c>
      <c r="D581" s="8" t="n">
        <f aca="false">LN(1+(B581/100))</f>
        <v>0.0620574709658456</v>
      </c>
      <c r="E581" s="10" t="n">
        <f aca="false">C581*(1+(B581/100))</f>
        <v>898.88285105194</v>
      </c>
      <c r="Q581" s="16" t="n">
        <v>6.06682710592789</v>
      </c>
      <c r="R581" s="16" t="n">
        <v>805.729663349336</v>
      </c>
      <c r="S581" s="8" t="n">
        <f aca="false">LN(1+(Q581/100))</f>
        <v>0.0588991538729401</v>
      </c>
      <c r="T581" s="8" t="n">
        <f aca="false">R581*(1+(Q581/100))</f>
        <v>854.611888965915</v>
      </c>
    </row>
    <row r="582" customFormat="false" ht="14.25" hidden="false" customHeight="false" outlineLevel="0" collapsed="false">
      <c r="B582" s="9" t="n">
        <v>6.41297334287292</v>
      </c>
      <c r="C582" s="9" t="n">
        <v>844.961702578781</v>
      </c>
      <c r="D582" s="8" t="n">
        <f aca="false">LN(1+(B582/100))</f>
        <v>0.062157313400824</v>
      </c>
      <c r="E582" s="10" t="n">
        <f aca="false">C582*(1+(B582/100))</f>
        <v>899.148871322644</v>
      </c>
      <c r="Q582" s="16" t="n">
        <v>6.08745310592789</v>
      </c>
      <c r="R582" s="16" t="n">
        <v>805.570385283114</v>
      </c>
      <c r="S582" s="8" t="n">
        <f aca="false">LN(1+(Q582/100))</f>
        <v>0.0590935972755844</v>
      </c>
      <c r="T582" s="8" t="n">
        <f aca="false">R582*(1+(Q582/100))</f>
        <v>854.609104722466</v>
      </c>
    </row>
    <row r="583" customFormat="false" ht="14.25" hidden="false" customHeight="false" outlineLevel="0" collapsed="false">
      <c r="B583" s="9" t="n">
        <v>6.43109934287292</v>
      </c>
      <c r="C583" s="9" t="n">
        <v>844.879011953036</v>
      </c>
      <c r="D583" s="8" t="n">
        <f aca="false">LN(1+(B583/100))</f>
        <v>0.0623276352689888</v>
      </c>
      <c r="E583" s="10" t="n">
        <f aca="false">C583*(1+(B583/100))</f>
        <v>899.214020538819</v>
      </c>
      <c r="Q583" s="16" t="n">
        <v>6.10182710592789</v>
      </c>
      <c r="R583" s="16" t="n">
        <v>805.676683864622</v>
      </c>
      <c r="S583" s="8" t="n">
        <f aca="false">LN(1+(Q583/100))</f>
        <v>0.059229080086098</v>
      </c>
      <c r="T583" s="8" t="n">
        <f aca="false">R583*(1+(Q583/100))</f>
        <v>854.837682146815</v>
      </c>
    </row>
    <row r="584" customFormat="false" ht="14.25" hidden="false" customHeight="false" outlineLevel="0" collapsed="false">
      <c r="B584" s="9" t="n">
        <v>6.43734934287292</v>
      </c>
      <c r="C584" s="9" t="n">
        <v>844.920357265909</v>
      </c>
      <c r="D584" s="8" t="n">
        <f aca="false">LN(1+(B584/100))</f>
        <v>0.0623863569822383</v>
      </c>
      <c r="E584" s="10" t="n">
        <f aca="false">C584*(1+(B584/100))</f>
        <v>899.310832332165</v>
      </c>
      <c r="Q584" s="16" t="n">
        <v>6.11870310592789</v>
      </c>
      <c r="R584" s="16" t="n">
        <v>805.676683864622</v>
      </c>
      <c r="S584" s="8" t="n">
        <f aca="false">LN(1+(Q584/100))</f>
        <v>0.0593881221921443</v>
      </c>
      <c r="T584" s="8" t="n">
        <f aca="false">R584*(1+(Q584/100))</f>
        <v>854.973648143984</v>
      </c>
    </row>
    <row r="585" customFormat="false" ht="14.25" hidden="false" customHeight="false" outlineLevel="0" collapsed="false">
      <c r="B585" s="9" t="n">
        <v>6.45484934287292</v>
      </c>
      <c r="C585" s="9" t="n">
        <v>844.879011953036</v>
      </c>
      <c r="D585" s="8" t="n">
        <f aca="false">LN(1+(B585/100))</f>
        <v>0.0625507594370718</v>
      </c>
      <c r="E585" s="10" t="n">
        <f aca="false">C585*(1+(B585/100))</f>
        <v>899.414679304158</v>
      </c>
      <c r="Q585" s="16" t="n">
        <v>6.13370110592789</v>
      </c>
      <c r="R585" s="16" t="n">
        <v>805.994900384984</v>
      </c>
      <c r="S585" s="8" t="n">
        <f aca="false">LN(1+(Q585/100))</f>
        <v>0.0595294445020672</v>
      </c>
      <c r="T585" s="8" t="n">
        <f aca="false">R585*(1+(Q585/100))</f>
        <v>855.43221850362</v>
      </c>
    </row>
    <row r="586" customFormat="false" ht="14.25" hidden="false" customHeight="false" outlineLevel="0" collapsed="false">
      <c r="B586" s="9" t="n">
        <v>6.46734934287292</v>
      </c>
      <c r="C586" s="9" t="n">
        <v>844.837401606107</v>
      </c>
      <c r="D586" s="8" t="n">
        <f aca="false">LN(1+(B586/100))</f>
        <v>0.0626681732162974</v>
      </c>
      <c r="E586" s="10" t="n">
        <f aca="false">C586*(1+(B586/100))</f>
        <v>899.475987747224</v>
      </c>
      <c r="Q586" s="16" t="n">
        <v>6.14620310592789</v>
      </c>
      <c r="R586" s="16" t="n">
        <v>805.835961930844</v>
      </c>
      <c r="S586" s="8" t="n">
        <f aca="false">LN(1+(Q586/100))</f>
        <v>0.0596472323827512</v>
      </c>
      <c r="T586" s="8" t="n">
        <f aca="false">R586*(1+(Q586/100))</f>
        <v>855.364276851722</v>
      </c>
    </row>
    <row r="587" customFormat="false" ht="14.25" hidden="false" customHeight="false" outlineLevel="0" collapsed="false">
      <c r="B587" s="9" t="n">
        <v>6.47484934287292</v>
      </c>
      <c r="C587" s="9" t="n">
        <v>844.796056293234</v>
      </c>
      <c r="D587" s="8" t="n">
        <f aca="false">LN(1+(B587/100))</f>
        <v>0.0627386148671247</v>
      </c>
      <c r="E587" s="10" t="n">
        <f aca="false">C587*(1+(B587/100))</f>
        <v>899.495328192753</v>
      </c>
      <c r="Q587" s="16" t="n">
        <v>6.16432710592789</v>
      </c>
      <c r="R587" s="16" t="n">
        <v>805.835961930844</v>
      </c>
      <c r="S587" s="8" t="n">
        <f aca="false">LN(1+(Q587/100))</f>
        <v>0.0598179634343476</v>
      </c>
      <c r="T587" s="8" t="n">
        <f aca="false">R587*(1+(Q587/100))</f>
        <v>855.510326561462</v>
      </c>
    </row>
    <row r="588" customFormat="false" ht="14.25" hidden="false" customHeight="false" outlineLevel="0" collapsed="false">
      <c r="B588" s="9" t="n">
        <v>6.49109934287292</v>
      </c>
      <c r="C588" s="9" t="n">
        <v>844.879011953036</v>
      </c>
      <c r="D588" s="8" t="n">
        <f aca="false">LN(1+(B588/100))</f>
        <v>0.062891221423542</v>
      </c>
      <c r="E588" s="10" t="n">
        <f aca="false">C588*(1+(B588/100))</f>
        <v>899.720947945991</v>
      </c>
      <c r="Q588" s="16" t="n">
        <v>6.17807710592789</v>
      </c>
      <c r="R588" s="16" t="n">
        <v>805.888941415558</v>
      </c>
      <c r="S588" s="8" t="n">
        <f aca="false">LN(1+(Q588/100))</f>
        <v>0.0599474712457548</v>
      </c>
      <c r="T588" s="8" t="n">
        <f aca="false">R588*(1+(Q588/100))</f>
        <v>855.677381604357</v>
      </c>
    </row>
    <row r="589" customFormat="false" ht="14.25" hidden="false" customHeight="false" outlineLevel="0" collapsed="false">
      <c r="B589" s="9" t="n">
        <v>6.50547534287292</v>
      </c>
      <c r="C589" s="9" t="n">
        <v>845.086003551456</v>
      </c>
      <c r="D589" s="8" t="n">
        <f aca="false">LN(1+(B589/100))</f>
        <v>0.063026209510022</v>
      </c>
      <c r="E589" s="10" t="n">
        <f aca="false">C589*(1+(B589/100))</f>
        <v>900.062865138567</v>
      </c>
      <c r="Q589" s="16" t="n">
        <v>6.19057710592789</v>
      </c>
      <c r="R589" s="16" t="n">
        <v>805.994900384984</v>
      </c>
      <c r="S589" s="8" t="n">
        <f aca="false">LN(1+(Q589/100))</f>
        <v>0.0600651910670801</v>
      </c>
      <c r="T589" s="8" t="n">
        <f aca="false">R589*(1+(Q589/100))</f>
        <v>855.890636163163</v>
      </c>
    </row>
    <row r="590" customFormat="false" ht="14.25" hidden="false" customHeight="false" outlineLevel="0" collapsed="false">
      <c r="B590" s="9" t="n">
        <v>6.52359934287292</v>
      </c>
      <c r="C590" s="9" t="n">
        <v>844.879011953036</v>
      </c>
      <c r="D590" s="8" t="n">
        <f aca="false">LN(1+(B590/100))</f>
        <v>0.0631963646878584</v>
      </c>
      <c r="E590" s="10" t="n">
        <f aca="false">C590*(1+(B590/100))</f>
        <v>899.995533624875</v>
      </c>
      <c r="Q590" s="16" t="n">
        <v>6.20870310592789</v>
      </c>
      <c r="R590" s="16" t="n">
        <v>805.517405798401</v>
      </c>
      <c r="S590" s="8" t="n">
        <f aca="false">LN(1+(Q590/100))</f>
        <v>0.0602358696119972</v>
      </c>
      <c r="T590" s="8" t="n">
        <f aca="false">R590*(1+(Q590/100))</f>
        <v>855.529589990996</v>
      </c>
    </row>
    <row r="591" customFormat="false" ht="14.25" hidden="false" customHeight="false" outlineLevel="0" collapsed="false">
      <c r="B591" s="9" t="n">
        <v>6.53109934287292</v>
      </c>
      <c r="C591" s="9" t="n">
        <v>845.044393204527</v>
      </c>
      <c r="D591" s="8" t="n">
        <f aca="false">LN(1+(B591/100))</f>
        <v>0.0632667691431402</v>
      </c>
      <c r="E591" s="10" t="n">
        <f aca="false">C591*(1+(B591/100))</f>
        <v>900.235082016092</v>
      </c>
      <c r="Q591" s="16" t="n">
        <v>6.22432710592789</v>
      </c>
      <c r="R591" s="16" t="n">
        <v>805.729663349336</v>
      </c>
      <c r="S591" s="8" t="n">
        <f aca="false">LN(1+(Q591/100))</f>
        <v>0.0603829653815447</v>
      </c>
      <c r="T591" s="8" t="n">
        <f aca="false">R591*(1+(Q591/100))</f>
        <v>855.88091318569</v>
      </c>
    </row>
    <row r="592" customFormat="false" ht="14.25" hidden="false" customHeight="false" outlineLevel="0" collapsed="false">
      <c r="B592" s="9" t="n">
        <v>6.54172534287292</v>
      </c>
      <c r="C592" s="9" t="n">
        <v>844.920357265909</v>
      </c>
      <c r="D592" s="8" t="n">
        <f aca="false">LN(1+(B592/100))</f>
        <v>0.063366509689824</v>
      </c>
      <c r="E592" s="10" t="n">
        <f aca="false">C592*(1+(B592/100))</f>
        <v>900.192726404265</v>
      </c>
      <c r="Q592" s="16" t="n">
        <v>6.23557710592789</v>
      </c>
      <c r="R592" s="16" t="n">
        <v>805.570385283114</v>
      </c>
      <c r="S592" s="8" t="n">
        <f aca="false">LN(1+(Q592/100))</f>
        <v>0.0604888677168794</v>
      </c>
      <c r="T592" s="8" t="n">
        <f aca="false">R592*(1+(Q592/100))</f>
        <v>855.802347799963</v>
      </c>
    </row>
    <row r="593" customFormat="false" ht="14.25" hidden="false" customHeight="false" outlineLevel="0" collapsed="false">
      <c r="B593" s="9" t="n">
        <v>6.55297334287292</v>
      </c>
      <c r="C593" s="9" t="n">
        <v>845.292995149877</v>
      </c>
      <c r="D593" s="8" t="n">
        <f aca="false">LN(1+(B593/100))</f>
        <v>0.0634720777783764</v>
      </c>
      <c r="E593" s="10" t="n">
        <f aca="false">C593*(1+(B593/100))</f>
        <v>900.68481979122</v>
      </c>
      <c r="Q593" s="16" t="n">
        <v>6.25307710592789</v>
      </c>
      <c r="R593" s="16" t="n">
        <v>805.464426313688</v>
      </c>
      <c r="S593" s="8" t="n">
        <f aca="false">LN(1+(Q593/100))</f>
        <v>0.0606535823940416</v>
      </c>
      <c r="T593" s="8" t="n">
        <f aca="false">R593*(1+(Q593/100))</f>
        <v>855.830737951902</v>
      </c>
    </row>
    <row r="594" customFormat="false" ht="14.25" hidden="false" customHeight="false" outlineLevel="0" collapsed="false">
      <c r="B594" s="9" t="n">
        <v>6.56672334287292</v>
      </c>
      <c r="C594" s="9" t="n">
        <v>845.127348864329</v>
      </c>
      <c r="D594" s="8" t="n">
        <f aca="false">LN(1+(B594/100))</f>
        <v>0.063601113247485</v>
      </c>
      <c r="E594" s="10" t="n">
        <f aca="false">C594*(1+(B594/100))</f>
        <v>900.624523759206</v>
      </c>
      <c r="Q594" s="16" t="n">
        <v>6.26870310592789</v>
      </c>
      <c r="R594" s="16" t="n">
        <v>805.676683864622</v>
      </c>
      <c r="S594" s="8" t="n">
        <f aca="false">LN(1+(Q594/100))</f>
        <v>0.0608006355573699</v>
      </c>
      <c r="T594" s="8" t="n">
        <f aca="false">R594*(1+(Q594/100))</f>
        <v>856.182163169781</v>
      </c>
    </row>
    <row r="595" customFormat="false" ht="14.25" hidden="false" customHeight="false" outlineLevel="0" collapsed="false">
      <c r="B595" s="9" t="n">
        <v>6.58359934287292</v>
      </c>
      <c r="C595" s="9" t="n">
        <v>845.086003551456</v>
      </c>
      <c r="D595" s="8" t="n">
        <f aca="false">LN(1+(B595/100))</f>
        <v>0.0637594615889055</v>
      </c>
      <c r="E595" s="10" t="n">
        <f aca="false">C595*(1+(B595/100))</f>
        <v>900.723080127981</v>
      </c>
      <c r="Q595" s="16" t="n">
        <v>6.28557710592789</v>
      </c>
      <c r="R595" s="16" t="n">
        <v>805.729663349336</v>
      </c>
      <c r="S595" s="8" t="n">
        <f aca="false">LN(1+(Q595/100))</f>
        <v>0.0609594091188211</v>
      </c>
      <c r="T595" s="8" t="n">
        <f aca="false">R595*(1+(Q595/100))</f>
        <v>856.374422604492</v>
      </c>
    </row>
    <row r="596" customFormat="false" ht="14.25" hidden="false" customHeight="false" outlineLevel="0" collapsed="false">
      <c r="B596" s="9" t="n">
        <v>6.59422534287292</v>
      </c>
      <c r="C596" s="9" t="n">
        <v>845.086003551456</v>
      </c>
      <c r="D596" s="8" t="n">
        <f aca="false">LN(1+(B596/100))</f>
        <v>0.0638591530087281</v>
      </c>
      <c r="E596" s="10" t="n">
        <f aca="false">C596*(1+(B596/100))</f>
        <v>900.812878966719</v>
      </c>
      <c r="Q596" s="16" t="n">
        <v>6.29932710592789</v>
      </c>
      <c r="R596" s="16" t="n">
        <v>805.517405798401</v>
      </c>
      <c r="S596" s="8" t="n">
        <f aca="false">LN(1+(Q596/100))</f>
        <v>0.061088769197987</v>
      </c>
      <c r="T596" s="8" t="n">
        <f aca="false">R596*(1+(Q596/100))</f>
        <v>856.259582084827</v>
      </c>
    </row>
    <row r="597" customFormat="false" ht="14.25" hidden="false" customHeight="false" outlineLevel="0" collapsed="false">
      <c r="B597" s="9" t="n">
        <v>6.60922334287293</v>
      </c>
      <c r="C597" s="9" t="n">
        <v>845.168694177202</v>
      </c>
      <c r="D597" s="8" t="n">
        <f aca="false">LN(1+(B597/100))</f>
        <v>0.0639998449170175</v>
      </c>
      <c r="E597" s="10" t="n">
        <f aca="false">C597*(1+(B597/100))</f>
        <v>901.027780799416</v>
      </c>
      <c r="Q597" s="16" t="n">
        <v>6.31307710592789</v>
      </c>
      <c r="R597" s="16" t="n">
        <v>805.411107216893</v>
      </c>
      <c r="S597" s="8" t="n">
        <f aca="false">LN(1+(Q597/100))</f>
        <v>0.0612181125452875</v>
      </c>
      <c r="T597" s="8" t="n">
        <f aca="false">R597*(1+(Q597/100))</f>
        <v>856.257331435203</v>
      </c>
    </row>
    <row r="598" customFormat="false" ht="14.25" hidden="false" customHeight="false" outlineLevel="0" collapsed="false">
      <c r="B598" s="9" t="n">
        <v>6.62109934287292</v>
      </c>
      <c r="C598" s="9" t="n">
        <v>845.168694177202</v>
      </c>
      <c r="D598" s="8" t="n">
        <f aca="false">LN(1+(B598/100))</f>
        <v>0.0641112362037978</v>
      </c>
      <c r="E598" s="10" t="n">
        <f aca="false">C598*(1+(B598/100))</f>
        <v>901.128153033536</v>
      </c>
      <c r="Q598" s="16" t="n">
        <v>6.32870310592789</v>
      </c>
      <c r="R598" s="16" t="n">
        <v>805.464426313688</v>
      </c>
      <c r="S598" s="8" t="n">
        <f aca="false">LN(1+(Q598/100))</f>
        <v>0.0613650827221978</v>
      </c>
      <c r="T598" s="8" t="n">
        <f aca="false">R598*(1+(Q598/100))</f>
        <v>856.439878478946</v>
      </c>
    </row>
    <row r="599" customFormat="false" ht="14.25" hidden="false" customHeight="false" outlineLevel="0" collapsed="false">
      <c r="B599" s="9" t="n">
        <v>6.63922534287292</v>
      </c>
      <c r="C599" s="9" t="n">
        <v>844.961702578781</v>
      </c>
      <c r="D599" s="8" t="n">
        <f aca="false">LN(1+(B599/100))</f>
        <v>0.0642812256293543</v>
      </c>
      <c r="E599" s="10" t="n">
        <f aca="false">C599*(1+(B599/100))</f>
        <v>901.060614073962</v>
      </c>
      <c r="Q599" s="16" t="n">
        <v>6.34495310592789</v>
      </c>
      <c r="R599" s="16" t="n">
        <v>805.358127732179</v>
      </c>
      <c r="S599" s="8" t="n">
        <f aca="false">LN(1+(Q599/100))</f>
        <v>0.0615178990166186</v>
      </c>
      <c r="T599" s="8" t="n">
        <f aca="false">R599*(1+(Q599/100))</f>
        <v>856.457723271565</v>
      </c>
    </row>
    <row r="600" customFormat="false" ht="14.25" hidden="false" customHeight="false" outlineLevel="0" collapsed="false">
      <c r="B600" s="9" t="n">
        <v>6.65172334287292</v>
      </c>
      <c r="C600" s="9" t="n">
        <v>845.127348864329</v>
      </c>
      <c r="D600" s="8" t="n">
        <f aca="false">LN(1+(B600/100))</f>
        <v>0.0643984176629713</v>
      </c>
      <c r="E600" s="10" t="n">
        <f aca="false">C600*(1+(B600/100))</f>
        <v>901.342882005741</v>
      </c>
      <c r="Q600" s="16" t="n">
        <v>6.36182710592789</v>
      </c>
      <c r="R600" s="16" t="n">
        <v>805.517405798401</v>
      </c>
      <c r="S600" s="8" t="n">
        <f aca="false">LN(1+(Q600/100))</f>
        <v>0.0616765587454584</v>
      </c>
      <c r="T600" s="8" t="n">
        <f aca="false">R600*(1+(Q600/100))</f>
        <v>856.763030463451</v>
      </c>
    </row>
    <row r="601" customFormat="false" ht="14.25" hidden="false" customHeight="false" outlineLevel="0" collapsed="false">
      <c r="B601" s="9" t="n">
        <v>6.66859934287292</v>
      </c>
      <c r="C601" s="9" t="n">
        <v>845.127348864329</v>
      </c>
      <c r="D601" s="8" t="n">
        <f aca="false">LN(1+(B601/100))</f>
        <v>0.0645566398128606</v>
      </c>
      <c r="E601" s="10" t="n">
        <f aca="false">C601*(1+(B601/100))</f>
        <v>901.485505697135</v>
      </c>
      <c r="Q601" s="16" t="n">
        <v>6.37557710592789</v>
      </c>
      <c r="R601" s="16" t="n">
        <v>805.676683864622</v>
      </c>
      <c r="S601" s="8" t="n">
        <f aca="false">LN(1+(Q601/100))</f>
        <v>0.0618058260933428</v>
      </c>
      <c r="T601" s="8" t="n">
        <f aca="false">R601*(1+(Q601/100))</f>
        <v>857.043222068894</v>
      </c>
    </row>
    <row r="602" customFormat="false" ht="14.25" hidden="false" customHeight="false" outlineLevel="0" collapsed="false">
      <c r="B602" s="9" t="n">
        <v>6.68172534287292</v>
      </c>
      <c r="C602" s="9" t="n">
        <v>845.292995149877</v>
      </c>
      <c r="D602" s="8" t="n">
        <f aca="false">LN(1+(B602/100))</f>
        <v>0.0646796862627397</v>
      </c>
      <c r="E602" s="10" t="n">
        <f aca="false">C602*(1+(B602/100))</f>
        <v>901.773151428336</v>
      </c>
      <c r="Q602" s="16" t="n">
        <v>6.38932710592789</v>
      </c>
      <c r="R602" s="16" t="n">
        <v>805.305148247466</v>
      </c>
      <c r="S602" s="8" t="n">
        <f aca="false">LN(1+(Q602/100))</f>
        <v>0.0619350767333399</v>
      </c>
      <c r="T602" s="8" t="n">
        <f aca="false">R602*(1+(Q602/100))</f>
        <v>856.758728369874</v>
      </c>
    </row>
    <row r="603" customFormat="false" ht="14.25" hidden="false" customHeight="false" outlineLevel="0" collapsed="false">
      <c r="B603" s="9" t="n">
        <v>6.69797534287292</v>
      </c>
      <c r="C603" s="9" t="n">
        <v>845.168694177202</v>
      </c>
      <c r="D603" s="8" t="n">
        <f aca="false">LN(1+(B603/100))</f>
        <v>0.0648319969087777</v>
      </c>
      <c r="E603" s="10" t="n">
        <f aca="false">C603*(1+(B603/100))</f>
        <v>901.777884918872</v>
      </c>
      <c r="Q603" s="16" t="n">
        <v>6.40620110592789</v>
      </c>
      <c r="R603" s="16" t="n">
        <v>805.517405798401</v>
      </c>
      <c r="S603" s="8" t="n">
        <f aca="false">LN(1+(Q603/100))</f>
        <v>0.0620936702919279</v>
      </c>
      <c r="T603" s="8" t="n">
        <f aca="false">R603*(1+(Q603/100))</f>
        <v>857.1204707571</v>
      </c>
    </row>
    <row r="604" customFormat="false" ht="14.25" hidden="false" customHeight="false" outlineLevel="0" collapsed="false">
      <c r="B604" s="9" t="n">
        <v>6.71234934287292</v>
      </c>
      <c r="C604" s="9" t="n">
        <v>844.961702578781</v>
      </c>
      <c r="D604" s="8" t="n">
        <f aca="false">LN(1+(B604/100))</f>
        <v>0.064966704543405</v>
      </c>
      <c r="E604" s="10" t="n">
        <f aca="false">C604*(1+(B604/100))</f>
        <v>901.678483869356</v>
      </c>
      <c r="Q604" s="16" t="n">
        <v>6.42745310592789</v>
      </c>
      <c r="R604" s="16" t="n">
        <v>805.411107216893</v>
      </c>
      <c r="S604" s="8" t="n">
        <f aca="false">LN(1+(Q604/100))</f>
        <v>0.0622933755514117</v>
      </c>
      <c r="T604" s="8" t="n">
        <f aca="false">R604*(1+(Q604/100))</f>
        <v>857.178528443193</v>
      </c>
    </row>
    <row r="605" customFormat="false" ht="14.25" hidden="false" customHeight="false" outlineLevel="0" collapsed="false">
      <c r="B605" s="9" t="n">
        <v>6.72547334287292</v>
      </c>
      <c r="C605" s="9" t="n">
        <v>845.292995149877</v>
      </c>
      <c r="D605" s="8" t="n">
        <f aca="false">LN(1+(B605/100))</f>
        <v>0.0650896818100524</v>
      </c>
      <c r="E605" s="10" t="n">
        <f aca="false">C605*(1+(B605/100))</f>
        <v>902.142950207854</v>
      </c>
      <c r="Q605" s="16" t="n">
        <v>6.43807710592789</v>
      </c>
      <c r="R605" s="16" t="n">
        <v>805.145870181244</v>
      </c>
      <c r="S605" s="8" t="n">
        <f aca="false">LN(1+(Q605/100))</f>
        <v>0.0623931944370552</v>
      </c>
      <c r="T605" s="8" t="n">
        <f aca="false">R605*(1+(Q605/100))</f>
        <v>856.981782118707</v>
      </c>
    </row>
    <row r="606" customFormat="false" ht="14.25" hidden="false" customHeight="false" outlineLevel="0" collapsed="false">
      <c r="B606" s="9" t="n">
        <v>6.74047334287292</v>
      </c>
      <c r="C606" s="9" t="n">
        <v>845.086003551456</v>
      </c>
      <c r="D606" s="8" t="n">
        <f aca="false">LN(1+(B606/100))</f>
        <v>0.0652302194485619</v>
      </c>
      <c r="E606" s="10" t="n">
        <f aca="false">C606*(1+(B606/100))</f>
        <v>902.048800345193</v>
      </c>
      <c r="Q606" s="16" t="n">
        <v>6.45495110592789</v>
      </c>
      <c r="R606" s="16" t="n">
        <v>805.145870181244</v>
      </c>
      <c r="S606" s="8" t="n">
        <f aca="false">LN(1+(Q606/100))</f>
        <v>0.0625517153635228</v>
      </c>
      <c r="T606" s="8" t="n">
        <f aca="false">R606*(1+(Q606/100))</f>
        <v>857.117642432841</v>
      </c>
    </row>
    <row r="607" customFormat="false" ht="14.25" hidden="false" customHeight="false" outlineLevel="0" collapsed="false">
      <c r="B607" s="9" t="n">
        <v>6.75109934287292</v>
      </c>
      <c r="C607" s="9" t="n">
        <v>845.375685775622</v>
      </c>
      <c r="D607" s="8" t="n">
        <f aca="false">LN(1+(B607/100))</f>
        <v>0.0653297643615071</v>
      </c>
      <c r="E607" s="10" t="n">
        <f aca="false">C607*(1+(B607/100))</f>
        <v>902.447838142828</v>
      </c>
      <c r="Q607" s="16" t="n">
        <v>6.46932710592789</v>
      </c>
      <c r="R607" s="16" t="n">
        <v>805.252168762752</v>
      </c>
      <c r="S607" s="8" t="n">
        <f aca="false">LN(1+(Q607/100))</f>
        <v>0.0626867492839623</v>
      </c>
      <c r="T607" s="8" t="n">
        <f aca="false">R607*(1+(Q607/100))</f>
        <v>857.346565587593</v>
      </c>
    </row>
    <row r="608" customFormat="false" ht="14.25" hidden="false" customHeight="false" outlineLevel="0" collapsed="false">
      <c r="B608" s="9" t="n">
        <v>6.76047534287292</v>
      </c>
      <c r="C608" s="9" t="n">
        <v>845.292995149877</v>
      </c>
      <c r="D608" s="8" t="n">
        <f aca="false">LN(1+(B608/100))</f>
        <v>0.0654175909818654</v>
      </c>
      <c r="E608" s="10" t="n">
        <f aca="false">C608*(1+(B608/100))</f>
        <v>902.438819662016</v>
      </c>
      <c r="Q608" s="16" t="n">
        <v>6.48745310592789</v>
      </c>
      <c r="R608" s="16" t="n">
        <v>805.199189278039</v>
      </c>
      <c r="S608" s="8" t="n">
        <f aca="false">LN(1+(Q608/100))</f>
        <v>0.0628569810091578</v>
      </c>
      <c r="T608" s="8" t="n">
        <f aca="false">R608*(1+(Q608/100))</f>
        <v>857.436109091764</v>
      </c>
    </row>
    <row r="609" customFormat="false" ht="14.25" hidden="false" customHeight="false" outlineLevel="0" collapsed="false">
      <c r="B609" s="9" t="n">
        <v>6.77672334287292</v>
      </c>
      <c r="C609" s="9" t="n">
        <v>845.417296122552</v>
      </c>
      <c r="D609" s="8" t="n">
        <f aca="false">LN(1+(B609/100))</f>
        <v>0.0655697705564909</v>
      </c>
      <c r="E609" s="10" t="n">
        <f aca="false">C609*(1+(B609/100))</f>
        <v>902.708887373574</v>
      </c>
      <c r="Q609" s="16" t="n">
        <v>6.50807710592789</v>
      </c>
      <c r="R609" s="16" t="n">
        <v>805.729663349336</v>
      </c>
      <c r="S609" s="8" t="n">
        <f aca="false">LN(1+(Q609/100))</f>
        <v>0.0630506376557921</v>
      </c>
      <c r="T609" s="8" t="n">
        <f aca="false">R609*(1+(Q609/100))</f>
        <v>858.167171105444</v>
      </c>
    </row>
    <row r="610" customFormat="false" ht="14.25" hidden="false" customHeight="false" outlineLevel="0" collapsed="false">
      <c r="B610" s="9" t="n">
        <v>6.79234934287292</v>
      </c>
      <c r="C610" s="9" t="n">
        <v>845.33434046275</v>
      </c>
      <c r="D610" s="8" t="n">
        <f aca="false">LN(1+(B610/100))</f>
        <v>0.0657161026057092</v>
      </c>
      <c r="E610" s="10" t="n">
        <f aca="false">C610*(1+(B610/100))</f>
        <v>902.75240198225</v>
      </c>
      <c r="Q610" s="16" t="n">
        <v>6.52432710592789</v>
      </c>
      <c r="R610" s="16" t="n">
        <v>804.986592115023</v>
      </c>
      <c r="S610" s="8" t="n">
        <f aca="false">LN(1+(Q610/100))</f>
        <v>0.0632031966065455</v>
      </c>
      <c r="T610" s="8" t="n">
        <f aca="false">R610*(1+(Q610/100))</f>
        <v>857.506550543468</v>
      </c>
    </row>
    <row r="611" customFormat="false" ht="14.25" hidden="false" customHeight="false" outlineLevel="0" collapsed="false">
      <c r="B611" s="9" t="n">
        <v>6.79797534287292</v>
      </c>
      <c r="C611" s="9" t="n">
        <v>845.624287720972</v>
      </c>
      <c r="D611" s="8" t="n">
        <f aca="false">LN(1+(B611/100))</f>
        <v>0.0657687828945714</v>
      </c>
      <c r="E611" s="10" t="n">
        <f aca="false">C611*(1+(B611/100))</f>
        <v>903.109618293589</v>
      </c>
      <c r="Q611" s="16" t="n">
        <v>6.53995110592789</v>
      </c>
      <c r="R611" s="16" t="n">
        <v>804.880633145596</v>
      </c>
      <c r="S611" s="8" t="n">
        <f aca="false">LN(1+(Q611/100))</f>
        <v>0.0633498565737547</v>
      </c>
      <c r="T611" s="8" t="n">
        <f aca="false">R611*(1+(Q611/100))</f>
        <v>857.519433014401</v>
      </c>
    </row>
    <row r="612" customFormat="false" ht="14.25" hidden="false" customHeight="false" outlineLevel="0" collapsed="false">
      <c r="B612" s="9" t="n">
        <v>6.81609934287292</v>
      </c>
      <c r="C612" s="9" t="n">
        <v>845.499986748297</v>
      </c>
      <c r="D612" s="8" t="n">
        <f aca="false">LN(1+(B612/100))</f>
        <v>0.0659384720882274</v>
      </c>
      <c r="E612" s="10" t="n">
        <f aca="false">C612*(1+(B612/100))</f>
        <v>903.130105789039</v>
      </c>
      <c r="Q612" s="16" t="n">
        <v>6.55120110592789</v>
      </c>
      <c r="R612" s="16" t="n">
        <v>804.774674176169</v>
      </c>
      <c r="S612" s="8" t="n">
        <f aca="false">LN(1+(Q612/100))</f>
        <v>0.0634554451905853</v>
      </c>
      <c r="T612" s="8" t="n">
        <f aca="false">R612*(1+(Q612/100))</f>
        <v>857.497081531026</v>
      </c>
    </row>
    <row r="613" customFormat="false" ht="14.25" hidden="false" customHeight="false" outlineLevel="0" collapsed="false">
      <c r="B613" s="9" t="n">
        <v>6.82859934287292</v>
      </c>
      <c r="C613" s="9" t="n">
        <v>845.54133206117</v>
      </c>
      <c r="D613" s="8" t="n">
        <f aca="false">LN(1+(B613/100))</f>
        <v>0.066055488799535</v>
      </c>
      <c r="E613" s="10" t="n">
        <f aca="false">C613*(1+(B613/100))</f>
        <v>903.279961906018</v>
      </c>
      <c r="Q613" s="16" t="n">
        <v>6.57370110592789</v>
      </c>
      <c r="R613" s="16" t="n">
        <v>805.092890696531</v>
      </c>
      <c r="S613" s="8" t="n">
        <f aca="false">LN(1+(Q613/100))</f>
        <v>0.0636665889832636</v>
      </c>
      <c r="T613" s="8" t="n">
        <f aca="false">R613*(1+(Q613/100))</f>
        <v>858.017290955996</v>
      </c>
    </row>
    <row r="614" customFormat="false" ht="14.25" hidden="false" customHeight="false" outlineLevel="0" collapsed="false">
      <c r="B614" s="9" t="n">
        <v>6.84172334287292</v>
      </c>
      <c r="C614" s="9" t="n">
        <v>845.33434046275</v>
      </c>
      <c r="D614" s="8" t="n">
        <f aca="false">LN(1+(B614/100))</f>
        <v>0.0661783322515553</v>
      </c>
      <c r="E614" s="10" t="n">
        <f aca="false">C614*(1+(B614/100))</f>
        <v>903.16977735951</v>
      </c>
      <c r="Q614" s="16" t="n">
        <v>6.58557710592789</v>
      </c>
      <c r="R614" s="16" t="n">
        <v>804.827653660882</v>
      </c>
      <c r="S614" s="8" t="n">
        <f aca="false">LN(1+(Q614/100))</f>
        <v>0.0637780173959689</v>
      </c>
      <c r="T614" s="8" t="n">
        <f aca="false">R614*(1+(Q614/100))</f>
        <v>857.83019936255</v>
      </c>
    </row>
    <row r="615" customFormat="false" ht="14.25" hidden="false" customHeight="false" outlineLevel="0" collapsed="false">
      <c r="B615" s="9" t="n">
        <v>6.85547534287292</v>
      </c>
      <c r="C615" s="9" t="n">
        <v>845.5829424081</v>
      </c>
      <c r="D615" s="8" t="n">
        <f aca="false">LN(1+(B615/100))</f>
        <v>0.0663070377292458</v>
      </c>
      <c r="E615" s="10" t="n">
        <f aca="false">C615*(1+(B615/100))</f>
        <v>903.551672528426</v>
      </c>
      <c r="Q615" s="16" t="n">
        <v>6.60432710592789</v>
      </c>
      <c r="R615" s="16" t="n">
        <v>804.774674176169</v>
      </c>
      <c r="S615" s="8" t="n">
        <f aca="false">LN(1+(Q615/100))</f>
        <v>0.0639539169078868</v>
      </c>
      <c r="T615" s="8" t="n">
        <f aca="false">R615*(1+(Q615/100))</f>
        <v>857.924626124429</v>
      </c>
    </row>
    <row r="616" customFormat="false" ht="14.25" hidden="false" customHeight="false" outlineLevel="0" collapsed="false">
      <c r="B616" s="9" t="n">
        <v>6.86859934287292</v>
      </c>
      <c r="C616" s="9" t="n">
        <v>845.458641435424</v>
      </c>
      <c r="D616" s="8" t="n">
        <f aca="false">LN(1+(B616/100))</f>
        <v>0.0664298502859106</v>
      </c>
      <c r="E616" s="10" t="n">
        <f aca="false">C616*(1+(B616/100))</f>
        <v>903.52980812532</v>
      </c>
      <c r="Q616" s="16" t="n">
        <v>6.61370110592789</v>
      </c>
      <c r="R616" s="16" t="n">
        <v>804.880633145596</v>
      </c>
      <c r="S616" s="8" t="n">
        <f aca="false">LN(1+(Q616/100))</f>
        <v>0.0640418456828095</v>
      </c>
      <c r="T616" s="8" t="n">
        <f aca="false">R616*(1+(Q616/100))</f>
        <v>858.113032481346</v>
      </c>
    </row>
    <row r="617" customFormat="false" ht="14.25" hidden="false" customHeight="false" outlineLevel="0" collapsed="false">
      <c r="B617" s="9" t="n">
        <v>6.87609934287292</v>
      </c>
      <c r="C617" s="9" t="n">
        <v>845.707243380775</v>
      </c>
      <c r="D617" s="8" t="n">
        <f aca="false">LN(1+(B617/100))</f>
        <v>0.0665000274650332</v>
      </c>
      <c r="E617" s="10" t="n">
        <f aca="false">C617*(1+(B617/100))</f>
        <v>903.858913585509</v>
      </c>
      <c r="Q617" s="16" t="n">
        <v>6.62620310592789</v>
      </c>
      <c r="R617" s="16" t="n">
        <v>804.721355079374</v>
      </c>
      <c r="S617" s="8" t="n">
        <f aca="false">LN(1+(Q617/100))</f>
        <v>0.0641591032857946</v>
      </c>
      <c r="T617" s="8" t="n">
        <f aca="false">R617*(1+(Q617/100))</f>
        <v>858.043826503709</v>
      </c>
    </row>
    <row r="618" customFormat="false" ht="14.25" hidden="false" customHeight="false" outlineLevel="0" collapsed="false">
      <c r="B618" s="9" t="n">
        <v>6.89422534287292</v>
      </c>
      <c r="C618" s="9" t="n">
        <v>845.707243380775</v>
      </c>
      <c r="D618" s="8" t="n">
        <f aca="false">LN(1+(B618/100))</f>
        <v>0.066669611340345</v>
      </c>
      <c r="E618" s="10" t="n">
        <f aca="false">C618*(1+(B618/100))</f>
        <v>904.012206480444</v>
      </c>
      <c r="Q618" s="16" t="n">
        <v>6.64682710592789</v>
      </c>
      <c r="R618" s="16" t="n">
        <v>804.774674176169</v>
      </c>
      <c r="S618" s="8" t="n">
        <f aca="false">LN(1+(Q618/100))</f>
        <v>0.0643525079562661</v>
      </c>
      <c r="T618" s="8" t="n">
        <f aca="false">R618*(1+(Q618/100))</f>
        <v>858.266655360954</v>
      </c>
    </row>
    <row r="619" customFormat="false" ht="14.25" hidden="false" customHeight="false" outlineLevel="0" collapsed="false">
      <c r="B619" s="9" t="n">
        <v>6.90672534287292</v>
      </c>
      <c r="C619" s="9" t="n">
        <v>845.624287720972</v>
      </c>
      <c r="D619" s="8" t="n">
        <f aca="false">LN(1+(B619/100))</f>
        <v>0.0667865425324109</v>
      </c>
      <c r="E619" s="10" t="n">
        <f aca="false">C619*(1+(B619/100))</f>
        <v>904.029234706485</v>
      </c>
      <c r="Q619" s="16" t="n">
        <v>6.65932710592789</v>
      </c>
      <c r="R619" s="16" t="n">
        <v>804.721355079374</v>
      </c>
      <c r="S619" s="8" t="n">
        <f aca="false">LN(1+(Q619/100))</f>
        <v>0.0644697103882399</v>
      </c>
      <c r="T619" s="8" t="n">
        <f aca="false">R619*(1+(Q619/100))</f>
        <v>858.310382405365</v>
      </c>
    </row>
    <row r="620" customFormat="false" ht="14.25" hidden="false" customHeight="false" outlineLevel="0" collapsed="false">
      <c r="B620" s="9" t="n">
        <v>6.91609934287292</v>
      </c>
      <c r="C620" s="9" t="n">
        <v>845.5829424081</v>
      </c>
      <c r="D620" s="8" t="n">
        <f aca="false">LN(1+(B620/100))</f>
        <v>0.066874222601363</v>
      </c>
      <c r="E620" s="10" t="n">
        <f aca="false">C620*(1+(B620/100))</f>
        <v>904.064298731432</v>
      </c>
      <c r="Q620" s="16" t="n">
        <v>6.67370110592789</v>
      </c>
      <c r="R620" s="16" t="n">
        <v>804.668375594661</v>
      </c>
      <c r="S620" s="8" t="n">
        <f aca="false">LN(1+(Q620/100))</f>
        <v>0.0646044668311801</v>
      </c>
      <c r="T620" s="8" t="n">
        <f aca="false">R620*(1+(Q620/100))</f>
        <v>858.369537875774</v>
      </c>
    </row>
    <row r="621" customFormat="false" ht="14.25" hidden="false" customHeight="false" outlineLevel="0" collapsed="false">
      <c r="B621" s="9" t="n">
        <v>6.93547334287293</v>
      </c>
      <c r="C621" s="9" t="n">
        <v>845.831279319393</v>
      </c>
      <c r="D621" s="8" t="n">
        <f aca="false">LN(1+(B621/100))</f>
        <v>0.0670554136939484</v>
      </c>
      <c r="E621" s="10" t="n">
        <f aca="false">C621*(1+(B621/100))</f>
        <v>904.49368222227</v>
      </c>
      <c r="Q621" s="16" t="n">
        <v>6.68745110592789</v>
      </c>
      <c r="R621" s="16" t="n">
        <v>804.986592115023</v>
      </c>
      <c r="S621" s="8" t="n">
        <f aca="false">LN(1+(Q621/100))</f>
        <v>0.0647333562740473</v>
      </c>
      <c r="T621" s="8" t="n">
        <f aca="false">R621*(1+(Q621/100))</f>
        <v>858.81967687199</v>
      </c>
    </row>
    <row r="622" customFormat="false" ht="14.25" hidden="false" customHeight="false" outlineLevel="0" collapsed="false">
      <c r="B622" s="9" t="n">
        <v>6.94172334287292</v>
      </c>
      <c r="C622" s="9" t="n">
        <v>845.707243380775</v>
      </c>
      <c r="D622" s="8" t="n">
        <f aca="false">LN(1+(B622/100))</f>
        <v>0.06711385844728</v>
      </c>
      <c r="E622" s="10" t="n">
        <f aca="false">C622*(1+(B622/100))</f>
        <v>904.413900506905</v>
      </c>
      <c r="Q622" s="16" t="n">
        <v>6.70557710592789</v>
      </c>
      <c r="R622" s="16" t="n">
        <v>804.668375594661</v>
      </c>
      <c r="S622" s="8" t="n">
        <f aca="false">LN(1+(Q622/100))</f>
        <v>0.0649032399876389</v>
      </c>
      <c r="T622" s="8" t="n">
        <f aca="false">R622*(1+(Q622/100))</f>
        <v>858.626033967178</v>
      </c>
    </row>
    <row r="623" customFormat="false" ht="14.25" hidden="false" customHeight="false" outlineLevel="0" collapsed="false">
      <c r="B623" s="9" t="n">
        <v>6.95984934287292</v>
      </c>
      <c r="C623" s="9" t="n">
        <v>845.665633033845</v>
      </c>
      <c r="D623" s="8" t="n">
        <f aca="false">LN(1+(B623/100))</f>
        <v>0.0672833382675151</v>
      </c>
      <c r="E623" s="10" t="n">
        <f aca="false">C623*(1+(B623/100))</f>
        <v>904.522687037453</v>
      </c>
      <c r="Q623" s="16" t="n">
        <v>6.72120310592789</v>
      </c>
      <c r="R623" s="16" t="n">
        <v>804.615396109948</v>
      </c>
      <c r="S623" s="8" t="n">
        <f aca="false">LN(1+(Q623/100))</f>
        <v>0.0650496695970104</v>
      </c>
      <c r="T623" s="8" t="n">
        <f aca="false">R623*(1+(Q623/100))</f>
        <v>858.695231104063</v>
      </c>
    </row>
    <row r="624" customFormat="false" ht="14.25" hidden="false" customHeight="false" outlineLevel="0" collapsed="false">
      <c r="B624" s="9" t="n">
        <v>6.97172534287292</v>
      </c>
      <c r="C624" s="9" t="n">
        <v>845.707243380775</v>
      </c>
      <c r="D624" s="8" t="n">
        <f aca="false">LN(1+(B624/100))</f>
        <v>0.0673943644218322</v>
      </c>
      <c r="E624" s="10" t="n">
        <f aca="false">C624*(1+(B624/100))</f>
        <v>904.667629594064</v>
      </c>
      <c r="Q624" s="16" t="n">
        <v>6.73995310592789</v>
      </c>
      <c r="R624" s="16" t="n">
        <v>804.456118043726</v>
      </c>
      <c r="S624" s="8" t="n">
        <f aca="false">LN(1+(Q624/100))</f>
        <v>0.0652253455877243</v>
      </c>
      <c r="T624" s="8" t="n">
        <f aca="false">R624*(1+(Q624/100))</f>
        <v>858.676083157641</v>
      </c>
    </row>
    <row r="625" customFormat="false" ht="14.25" hidden="false" customHeight="false" outlineLevel="0" collapsed="false">
      <c r="B625" s="9" t="n">
        <v>6.98672334287292</v>
      </c>
      <c r="C625" s="9" t="n">
        <v>845.5829424081</v>
      </c>
      <c r="D625" s="8" t="n">
        <f aca="false">LN(1+(B625/100))</f>
        <v>0.0675345598674123</v>
      </c>
      <c r="E625" s="10" t="n">
        <f aca="false">C625*(1+(B625/100))</f>
        <v>904.661483228678</v>
      </c>
      <c r="Q625" s="16" t="n">
        <v>6.75807710592789</v>
      </c>
      <c r="R625" s="16" t="n">
        <v>804.615396109948</v>
      </c>
      <c r="S625" s="8" t="n">
        <f aca="false">LN(1+(Q625/100))</f>
        <v>0.0653951270140497</v>
      </c>
      <c r="T625" s="8" t="n">
        <f aca="false">R625*(1+(Q625/100))</f>
        <v>858.991924985225</v>
      </c>
    </row>
    <row r="626" customFormat="false" ht="14.25" hidden="false" customHeight="false" outlineLevel="0" collapsed="false">
      <c r="B626" s="9" t="n">
        <v>6.99734934287292</v>
      </c>
      <c r="C626" s="9" t="n">
        <v>845.665633033845</v>
      </c>
      <c r="D626" s="8" t="n">
        <f aca="false">LN(1+(B626/100))</f>
        <v>0.0676338756704567</v>
      </c>
      <c r="E626" s="10" t="n">
        <f aca="false">C626*(1+(B626/100))</f>
        <v>904.839811649841</v>
      </c>
      <c r="Q626" s="16" t="n">
        <v>6.76557710592789</v>
      </c>
      <c r="R626" s="16" t="n">
        <v>804.615396109948</v>
      </c>
      <c r="S626" s="8" t="n">
        <f aca="false">LN(1+(Q626/100))</f>
        <v>0.0654653768421615</v>
      </c>
      <c r="T626" s="8" t="n">
        <f aca="false">R626*(1+(Q626/100))</f>
        <v>859.052271139933</v>
      </c>
    </row>
    <row r="627" customFormat="false" ht="14.25" hidden="false" customHeight="false" outlineLevel="0" collapsed="false">
      <c r="B627" s="9" t="n">
        <v>7.01047534287292</v>
      </c>
      <c r="C627" s="9" t="n">
        <v>845.831279319393</v>
      </c>
      <c r="D627" s="8" t="n">
        <f aca="false">LN(1+(B627/100))</f>
        <v>0.067756544082565</v>
      </c>
      <c r="E627" s="10" t="n">
        <f aca="false">C627*(1+(B627/100))</f>
        <v>905.128072598385</v>
      </c>
      <c r="Q627" s="16" t="n">
        <v>6.78745110592789</v>
      </c>
      <c r="R627" s="16" t="n">
        <v>804.668375594661</v>
      </c>
      <c r="S627" s="8" t="n">
        <f aca="false">LN(1+(Q627/100))</f>
        <v>0.065670234626288</v>
      </c>
      <c r="T627" s="8" t="n">
        <f aca="false">R627*(1+(Q627/100))</f>
        <v>859.284848153013</v>
      </c>
    </row>
    <row r="628" customFormat="false" ht="14.25" hidden="false" customHeight="false" outlineLevel="0" collapsed="false">
      <c r="B628" s="9" t="n">
        <v>7.02484934287292</v>
      </c>
      <c r="C628" s="9" t="n">
        <v>845.78993400652</v>
      </c>
      <c r="D628" s="8" t="n">
        <f aca="false">LN(1+(B628/100))</f>
        <v>0.0678908583602919</v>
      </c>
      <c r="E628" s="10" t="n">
        <f aca="false">C628*(1+(B628/100))</f>
        <v>905.205402627662</v>
      </c>
      <c r="Q628" s="16" t="n">
        <v>6.79870110592789</v>
      </c>
      <c r="R628" s="16" t="n">
        <v>804.615396109948</v>
      </c>
      <c r="S628" s="8" t="n">
        <f aca="false">LN(1+(Q628/100))</f>
        <v>0.065775578534532</v>
      </c>
      <c r="T628" s="8" t="n">
        <f aca="false">R628*(1+(Q628/100))</f>
        <v>859.318791943741</v>
      </c>
    </row>
    <row r="629" customFormat="false" ht="14.25" hidden="false" customHeight="false" outlineLevel="0" collapsed="false">
      <c r="B629" s="9" t="n">
        <v>7.03984934287292</v>
      </c>
      <c r="C629" s="9" t="n">
        <v>845.872624632265</v>
      </c>
      <c r="D629" s="8" t="n">
        <f aca="false">LN(1+(B629/100))</f>
        <v>0.0680310029064653</v>
      </c>
      <c r="E629" s="10" t="n">
        <f aca="false">C629*(1+(B629/100))</f>
        <v>905.420783038982</v>
      </c>
      <c r="Q629" s="16" t="n">
        <v>6.81370310592789</v>
      </c>
      <c r="R629" s="16" t="n">
        <v>804.243860492791</v>
      </c>
      <c r="S629" s="8" t="n">
        <f aca="false">LN(1+(Q629/100))</f>
        <v>0.0659160385427419</v>
      </c>
      <c r="T629" s="8" t="n">
        <f aca="false">R629*(1+(Q629/100))</f>
        <v>859.042649394422</v>
      </c>
    </row>
    <row r="630" customFormat="false" ht="14.25" hidden="false" customHeight="false" outlineLevel="0" collapsed="false">
      <c r="B630" s="9" t="n">
        <v>7.05734934287292</v>
      </c>
      <c r="C630" s="9" t="n">
        <v>845.748588693647</v>
      </c>
      <c r="D630" s="8" t="n">
        <f aca="false">LN(1+(B630/100))</f>
        <v>0.0681944800574641</v>
      </c>
      <c r="E630" s="10" t="n">
        <f aca="false">C630*(1+(B630/100))</f>
        <v>905.436021160175</v>
      </c>
      <c r="Q630" s="16" t="n">
        <v>6.82932710592789</v>
      </c>
      <c r="R630" s="16" t="n">
        <v>804.296839977504</v>
      </c>
      <c r="S630" s="8" t="n">
        <f aca="false">LN(1+(Q630/100))</f>
        <v>0.0660623012128826</v>
      </c>
      <c r="T630" s="8" t="n">
        <f aca="false">R630*(1+(Q630/100))</f>
        <v>859.224902082209</v>
      </c>
    </row>
    <row r="631" customFormat="false" ht="14.25" hidden="false" customHeight="false" outlineLevel="0" collapsed="false">
      <c r="B631" s="9" t="n">
        <v>7.07234934287292</v>
      </c>
      <c r="C631" s="9" t="n">
        <v>845.748588693647</v>
      </c>
      <c r="D631" s="8" t="n">
        <f aca="false">LN(1+(B631/100))</f>
        <v>0.068334582062152</v>
      </c>
      <c r="E631" s="10" t="n">
        <f aca="false">C631*(1+(B631/100))</f>
        <v>905.562883448479</v>
      </c>
      <c r="Q631" s="16" t="n">
        <v>6.85182710592789</v>
      </c>
      <c r="R631" s="16" t="n">
        <v>804.350159074299</v>
      </c>
      <c r="S631" s="8" t="n">
        <f aca="false">LN(1+(Q631/100))</f>
        <v>0.0662728953587832</v>
      </c>
      <c r="T631" s="8" t="n">
        <f aca="false">R631*(1+(Q631/100))</f>
        <v>859.462841300326</v>
      </c>
    </row>
    <row r="632" customFormat="false" ht="14.25" hidden="false" customHeight="false" outlineLevel="0" collapsed="false">
      <c r="B632" s="9" t="n">
        <v>7.08672334287292</v>
      </c>
      <c r="C632" s="9" t="n">
        <v>845.78993400652</v>
      </c>
      <c r="D632" s="8" t="n">
        <f aca="false">LN(1+(B632/100))</f>
        <v>0.0684688187287691</v>
      </c>
      <c r="E632" s="10" t="n">
        <f aca="false">C632*(1+(B632/100))</f>
        <v>905.72872669143</v>
      </c>
      <c r="Q632" s="16" t="n">
        <v>6.86245310592789</v>
      </c>
      <c r="R632" s="16" t="n">
        <v>804.084582426569</v>
      </c>
      <c r="S632" s="8" t="n">
        <f aca="false">LN(1+(Q632/100))</f>
        <v>0.0663723365378961</v>
      </c>
      <c r="T632" s="8" t="n">
        <f aca="false">R632*(1+(Q632/100))</f>
        <v>859.264509827589</v>
      </c>
    </row>
    <row r="633" customFormat="false" ht="14.25" hidden="false" customHeight="false" outlineLevel="0" collapsed="false">
      <c r="B633" s="9" t="n">
        <v>7.10172534287293</v>
      </c>
      <c r="C633" s="9" t="n">
        <v>845.78993400652</v>
      </c>
      <c r="D633" s="8" t="n">
        <f aca="false">LN(1+(B633/100))</f>
        <v>0.0686089009798577</v>
      </c>
      <c r="E633" s="10" t="n">
        <f aca="false">C633*(1+(B633/100))</f>
        <v>905.855612097329</v>
      </c>
      <c r="Q633" s="16" t="n">
        <v>6.87807710592789</v>
      </c>
      <c r="R633" s="16" t="n">
        <v>804.084582426569</v>
      </c>
      <c r="S633" s="8" t="n">
        <f aca="false">LN(1+(Q633/100))</f>
        <v>0.0665185324887748</v>
      </c>
      <c r="T633" s="8" t="n">
        <f aca="false">R633*(1+(Q633/100))</f>
        <v>859.390140002747</v>
      </c>
    </row>
    <row r="634" customFormat="false" ht="14.25" hidden="false" customHeight="false" outlineLevel="0" collapsed="false">
      <c r="B634" s="9" t="n">
        <v>7.11672534287292</v>
      </c>
      <c r="C634" s="9" t="n">
        <v>845.914234979195</v>
      </c>
      <c r="D634" s="8" t="n">
        <f aca="false">LN(1+(B634/100))</f>
        <v>0.0687489449394373</v>
      </c>
      <c r="E634" s="10" t="n">
        <f aca="false">C634*(1+(B634/100))</f>
        <v>906.115627718929</v>
      </c>
      <c r="Q634" s="16" t="n">
        <v>6.89620310592789</v>
      </c>
      <c r="R634" s="16" t="n">
        <v>804.190881008077</v>
      </c>
      <c r="S634" s="8" t="n">
        <f aca="false">LN(1+(Q634/100))</f>
        <v>0.0666881132262281</v>
      </c>
      <c r="T634" s="8" t="n">
        <f aca="false">R634*(1+(Q634/100))</f>
        <v>859.649517521745</v>
      </c>
    </row>
    <row r="635" customFormat="false" ht="14.25" hidden="false" customHeight="false" outlineLevel="0" collapsed="false">
      <c r="B635" s="9" t="n">
        <v>7.12672334287292</v>
      </c>
      <c r="C635" s="9" t="n">
        <v>845.748588693647</v>
      </c>
      <c r="D635" s="8" t="n">
        <f aca="false">LN(1+(B635/100))</f>
        <v>0.0688422780151377</v>
      </c>
      <c r="E635" s="10" t="n">
        <f aca="false">C635*(1+(B635/100))</f>
        <v>906.022750786096</v>
      </c>
      <c r="Q635" s="16" t="n">
        <v>6.91120310592789</v>
      </c>
      <c r="R635" s="16" t="n">
        <v>803.713386421494</v>
      </c>
      <c r="S635" s="8" t="n">
        <f aca="false">LN(1+(Q635/100))</f>
        <v>0.0668284264201476</v>
      </c>
      <c r="T635" s="8" t="n">
        <f aca="false">R635*(1+(Q635/100))</f>
        <v>859.259650946615</v>
      </c>
    </row>
    <row r="636" customFormat="false" ht="14.25" hidden="false" customHeight="false" outlineLevel="0" collapsed="false">
      <c r="B636" s="9" t="n">
        <v>7.14234934287292</v>
      </c>
      <c r="C636" s="9" t="n">
        <v>845.872624632265</v>
      </c>
      <c r="D636" s="8" t="n">
        <f aca="false">LN(1+(B636/100))</f>
        <v>0.0689881320092008</v>
      </c>
      <c r="E636" s="10" t="n">
        <f aca="false">C636*(1+(B636/100))</f>
        <v>906.28780247923</v>
      </c>
      <c r="Q636" s="16" t="n">
        <v>6.93057710592789</v>
      </c>
      <c r="R636" s="16" t="n">
        <v>803.819345390921</v>
      </c>
      <c r="S636" s="8" t="n">
        <f aca="false">LN(1+(Q636/100))</f>
        <v>0.0670096258100311</v>
      </c>
      <c r="T636" s="8" t="n">
        <f aca="false">R636*(1+(Q636/100))</f>
        <v>859.528664915603</v>
      </c>
    </row>
    <row r="637" customFormat="false" ht="14.25" hidden="false" customHeight="false" outlineLevel="0" collapsed="false">
      <c r="B637" s="9" t="n">
        <v>7.15547534287292</v>
      </c>
      <c r="C637" s="9" t="n">
        <v>845.831279319393</v>
      </c>
      <c r="D637" s="8" t="n">
        <f aca="false">LN(1+(B637/100))</f>
        <v>0.0691106344194391</v>
      </c>
      <c r="E637" s="10" t="n">
        <f aca="false">C637*(1+(B637/100))</f>
        <v>906.354527953398</v>
      </c>
      <c r="Q637" s="16" t="n">
        <v>6.94870110592789</v>
      </c>
      <c r="R637" s="16" t="n">
        <v>803.713386421494</v>
      </c>
      <c r="S637" s="8" t="n">
        <f aca="false">LN(1+(Q637/100))</f>
        <v>0.0671791045944642</v>
      </c>
      <c r="T637" s="8" t="n">
        <f aca="false">R637*(1+(Q637/100))</f>
        <v>859.561027392255</v>
      </c>
    </row>
    <row r="638" customFormat="false" ht="14.25" hidden="false" customHeight="false" outlineLevel="0" collapsed="false">
      <c r="B638" s="9" t="n">
        <v>7.16797534287292</v>
      </c>
      <c r="C638" s="9" t="n">
        <v>845.914234979195</v>
      </c>
      <c r="D638" s="8" t="n">
        <f aca="false">LN(1+(B638/100))</f>
        <v>0.0692272805444821</v>
      </c>
      <c r="E638" s="10" t="n">
        <f aca="false">C638*(1+(B638/100))</f>
        <v>906.549158764356</v>
      </c>
      <c r="Q638" s="16" t="n">
        <v>6.96307710592789</v>
      </c>
      <c r="R638" s="16" t="n">
        <v>803.713386421494</v>
      </c>
      <c r="S638" s="8" t="n">
        <f aca="false">LN(1+(Q638/100))</f>
        <v>0.0673135151457842</v>
      </c>
      <c r="T638" s="8" t="n">
        <f aca="false">R638*(1+(Q638/100))</f>
        <v>859.676569228687</v>
      </c>
    </row>
    <row r="639" customFormat="false" ht="14.25" hidden="false" customHeight="false" outlineLevel="0" collapsed="false">
      <c r="B639" s="9" t="n">
        <v>7.18172534287292</v>
      </c>
      <c r="C639" s="9" t="n">
        <v>845.914234979195</v>
      </c>
      <c r="D639" s="8" t="n">
        <f aca="false">LN(1+(B639/100))</f>
        <v>0.0693555755686866</v>
      </c>
      <c r="E639" s="10" t="n">
        <f aca="false">C639*(1+(B639/100))</f>
        <v>906.665471971665</v>
      </c>
      <c r="Q639" s="16" t="n">
        <v>6.97807710592789</v>
      </c>
      <c r="R639" s="16" t="n">
        <v>803.872324875634</v>
      </c>
      <c r="S639" s="8" t="n">
        <f aca="false">LN(1+(Q639/100))</f>
        <v>0.0674537406211475</v>
      </c>
      <c r="T639" s="8" t="n">
        <f aca="false">R639*(1+(Q639/100))</f>
        <v>859.967155538671</v>
      </c>
    </row>
    <row r="640" customFormat="false" ht="14.25" hidden="false" customHeight="false" outlineLevel="0" collapsed="false">
      <c r="B640" s="9" t="n">
        <v>7.19797534287292</v>
      </c>
      <c r="C640" s="9" t="n">
        <v>845.624287720972</v>
      </c>
      <c r="D640" s="8" t="n">
        <f aca="false">LN(1+(B640/100))</f>
        <v>0.0695071757433221</v>
      </c>
      <c r="E640" s="10" t="n">
        <f aca="false">C640*(1+(B640/100))</f>
        <v>906.492115444473</v>
      </c>
      <c r="Q640" s="16" t="n">
        <v>6.99370310592789</v>
      </c>
      <c r="R640" s="16" t="n">
        <v>803.500789258478</v>
      </c>
      <c r="S640" s="8" t="n">
        <f aca="false">LN(1+(Q640/100))</f>
        <v>0.0675997972648069</v>
      </c>
      <c r="T640" s="8" t="n">
        <f aca="false">R640*(1+(Q640/100))</f>
        <v>859.695248913003</v>
      </c>
    </row>
    <row r="641" customFormat="false" ht="14.25" hidden="false" customHeight="false" outlineLevel="0" collapsed="false">
      <c r="B641" s="9" t="n">
        <v>7.20984934287292</v>
      </c>
      <c r="C641" s="9" t="n">
        <v>845.748588693647</v>
      </c>
      <c r="D641" s="8" t="n">
        <f aca="false">LN(1+(B641/100))</f>
        <v>0.0696179366265085</v>
      </c>
      <c r="E641" s="10" t="n">
        <f aca="false">C641*(1+(B641/100))</f>
        <v>906.725787757933</v>
      </c>
      <c r="Q641" s="16" t="n">
        <v>7.00745310592789</v>
      </c>
      <c r="R641" s="16" t="n">
        <v>803.500789258478</v>
      </c>
      <c r="S641" s="8" t="n">
        <f aca="false">LN(1+(Q641/100))</f>
        <v>0.0677283012435921</v>
      </c>
      <c r="T641" s="8" t="n">
        <f aca="false">R641*(1+(Q641/100))</f>
        <v>859.805730271526</v>
      </c>
    </row>
    <row r="642" customFormat="false" ht="14.25" hidden="false" customHeight="false" outlineLevel="0" collapsed="false">
      <c r="B642" s="9" t="n">
        <v>7.22234934287292</v>
      </c>
      <c r="C642" s="9" t="n">
        <v>845.955580292068</v>
      </c>
      <c r="D642" s="8" t="n">
        <f aca="false">LN(1+(B642/100))</f>
        <v>0.0697345235951705</v>
      </c>
      <c r="E642" s="10" t="n">
        <f aca="false">C642*(1+(B642/100))</f>
        <v>907.053447586289</v>
      </c>
      <c r="Q642" s="16" t="n">
        <v>7.02120310592789</v>
      </c>
      <c r="R642" s="16" t="n">
        <v>803.341850804337</v>
      </c>
      <c r="S642" s="8" t="n">
        <f aca="false">LN(1+(Q642/100))</f>
        <v>0.0678567887112263</v>
      </c>
      <c r="T642" s="8" t="n">
        <f aca="false">R642*(1+(Q642/100))</f>
        <v>859.74611378423</v>
      </c>
    </row>
    <row r="643" customFormat="false" ht="14.25" hidden="false" customHeight="false" outlineLevel="0" collapsed="false">
      <c r="B643" s="9" t="n">
        <v>7.23422334287292</v>
      </c>
      <c r="C643" s="9" t="n">
        <v>846.24552755029</v>
      </c>
      <c r="D643" s="8" t="n">
        <f aca="false">LN(1+(B643/100))</f>
        <v>0.0698452593013644</v>
      </c>
      <c r="E643" s="10" t="n">
        <f aca="false">C643*(1+(B643/100))</f>
        <v>907.464819042352</v>
      </c>
      <c r="Q643" s="16" t="n">
        <v>7.04245110592789</v>
      </c>
      <c r="R643" s="16" t="n">
        <v>803.341850804337</v>
      </c>
      <c r="S643" s="8" t="n">
        <f aca="false">LN(1+(Q643/100))</f>
        <v>0.0680553091013227</v>
      </c>
      <c r="T643" s="8" t="n">
        <f aca="false">R643*(1+(Q643/100))</f>
        <v>859.916807860689</v>
      </c>
    </row>
    <row r="644" customFormat="false" ht="14.25" hidden="false" customHeight="false" outlineLevel="0" collapsed="false">
      <c r="B644" s="9" t="n">
        <v>7.24922534287292</v>
      </c>
      <c r="C644" s="9" t="n">
        <v>845.955580292068</v>
      </c>
      <c r="D644" s="8" t="n">
        <f aca="false">LN(1+(B644/100))</f>
        <v>0.069985148883674</v>
      </c>
      <c r="E644" s="10" t="n">
        <f aca="false">C644*(1+(B644/100))</f>
        <v>907.280806608048</v>
      </c>
      <c r="Q644" s="16" t="n">
        <v>7.05870310592789</v>
      </c>
      <c r="R644" s="16" t="n">
        <v>803.182572738116</v>
      </c>
      <c r="S644" s="8" t="n">
        <f aca="false">LN(1+(Q644/100))</f>
        <v>0.0682071251911615</v>
      </c>
      <c r="T644" s="8" t="n">
        <f aca="false">R644*(1+(Q644/100))</f>
        <v>859.876845946253</v>
      </c>
    </row>
    <row r="645" customFormat="false" ht="14.25" hidden="false" customHeight="false" outlineLevel="0" collapsed="false">
      <c r="B645" s="9" t="n">
        <v>7.26422534287292</v>
      </c>
      <c r="C645" s="9" t="n">
        <v>846.03853595187</v>
      </c>
      <c r="D645" s="8" t="n">
        <f aca="false">LN(1+(B645/100))</f>
        <v>0.0701250002540797</v>
      </c>
      <c r="E645" s="10" t="n">
        <f aca="false">C645*(1+(B645/100))</f>
        <v>907.496681690956</v>
      </c>
      <c r="Q645" s="16" t="n">
        <v>7.07182710592789</v>
      </c>
      <c r="R645" s="16" t="n">
        <v>803.394830289051</v>
      </c>
      <c r="S645" s="8" t="n">
        <f aca="false">LN(1+(Q645/100))</f>
        <v>0.068329704629072</v>
      </c>
      <c r="T645" s="8" t="n">
        <f aca="false">R645*(1+(Q645/100))</f>
        <v>860.209523665055</v>
      </c>
    </row>
    <row r="646" customFormat="false" ht="14.25" hidden="false" customHeight="false" outlineLevel="0" collapsed="false">
      <c r="B646" s="9" t="n">
        <v>7.27922334287292</v>
      </c>
      <c r="C646" s="9" t="n">
        <v>845.707243380775</v>
      </c>
      <c r="D646" s="8" t="n">
        <f aca="false">LN(1+(B646/100))</f>
        <v>0.070264813425876</v>
      </c>
      <c r="E646" s="10" t="n">
        <f aca="false">C646*(1+(B646/100))</f>
        <v>907.268162453315</v>
      </c>
      <c r="Q646" s="16" t="n">
        <v>7.09245310592789</v>
      </c>
      <c r="R646" s="16" t="n">
        <v>803.394830289051</v>
      </c>
      <c r="S646" s="8" t="n">
        <f aca="false">LN(1+(Q646/100))</f>
        <v>0.068522323118424</v>
      </c>
      <c r="T646" s="8" t="n">
        <f aca="false">R646*(1+(Q646/100))</f>
        <v>860.375231882751</v>
      </c>
    </row>
    <row r="647" customFormat="false" ht="14.25" hidden="false" customHeight="false" outlineLevel="0" collapsed="false">
      <c r="B647" s="9" t="n">
        <v>7.28859934287292</v>
      </c>
      <c r="C647" s="9" t="n">
        <v>845.914234979195</v>
      </c>
      <c r="D647" s="8" t="n">
        <f aca="false">LN(1+(B647/100))</f>
        <v>0.0703522077041849</v>
      </c>
      <c r="E647" s="10" t="n">
        <f aca="false">C647*(1+(B647/100))</f>
        <v>907.569534351157</v>
      </c>
      <c r="Q647" s="16" t="n">
        <v>7.10182710592789</v>
      </c>
      <c r="R647" s="16" t="n">
        <v>803.023294671894</v>
      </c>
      <c r="S647" s="8" t="n">
        <f aca="false">LN(1+(Q647/100))</f>
        <v>0.06860985113268</v>
      </c>
      <c r="T647" s="8" t="n">
        <f aca="false">R647*(1+(Q647/100))</f>
        <v>860.052620679818</v>
      </c>
    </row>
    <row r="648" customFormat="false" ht="14.25" hidden="false" customHeight="false" outlineLevel="0" collapsed="false">
      <c r="B648" s="9" t="n">
        <v>7.30359934287292</v>
      </c>
      <c r="C648" s="9" t="n">
        <v>845.99692560494</v>
      </c>
      <c r="D648" s="8" t="n">
        <f aca="false">LN(1+(B648/100))</f>
        <v>0.0704920077539192</v>
      </c>
      <c r="E648" s="10" t="n">
        <f aca="false">C648*(1+(B648/100))</f>
        <v>907.785151504148</v>
      </c>
      <c r="Q648" s="16" t="n">
        <v>7.11620110592789</v>
      </c>
      <c r="R648" s="16" t="n">
        <v>803.023294671894</v>
      </c>
      <c r="S648" s="8" t="n">
        <f aca="false">LN(1+(Q648/100))</f>
        <v>0.0687440508556592</v>
      </c>
      <c r="T648" s="8" t="n">
        <f aca="false">R648*(1+(Q648/100))</f>
        <v>860.168047248194</v>
      </c>
    </row>
    <row r="649" customFormat="false" ht="14.25" hidden="false" customHeight="false" outlineLevel="0" collapsed="false">
      <c r="B649" s="9" t="n">
        <v>7.31859934287292</v>
      </c>
      <c r="C649" s="9" t="n">
        <v>846.03853595187</v>
      </c>
      <c r="D649" s="8" t="n">
        <f aca="false">LN(1+(B649/100))</f>
        <v>0.0706317882623316</v>
      </c>
      <c r="E649" s="10" t="n">
        <f aca="false">C649*(1+(B649/100))</f>
        <v>907.956706684495</v>
      </c>
      <c r="Q649" s="16" t="n">
        <v>7.13245310592789</v>
      </c>
      <c r="R649" s="16" t="n">
        <v>802.917335702467</v>
      </c>
      <c r="S649" s="8" t="n">
        <f aca="false">LN(1+(Q649/100))</f>
        <v>0.0688957624273464</v>
      </c>
      <c r="T649" s="8" t="n">
        <f aca="false">R649*(1+(Q649/100))</f>
        <v>860.185038150812</v>
      </c>
    </row>
    <row r="650" customFormat="false" ht="14.25" hidden="false" customHeight="false" outlineLevel="0" collapsed="false">
      <c r="B650" s="9" t="n">
        <v>7.33109934287292</v>
      </c>
      <c r="C650" s="9" t="n">
        <v>845.955580292068</v>
      </c>
      <c r="D650" s="8" t="n">
        <f aca="false">LN(1+(B650/100))</f>
        <v>0.0707482570958837</v>
      </c>
      <c r="E650" s="10" t="n">
        <f aca="false">C650*(1+(B650/100))</f>
        <v>907.973424279856</v>
      </c>
      <c r="Q650" s="16" t="n">
        <v>7.14807710592789</v>
      </c>
      <c r="R650" s="16" t="n">
        <v>803.076274156607</v>
      </c>
      <c r="S650" s="8" t="n">
        <f aca="false">LN(1+(Q650/100))</f>
        <v>0.0690415899555145</v>
      </c>
      <c r="T650" s="8" t="n">
        <f aca="false">R650*(1+(Q650/100))</f>
        <v>860.480785452735</v>
      </c>
    </row>
    <row r="651" customFormat="false" ht="14.25" hidden="false" customHeight="false" outlineLevel="0" collapsed="false">
      <c r="B651" s="9" t="n">
        <v>7.34297534287293</v>
      </c>
      <c r="C651" s="9" t="n">
        <v>845.99692560494</v>
      </c>
      <c r="D651" s="8" t="n">
        <f aca="false">LN(1+(B651/100))</f>
        <v>0.0708588992405347</v>
      </c>
      <c r="E651" s="10" t="n">
        <f aca="false">C651*(1+(B651/100))</f>
        <v>908.118271253574</v>
      </c>
      <c r="Q651" s="16" t="n">
        <v>7.16620310592789</v>
      </c>
      <c r="R651" s="16" t="n">
        <v>802.864356217754</v>
      </c>
      <c r="S651" s="8" t="n">
        <f aca="false">LN(1+(Q651/100))</f>
        <v>0.0692107434064679</v>
      </c>
      <c r="T651" s="8" t="n">
        <f aca="false">R651*(1+(Q651/100))</f>
        <v>860.399246649419</v>
      </c>
    </row>
    <row r="652" customFormat="false" ht="14.25" hidden="false" customHeight="false" outlineLevel="0" collapsed="false">
      <c r="B652" s="9" t="n">
        <v>7.35984934287292</v>
      </c>
      <c r="C652" s="9" t="n">
        <v>845.955580292068</v>
      </c>
      <c r="D652" s="8" t="n">
        <f aca="false">LN(1+(B652/100))</f>
        <v>0.0710160839451091</v>
      </c>
      <c r="E652" s="10" t="n">
        <f aca="false">C652*(1+(B652/100))</f>
        <v>908.21663650919</v>
      </c>
      <c r="Q652" s="16" t="n">
        <v>7.18557710592789</v>
      </c>
      <c r="R652" s="16" t="n">
        <v>802.758057636246</v>
      </c>
      <c r="S652" s="8" t="n">
        <f aca="false">LN(1+(Q652/100))</f>
        <v>0.0693915116747195</v>
      </c>
      <c r="T652" s="8" t="n">
        <f aca="false">R652*(1+(Q652/100))</f>
        <v>860.440856841747</v>
      </c>
    </row>
    <row r="653" customFormat="false" ht="14.25" hidden="false" customHeight="false" outlineLevel="0" collapsed="false">
      <c r="B653" s="9" t="n">
        <v>7.37047334287292</v>
      </c>
      <c r="C653" s="9" t="n">
        <v>845.872624632265</v>
      </c>
      <c r="D653" s="8" t="n">
        <f aca="false">LN(1+(B653/100))</f>
        <v>0.0711150359689853</v>
      </c>
      <c r="E653" s="10" t="n">
        <f aca="false">C653*(1+(B653/100))</f>
        <v>908.217440945446</v>
      </c>
      <c r="Q653" s="16" t="n">
        <v>7.19557710592789</v>
      </c>
      <c r="R653" s="16" t="n">
        <v>803.076274156607</v>
      </c>
      <c r="S653" s="8" t="n">
        <f aca="false">LN(1+(Q653/100))</f>
        <v>0.0694848034572366</v>
      </c>
      <c r="T653" s="8" t="n">
        <f aca="false">R653*(1+(Q653/100))</f>
        <v>860.862246682959</v>
      </c>
    </row>
    <row r="654" customFormat="false" ht="14.25" hidden="false" customHeight="false" outlineLevel="0" collapsed="false">
      <c r="B654" s="9" t="n">
        <v>7.38797334287292</v>
      </c>
      <c r="C654" s="9" t="n">
        <v>845.99692560494</v>
      </c>
      <c r="D654" s="8" t="n">
        <f aca="false">LN(1+(B654/100))</f>
        <v>0.0712780097687012</v>
      </c>
      <c r="E654" s="10" t="n">
        <f aca="false">C654*(1+(B654/100))</f>
        <v>908.498952950158</v>
      </c>
      <c r="Q654" s="16" t="n">
        <v>7.21870110592789</v>
      </c>
      <c r="R654" s="16" t="n">
        <v>802.492820600597</v>
      </c>
      <c r="S654" s="8" t="n">
        <f aca="false">LN(1+(Q654/100))</f>
        <v>0.0697004980488701</v>
      </c>
      <c r="T654" s="8" t="n">
        <f aca="false">R654*(1+(Q654/100))</f>
        <v>860.422378716285</v>
      </c>
    </row>
    <row r="655" customFormat="false" ht="14.25" hidden="false" customHeight="false" outlineLevel="0" collapsed="false">
      <c r="B655" s="9" t="n">
        <v>7.39922334287292</v>
      </c>
      <c r="C655" s="9" t="n">
        <v>846.121226577615</v>
      </c>
      <c r="D655" s="8" t="n">
        <f aca="false">LN(1+(B655/100))</f>
        <v>0.0713827646161398</v>
      </c>
      <c r="E655" s="10" t="n">
        <f aca="false">C655*(1+(B655/100))</f>
        <v>908.727625883549</v>
      </c>
      <c r="Q655" s="16" t="n">
        <v>7.23307710592789</v>
      </c>
      <c r="R655" s="16" t="n">
        <v>802.598779570024</v>
      </c>
      <c r="S655" s="8" t="n">
        <f aca="false">LN(1+(Q655/100))</f>
        <v>0.0698345701478884</v>
      </c>
      <c r="T655" s="8" t="n">
        <f aca="false">R655*(1+(Q655/100))</f>
        <v>860.65136814756</v>
      </c>
    </row>
    <row r="656" customFormat="false" ht="14.25" hidden="false" customHeight="false" outlineLevel="0" collapsed="false">
      <c r="B656" s="9" t="n">
        <v>7.41234934287293</v>
      </c>
      <c r="C656" s="9" t="n">
        <v>845.872624632265</v>
      </c>
      <c r="D656" s="8" t="n">
        <f aca="false">LN(1+(B656/100))</f>
        <v>0.0715049740469652</v>
      </c>
      <c r="E656" s="10" t="n">
        <f aca="false">C656*(1+(B656/100))</f>
        <v>908.571658565737</v>
      </c>
      <c r="Q656" s="16" t="n">
        <v>7.25682710592789</v>
      </c>
      <c r="R656" s="16" t="n">
        <v>802.386522019089</v>
      </c>
      <c r="S656" s="8" t="n">
        <f aca="false">LN(1+(Q656/100))</f>
        <v>0.0700560257934056</v>
      </c>
      <c r="T656" s="8" t="n">
        <f aca="false">R656*(1+(Q656/100))</f>
        <v>860.614324643282</v>
      </c>
    </row>
    <row r="657" customFormat="false" ht="14.25" hidden="false" customHeight="false" outlineLevel="0" collapsed="false">
      <c r="B657" s="9" t="n">
        <v>7.42609934287292</v>
      </c>
      <c r="C657" s="9" t="n">
        <v>845.99692560494</v>
      </c>
      <c r="D657" s="8" t="n">
        <f aca="false">LN(1+(B657/100))</f>
        <v>0.0716329772056447</v>
      </c>
      <c r="E657" s="10" t="n">
        <f aca="false">C657*(1+(B657/100))</f>
        <v>908.821497738014</v>
      </c>
      <c r="Q657" s="16" t="n">
        <v>7.26870310592789</v>
      </c>
      <c r="R657" s="16" t="n">
        <v>802.492820600597</v>
      </c>
      <c r="S657" s="8" t="n">
        <f aca="false">LN(1+(Q657/100))</f>
        <v>0.0701667445502863</v>
      </c>
      <c r="T657" s="8" t="n">
        <f aca="false">R657*(1+(Q657/100))</f>
        <v>860.823641176441</v>
      </c>
    </row>
    <row r="658" customFormat="false" ht="14.25" hidden="false" customHeight="false" outlineLevel="0" collapsed="false">
      <c r="B658" s="9" t="n">
        <v>7.44859934287292</v>
      </c>
      <c r="C658" s="9" t="n">
        <v>845.99692560494</v>
      </c>
      <c r="D658" s="8" t="n">
        <f aca="false">LN(1+(B658/100))</f>
        <v>0.0718424015838507</v>
      </c>
      <c r="E658" s="10" t="n">
        <f aca="false">C658*(1+(B658/100))</f>
        <v>909.011847046275</v>
      </c>
      <c r="Q658" s="16" t="n">
        <v>7.28745110592789</v>
      </c>
      <c r="R658" s="16" t="n">
        <v>802.492820600597</v>
      </c>
      <c r="S658" s="8" t="n">
        <f aca="false">LN(1+(Q658/100))</f>
        <v>0.0703415053267049</v>
      </c>
      <c r="T658" s="8" t="n">
        <f aca="false">R658*(1+(Q658/100))</f>
        <v>860.974092530448</v>
      </c>
    </row>
    <row r="659" customFormat="false" ht="14.25" hidden="false" customHeight="false" outlineLevel="0" collapsed="false">
      <c r="B659" s="9" t="n">
        <v>7.45359934287292</v>
      </c>
      <c r="C659" s="9" t="n">
        <v>845.955580292068</v>
      </c>
      <c r="D659" s="8" t="n">
        <f aca="false">LN(1+(B659/100))</f>
        <v>0.0718889343790616</v>
      </c>
      <c r="E659" s="10" t="n">
        <f aca="false">C659*(1+(B659/100))</f>
        <v>909.009719865714</v>
      </c>
      <c r="Q659" s="16" t="n">
        <v>7.30245310592789</v>
      </c>
      <c r="R659" s="16" t="n">
        <v>802.068305498727</v>
      </c>
      <c r="S659" s="8" t="n">
        <f aca="false">LN(1+(Q659/100))</f>
        <v>0.0704813255114386</v>
      </c>
      <c r="T659" s="8" t="n">
        <f aca="false">R659*(1+(Q659/100))</f>
        <v>860.638967385282</v>
      </c>
    </row>
    <row r="660" customFormat="false" ht="14.25" hidden="false" customHeight="false" outlineLevel="0" collapsed="false">
      <c r="B660" s="9" t="n">
        <v>7.47547334287292</v>
      </c>
      <c r="C660" s="9" t="n">
        <v>846.121226577615</v>
      </c>
      <c r="D660" s="8" t="n">
        <f aca="false">LN(1+(B660/100))</f>
        <v>0.0720924805983067</v>
      </c>
      <c r="E660" s="10" t="n">
        <f aca="false">C660*(1+(B660/100))</f>
        <v>909.372793318814</v>
      </c>
      <c r="Q660" s="16" t="n">
        <v>7.32057710592789</v>
      </c>
      <c r="R660" s="16" t="n">
        <v>801.803068463079</v>
      </c>
      <c r="S660" s="8" t="n">
        <f aca="false">LN(1+(Q660/100))</f>
        <v>0.0706502169861809</v>
      </c>
      <c r="T660" s="8" t="n">
        <f aca="false">R660*(1+(Q660/100))</f>
        <v>860.499680327614</v>
      </c>
    </row>
    <row r="661" customFormat="false" ht="14.25" hidden="false" customHeight="false" outlineLevel="0" collapsed="false">
      <c r="B661" s="9" t="n">
        <v>7.48984934287292</v>
      </c>
      <c r="C661" s="9" t="n">
        <v>846.203917203361</v>
      </c>
      <c r="D661" s="8" t="n">
        <f aca="false">LN(1+(B661/100))</f>
        <v>0.0722262324038708</v>
      </c>
      <c r="E661" s="10" t="n">
        <f aca="false">C661*(1+(B661/100))</f>
        <v>909.583315735382</v>
      </c>
      <c r="Q661" s="16" t="n">
        <v>7.33620110592789</v>
      </c>
      <c r="R661" s="16" t="n">
        <v>801.749749366284</v>
      </c>
      <c r="S661" s="8" t="n">
        <f aca="false">LN(1+(Q661/100))</f>
        <v>0.070795788909488</v>
      </c>
      <c r="T661" s="8" t="n">
        <f aca="false">R661*(1+(Q661/100))</f>
        <v>860.567723346067</v>
      </c>
    </row>
    <row r="662" customFormat="false" ht="14.25" hidden="false" customHeight="false" outlineLevel="0" collapsed="false">
      <c r="B662" s="9" t="n">
        <v>7.49984934287292</v>
      </c>
      <c r="C662" s="9" t="n">
        <v>845.99692560494</v>
      </c>
      <c r="D662" s="8" t="n">
        <f aca="false">LN(1+(B662/100))</f>
        <v>0.0723192601169969</v>
      </c>
      <c r="E662" s="10" t="n">
        <f aca="false">C662*(1+(B662/100))</f>
        <v>909.445420470648</v>
      </c>
      <c r="Q662" s="16" t="n">
        <v>7.35245110592789</v>
      </c>
      <c r="R662" s="16" t="n">
        <v>801.803068463079</v>
      </c>
      <c r="S662" s="8" t="n">
        <f aca="false">LN(1+(Q662/100))</f>
        <v>0.0709471709211928</v>
      </c>
      <c r="T662" s="8" t="n">
        <f aca="false">R662*(1+(Q662/100))</f>
        <v>860.755247037656</v>
      </c>
    </row>
    <row r="663" customFormat="false" ht="14.25" hidden="false" customHeight="false" outlineLevel="0" collapsed="false">
      <c r="B663" s="9" t="n">
        <v>7.51859934287292</v>
      </c>
      <c r="C663" s="9" t="n">
        <v>845.99692560494</v>
      </c>
      <c r="D663" s="8" t="n">
        <f aca="false">LN(1+(B663/100))</f>
        <v>0.0724936637568905</v>
      </c>
      <c r="E663" s="10" t="n">
        <f aca="false">C663*(1+(B663/100))</f>
        <v>909.604044894199</v>
      </c>
      <c r="Q663" s="16" t="n">
        <v>7.37182710592789</v>
      </c>
      <c r="R663" s="16" t="n">
        <v>801.643790396857</v>
      </c>
      <c r="S663" s="8" t="n">
        <f aca="false">LN(1+(Q663/100))</f>
        <v>0.071127644225972</v>
      </c>
      <c r="T663" s="8" t="n">
        <f aca="false">R663*(1+(Q663/100))</f>
        <v>860.739584630321</v>
      </c>
    </row>
    <row r="664" customFormat="false" ht="14.25" hidden="false" customHeight="false" outlineLevel="0" collapsed="false">
      <c r="B664" s="9" t="n">
        <v>7.53734934287293</v>
      </c>
      <c r="C664" s="9" t="n">
        <v>845.955580292068</v>
      </c>
      <c r="D664" s="8" t="n">
        <f aca="false">LN(1+(B664/100))</f>
        <v>0.0726680369854582</v>
      </c>
      <c r="E664" s="10" t="n">
        <f aca="false">C664*(1+(B664/100))</f>
        <v>909.718207664209</v>
      </c>
      <c r="Q664" s="16" t="n">
        <v>7.38745310592789</v>
      </c>
      <c r="R664" s="16" t="n">
        <v>801.590471300062</v>
      </c>
      <c r="S664" s="8" t="n">
        <f aca="false">LN(1+(Q664/100))</f>
        <v>0.07127316529507</v>
      </c>
      <c r="T664" s="8" t="n">
        <f aca="false">R664*(1+(Q664/100))</f>
        <v>860.807591468941</v>
      </c>
    </row>
    <row r="665" customFormat="false" ht="14.25" hidden="false" customHeight="false" outlineLevel="0" collapsed="false">
      <c r="B665" s="9" t="n">
        <v>7.54859934287292</v>
      </c>
      <c r="C665" s="9" t="n">
        <v>845.99692560494</v>
      </c>
      <c r="D665" s="8" t="n">
        <f aca="false">LN(1+(B665/100))</f>
        <v>0.0727726463295738</v>
      </c>
      <c r="E665" s="10" t="n">
        <f aca="false">C665*(1+(B665/100))</f>
        <v>909.85784397188</v>
      </c>
      <c r="Q665" s="16" t="n">
        <v>7.40120110592789</v>
      </c>
      <c r="R665" s="16" t="n">
        <v>801.325234264414</v>
      </c>
      <c r="S665" s="8" t="n">
        <f aca="false">LN(1+(Q665/100))</f>
        <v>0.0714011795057761</v>
      </c>
      <c r="T665" s="8" t="n">
        <f aca="false">R665*(1+(Q665/100))</f>
        <v>860.632926364871</v>
      </c>
    </row>
    <row r="666" customFormat="false" ht="14.25" hidden="false" customHeight="false" outlineLevel="0" collapsed="false">
      <c r="B666" s="9" t="n">
        <v>7.56609934287292</v>
      </c>
      <c r="C666" s="9" t="n">
        <v>846.203917203361</v>
      </c>
      <c r="D666" s="8" t="n">
        <f aca="false">LN(1+(B666/100))</f>
        <v>0.0729353502279641</v>
      </c>
      <c r="E666" s="10" t="n">
        <f aca="false">C666*(1+(B666/100))</f>
        <v>910.228546222249</v>
      </c>
      <c r="Q666" s="16" t="n">
        <v>7.41370310592789</v>
      </c>
      <c r="R666" s="16" t="n">
        <v>801.643790396857</v>
      </c>
      <c r="S666" s="8" t="n">
        <f aca="false">LN(1+(Q666/100))</f>
        <v>0.0715175773885018</v>
      </c>
      <c r="T666" s="8" t="n">
        <f aca="false">R666*(1+(Q666/100))</f>
        <v>861.075280983987</v>
      </c>
    </row>
    <row r="667" customFormat="false" ht="14.25" hidden="false" customHeight="false" outlineLevel="0" collapsed="false">
      <c r="B667" s="9" t="n">
        <v>7.57672534287292</v>
      </c>
      <c r="C667" s="9" t="n">
        <v>845.99692560494</v>
      </c>
      <c r="D667" s="8" t="n">
        <f aca="false">LN(1+(B667/100))</f>
        <v>0.0730341311194407</v>
      </c>
      <c r="E667" s="10" t="n">
        <f aca="false">C667*(1+(B667/100))</f>
        <v>910.095789067176</v>
      </c>
      <c r="Q667" s="16" t="n">
        <v>7.43620310592789</v>
      </c>
      <c r="R667" s="16" t="n">
        <v>801.378553361209</v>
      </c>
      <c r="S667" s="8" t="n">
        <f aca="false">LN(1+(Q667/100))</f>
        <v>0.0717270259331066</v>
      </c>
      <c r="T667" s="8" t="n">
        <f aca="false">R667*(1+(Q667/100))</f>
        <v>860.970690236495</v>
      </c>
    </row>
    <row r="668" customFormat="false" ht="14.25" hidden="false" customHeight="false" outlineLevel="0" collapsed="false">
      <c r="B668" s="9" t="n">
        <v>7.58797534287292</v>
      </c>
      <c r="C668" s="9" t="n">
        <v>845.914234979195</v>
      </c>
      <c r="D668" s="8" t="n">
        <f aca="false">LN(1+(B668/100))</f>
        <v>0.0731387021757004</v>
      </c>
      <c r="E668" s="10" t="n">
        <f aca="false">C668*(1+(B668/100))</f>
        <v>910.101998551268</v>
      </c>
      <c r="Q668" s="16" t="n">
        <v>7.44995310592789</v>
      </c>
      <c r="R668" s="16" t="n">
        <v>801.219275294987</v>
      </c>
      <c r="S668" s="8" t="n">
        <f aca="false">LN(1+(Q668/100))</f>
        <v>0.071855000673417</v>
      </c>
      <c r="T668" s="8" t="n">
        <f aca="false">R668*(1+(Q668/100))</f>
        <v>860.909735580119</v>
      </c>
    </row>
    <row r="669" customFormat="false" ht="14.25" hidden="false" customHeight="false" outlineLevel="0" collapsed="false">
      <c r="B669" s="9" t="n">
        <v>7.60109934287292</v>
      </c>
      <c r="C669" s="9" t="n">
        <v>845.955580292068</v>
      </c>
      <c r="D669" s="8" t="n">
        <f aca="false">LN(1+(B669/100))</f>
        <v>0.0732606786285982</v>
      </c>
      <c r="E669" s="10" t="n">
        <f aca="false">C669*(1+(B669/100))</f>
        <v>910.257504346645</v>
      </c>
      <c r="Q669" s="16" t="n">
        <v>7.46120110592789</v>
      </c>
      <c r="R669" s="16" t="n">
        <v>800.900719162544</v>
      </c>
      <c r="S669" s="8" t="n">
        <f aca="false">LN(1+(Q669/100))</f>
        <v>0.0719596764874903</v>
      </c>
      <c r="T669" s="8" t="n">
        <f aca="false">R669*(1+(Q669/100))</f>
        <v>860.657532478084</v>
      </c>
    </row>
    <row r="670" customFormat="false" ht="14.25" hidden="false" customHeight="false" outlineLevel="0" collapsed="false">
      <c r="B670" s="9" t="n">
        <v>7.61672534287292</v>
      </c>
      <c r="C670" s="9" t="n">
        <v>846.03853595187</v>
      </c>
      <c r="D670" s="8" t="n">
        <f aca="false">LN(1+(B670/100))</f>
        <v>0.0734058896495745</v>
      </c>
      <c r="E670" s="10" t="n">
        <f aca="false">C670*(1+(B670/100))</f>
        <v>910.478967530187</v>
      </c>
      <c r="Q670" s="16" t="n">
        <v>7.47745110592789</v>
      </c>
      <c r="R670" s="16" t="n">
        <v>800.954038259339</v>
      </c>
      <c r="S670" s="8" t="n">
        <f aca="false">LN(1+(Q670/100))</f>
        <v>0.0721108824233584</v>
      </c>
      <c r="T670" s="8" t="n">
        <f aca="false">R670*(1+(Q670/100))</f>
        <v>860.844984851136</v>
      </c>
    </row>
    <row r="671" customFormat="false" ht="14.25" hidden="false" customHeight="false" outlineLevel="0" collapsed="false">
      <c r="B671" s="9" t="n">
        <v>7.62672334287292</v>
      </c>
      <c r="C671" s="9" t="n">
        <v>845.99692560494</v>
      </c>
      <c r="D671" s="8" t="n">
        <f aca="false">LN(1+(B671/100))</f>
        <v>0.0734987891089379</v>
      </c>
      <c r="E671" s="10" t="n">
        <f aca="false">C671*(1+(B671/100))</f>
        <v>910.51877061004</v>
      </c>
      <c r="Q671" s="16" t="n">
        <v>7.49620310592789</v>
      </c>
      <c r="R671" s="16" t="n">
        <v>800.741441096322</v>
      </c>
      <c r="S671" s="8" t="n">
        <f aca="false">LN(1+(Q671/100))</f>
        <v>0.0722853410110053</v>
      </c>
      <c r="T671" s="8" t="n">
        <f aca="false">R671*(1+(Q671/100))</f>
        <v>860.766645874237</v>
      </c>
    </row>
    <row r="672" customFormat="false" ht="14.25" hidden="false" customHeight="false" outlineLevel="0" collapsed="false">
      <c r="B672" s="9" t="n">
        <v>7.64359934287292</v>
      </c>
      <c r="C672" s="9" t="n">
        <v>846.162571890488</v>
      </c>
      <c r="D672" s="8" t="n">
        <f aca="false">LN(1+(B672/100))</f>
        <v>0.0736555780227465</v>
      </c>
      <c r="E672" s="10" t="n">
        <f aca="false">C672*(1+(B672/100))</f>
        <v>910.839848675146</v>
      </c>
      <c r="Q672" s="16" t="n">
        <v>7.51370310592789</v>
      </c>
      <c r="R672" s="16" t="n">
        <v>800.370245091247</v>
      </c>
      <c r="S672" s="8" t="n">
        <f aca="false">LN(1+(Q672/100))</f>
        <v>0.0724481242087377</v>
      </c>
      <c r="T672" s="8" t="n">
        <f aca="false">R672*(1+(Q672/100))</f>
        <v>860.507689055591</v>
      </c>
    </row>
    <row r="673" customFormat="false" ht="14.25" hidden="false" customHeight="false" outlineLevel="0" collapsed="false">
      <c r="B673" s="9" t="n">
        <v>7.65422334287293</v>
      </c>
      <c r="C673" s="9" t="n">
        <v>846.03853595187</v>
      </c>
      <c r="D673" s="8" t="n">
        <f aca="false">LN(1+(B673/100))</f>
        <v>0.0737542692206054</v>
      </c>
      <c r="E673" s="10" t="n">
        <f aca="false">C673*(1+(B673/100))</f>
        <v>910.796215060398</v>
      </c>
      <c r="Q673" s="16" t="n">
        <v>7.53057710592789</v>
      </c>
      <c r="R673" s="16" t="n">
        <v>800.317265606534</v>
      </c>
      <c r="S673" s="8" t="n">
        <f aca="false">LN(1+(Q673/100))</f>
        <v>0.07260505932943</v>
      </c>
      <c r="T673" s="8" t="n">
        <f aca="false">R673*(1+(Q673/100))</f>
        <v>860.585774385087</v>
      </c>
    </row>
    <row r="674" customFormat="false" ht="14.25" hidden="false" customHeight="false" outlineLevel="0" collapsed="false">
      <c r="B674" s="9" t="n">
        <v>7.66922334287292</v>
      </c>
      <c r="C674" s="9" t="n">
        <v>846.162571890488</v>
      </c>
      <c r="D674" s="8" t="n">
        <f aca="false">LN(1+(B674/100))</f>
        <v>0.0738935945031524</v>
      </c>
      <c r="E674" s="10" t="n">
        <f aca="false">C674*(1+(B674/100))</f>
        <v>911.056669372567</v>
      </c>
      <c r="Q674" s="16" t="n">
        <v>7.54307710592789</v>
      </c>
      <c r="R674" s="16" t="n">
        <v>799.99870947409</v>
      </c>
      <c r="S674" s="8" t="n">
        <f aca="false">LN(1+(Q674/100))</f>
        <v>0.0727212985783505</v>
      </c>
      <c r="T674" s="8" t="n">
        <f aca="false">R674*(1+(Q674/100))</f>
        <v>860.343228976149</v>
      </c>
    </row>
    <row r="675" customFormat="false" ht="14.25" hidden="false" customHeight="false" outlineLevel="0" collapsed="false">
      <c r="B675" s="9" t="n">
        <v>7.68422534287292</v>
      </c>
      <c r="C675" s="9" t="n">
        <v>846.203917203361</v>
      </c>
      <c r="D675" s="8" t="n">
        <f aca="false">LN(1+(B675/100))</f>
        <v>0.074032918949692</v>
      </c>
      <c r="E675" s="10" t="n">
        <f aca="false">C675*(1+(B675/100))</f>
        <v>911.228133061485</v>
      </c>
      <c r="Q675" s="16" t="n">
        <v>7.55745110592789</v>
      </c>
      <c r="R675" s="16" t="n">
        <v>799.786451923155</v>
      </c>
      <c r="S675" s="8" t="n">
        <f aca="false">LN(1+(Q675/100))</f>
        <v>0.0728549477157179</v>
      </c>
      <c r="T675" s="8" t="n">
        <f aca="false">R675*(1+(Q675/100))</f>
        <v>860.229921979083</v>
      </c>
    </row>
    <row r="676" customFormat="false" ht="14.25" hidden="false" customHeight="false" outlineLevel="0" collapsed="false">
      <c r="B676" s="9" t="n">
        <v>7.70047334287292</v>
      </c>
      <c r="C676" s="9" t="n">
        <v>846.162571890488</v>
      </c>
      <c r="D676" s="8" t="n">
        <f aca="false">LN(1+(B676/100))</f>
        <v>0.0741837931773411</v>
      </c>
      <c r="E676" s="10" t="n">
        <f aca="false">C676*(1+(B676/100))</f>
        <v>911.321095176283</v>
      </c>
      <c r="Q676" s="16" t="n">
        <v>7.59432710592789</v>
      </c>
      <c r="R676" s="16" t="n">
        <v>795.116785802585</v>
      </c>
      <c r="S676" s="8" t="n">
        <f aca="false">LN(1+(Q676/100))</f>
        <v>0.0731977382858686</v>
      </c>
      <c r="T676" s="8" t="n">
        <f aca="false">R676*(1+(Q676/100))</f>
        <v>855.500555390573</v>
      </c>
    </row>
    <row r="677" customFormat="false" ht="14.25" hidden="false" customHeight="false" outlineLevel="0" collapsed="false">
      <c r="B677" s="9" t="n">
        <v>7.71422334287292</v>
      </c>
      <c r="C677" s="9" t="n">
        <v>845.872624632265</v>
      </c>
      <c r="D677" s="8" t="n">
        <f aca="false">LN(1+(B677/100))</f>
        <v>0.0743114539194375</v>
      </c>
      <c r="E677" s="10" t="n">
        <f aca="false">C677*(1+(B677/100))</f>
        <v>911.125128092619</v>
      </c>
      <c r="Q677" s="16" t="n">
        <v>7.59432710592789</v>
      </c>
      <c r="R677" s="16" t="n">
        <v>795.116785802585</v>
      </c>
      <c r="S677" s="8" t="n">
        <f aca="false">LN(1+(Q677/100))</f>
        <v>0.0731977382858686</v>
      </c>
      <c r="T677" s="8" t="n">
        <f aca="false">R677*(1+(Q677/100))</f>
        <v>855.500555390573</v>
      </c>
    </row>
    <row r="678" customFormat="false" ht="14.25" hidden="false" customHeight="false" outlineLevel="0" collapsed="false">
      <c r="B678" s="9" t="n">
        <v>7.72484934287292</v>
      </c>
      <c r="C678" s="9" t="n">
        <v>845.955580292068</v>
      </c>
      <c r="D678" s="8" t="n">
        <f aca="false">LN(1+(B678/100))</f>
        <v>0.0744100989783503</v>
      </c>
      <c r="E678" s="10" t="n">
        <f aca="false">C678*(1+(B678/100))</f>
        <v>911.304374377256</v>
      </c>
      <c r="Q678" s="16" t="n">
        <v>7.59432710592789</v>
      </c>
      <c r="R678" s="16" t="n">
        <v>795.116785802585</v>
      </c>
      <c r="S678" s="8" t="n">
        <f aca="false">LN(1+(Q678/100))</f>
        <v>0.0731977382858686</v>
      </c>
      <c r="T678" s="8" t="n">
        <f aca="false">R678*(1+(Q678/100))</f>
        <v>855.500555390573</v>
      </c>
    </row>
    <row r="679" customFormat="false" ht="14.25" hidden="false" customHeight="false" outlineLevel="0" collapsed="false">
      <c r="B679" s="9" t="n">
        <v>7.73984934287292</v>
      </c>
      <c r="C679" s="9" t="n">
        <v>846.03853595187</v>
      </c>
      <c r="D679" s="8" t="n">
        <f aca="false">LN(1+(B679/100))</f>
        <v>0.0745493329235463</v>
      </c>
      <c r="E679" s="10" t="n">
        <f aca="false">C679*(1+(B679/100))</f>
        <v>911.520644017192</v>
      </c>
    </row>
    <row r="680" customFormat="false" ht="14.25" hidden="false" customHeight="false" outlineLevel="0" collapsed="false">
      <c r="B680" s="9" t="n">
        <v>7.75547534287292</v>
      </c>
      <c r="C680" s="9" t="n">
        <v>846.079881264742</v>
      </c>
      <c r="D680" s="8" t="n">
        <f aca="false">LN(1+(B680/100))</f>
        <v>0.0746943569517954</v>
      </c>
      <c r="E680" s="10" t="n">
        <f aca="false">C680*(1+(B680/100))</f>
        <v>911.697397837238</v>
      </c>
    </row>
    <row r="681" customFormat="false" ht="14.25" hidden="false" customHeight="false" outlineLevel="0" collapsed="false">
      <c r="B681" s="9" t="n">
        <v>7.76859934287292</v>
      </c>
      <c r="C681" s="9" t="n">
        <v>845.99692560494</v>
      </c>
      <c r="D681" s="8" t="n">
        <f aca="false">LN(1+(B681/100))</f>
        <v>0.0748161438105058</v>
      </c>
      <c r="E681" s="10" t="n">
        <f aca="false">C681*(1+(B681/100))</f>
        <v>911.719037208211</v>
      </c>
    </row>
    <row r="682" customFormat="false" ht="14.25" hidden="false" customHeight="false" outlineLevel="0" collapsed="false">
      <c r="B682" s="9" t="n">
        <v>7.78359934287292</v>
      </c>
      <c r="C682" s="9" t="n">
        <v>846.121226577615</v>
      </c>
      <c r="D682" s="8" t="n">
        <f aca="false">LN(1+(B682/100))</f>
        <v>0.0749553212358873</v>
      </c>
      <c r="E682" s="10" t="n">
        <f aca="false">C682*(1+(B682/100))</f>
        <v>911.979912809419</v>
      </c>
    </row>
    <row r="683" customFormat="false" ht="14.25" hidden="false" customHeight="false" outlineLevel="0" collapsed="false">
      <c r="B683" s="9" t="n">
        <v>7.79484934287292</v>
      </c>
      <c r="C683" s="9" t="n">
        <v>846.079881264742</v>
      </c>
      <c r="D683" s="8" t="n">
        <f aca="false">LN(1+(B683/100))</f>
        <v>0.0750596915946019</v>
      </c>
      <c r="E683" s="10" t="n">
        <f aca="false">C683*(1+(B683/100))</f>
        <v>912.030533329687</v>
      </c>
    </row>
    <row r="684" customFormat="false" ht="14.25" hidden="false" customHeight="false" outlineLevel="0" collapsed="false">
      <c r="B684" s="9" t="n">
        <v>7.81109934287292</v>
      </c>
      <c r="C684" s="9" t="n">
        <v>846.121226577615</v>
      </c>
      <c r="D684" s="8" t="n">
        <f aca="false">LN(1+(B684/100))</f>
        <v>0.0752104295508578</v>
      </c>
      <c r="E684" s="10" t="n">
        <f aca="false">C684*(1+(B684/100))</f>
        <v>912.212596146728</v>
      </c>
    </row>
    <row r="685" customFormat="false" ht="14.25" hidden="false" customHeight="false" outlineLevel="0" collapsed="false">
      <c r="B685" s="9" t="n">
        <v>7.82484934287292</v>
      </c>
      <c r="C685" s="9" t="n">
        <v>846.03853595187</v>
      </c>
      <c r="D685" s="8" t="n">
        <f aca="false">LN(1+(B685/100))</f>
        <v>0.0753379593073984</v>
      </c>
      <c r="E685" s="10" t="n">
        <f aca="false">C685*(1+(B685/100))</f>
        <v>912.239776772751</v>
      </c>
    </row>
    <row r="686" customFormat="false" ht="14.25" hidden="false" customHeight="false" outlineLevel="0" collapsed="false">
      <c r="B686" s="9" t="n">
        <v>7.83859934287292</v>
      </c>
      <c r="C686" s="9" t="n">
        <v>845.872624632265</v>
      </c>
      <c r="D686" s="8" t="n">
        <f aca="false">LN(1+(B686/100))</f>
        <v>0.0754654728021738</v>
      </c>
      <c r="E686" s="10" t="n">
        <f aca="false">C686*(1+(B686/100))</f>
        <v>912.177190628232</v>
      </c>
    </row>
    <row r="687" customFormat="false" ht="14.25" hidden="false" customHeight="false" outlineLevel="0" collapsed="false">
      <c r="B687" s="9" t="n">
        <v>7.85359934287292</v>
      </c>
      <c r="C687" s="9" t="n">
        <v>845.955580292068</v>
      </c>
      <c r="D687" s="8" t="n">
        <f aca="false">LN(1+(B687/100))</f>
        <v>0.0756045598912349</v>
      </c>
      <c r="E687" s="10" t="n">
        <f aca="false">C687*(1+(B687/100))</f>
        <v>912.393542186882</v>
      </c>
    </row>
    <row r="688" customFormat="false" ht="14.25" hidden="false" customHeight="false" outlineLevel="0" collapsed="false">
      <c r="B688" s="9" t="n">
        <v>7.87172534287292</v>
      </c>
      <c r="C688" s="9" t="n">
        <v>845.99692560494</v>
      </c>
      <c r="D688" s="8" t="n">
        <f aca="false">LN(1+(B688/100))</f>
        <v>0.075772606921124</v>
      </c>
      <c r="E688" s="10" t="n">
        <f aca="false">C688*(1+(B688/100))</f>
        <v>912.59147999771</v>
      </c>
    </row>
    <row r="689" customFormat="false" ht="14.25" hidden="false" customHeight="false" outlineLevel="0" collapsed="false">
      <c r="B689" s="9" t="n">
        <v>7.88672534287292</v>
      </c>
      <c r="C689" s="9" t="n">
        <v>845.955580292068</v>
      </c>
      <c r="D689" s="8" t="n">
        <f aca="false">LN(1+(B689/100))</f>
        <v>0.0759116513013231</v>
      </c>
      <c r="E689" s="10" t="n">
        <f aca="false">C689*(1+(B689/100))</f>
        <v>912.67377343241</v>
      </c>
    </row>
    <row r="690" customFormat="false" ht="14.25" hidden="false" customHeight="false" outlineLevel="0" collapsed="false">
      <c r="B690" s="9" t="n">
        <v>7.90484934287292</v>
      </c>
      <c r="C690" s="9" t="n">
        <v>845.872624632265</v>
      </c>
      <c r="D690" s="8" t="n">
        <f aca="false">LN(1+(B690/100))</f>
        <v>0.0760796282028218</v>
      </c>
      <c r="E690" s="10" t="n">
        <f aca="false">C690*(1+(B690/100))</f>
        <v>912.737581242051</v>
      </c>
    </row>
    <row r="691" customFormat="false" ht="14.25" hidden="false" customHeight="false" outlineLevel="0" collapsed="false">
      <c r="B691" s="9" t="n">
        <v>7.91859934287292</v>
      </c>
      <c r="C691" s="9" t="n">
        <v>845.99692560494</v>
      </c>
      <c r="D691" s="8" t="n">
        <f aca="false">LN(1+(B691/100))</f>
        <v>0.0762070471658895</v>
      </c>
      <c r="E691" s="10" t="n">
        <f aca="false">C691*(1+(B691/100))</f>
        <v>912.988032596618</v>
      </c>
    </row>
    <row r="692" customFormat="false" ht="14.25" hidden="false" customHeight="false" outlineLevel="0" collapsed="false">
      <c r="B692" s="9" t="n">
        <v>7.93484934287292</v>
      </c>
      <c r="C692" s="9" t="n">
        <v>845.748588693647</v>
      </c>
      <c r="D692" s="8" t="n">
        <f aca="false">LN(1+(B692/100))</f>
        <v>0.0763576122843032</v>
      </c>
      <c r="E692" s="10" t="n">
        <f aca="false">C692*(1+(B692/100))</f>
        <v>912.857465025962</v>
      </c>
    </row>
    <row r="693" customFormat="false" ht="14.25" hidden="false" customHeight="false" outlineLevel="0" collapsed="false">
      <c r="B693" s="9" t="n">
        <v>7.95109934287292</v>
      </c>
      <c r="C693" s="9" t="n">
        <v>845.831279319393</v>
      </c>
      <c r="D693" s="8" t="n">
        <f aca="false">LN(1+(B693/100))</f>
        <v>0.0765081547362749</v>
      </c>
      <c r="E693" s="10" t="n">
        <f aca="false">C693*(1+(B693/100))</f>
        <v>913.08416461117</v>
      </c>
    </row>
    <row r="694" customFormat="false" ht="14.25" hidden="false" customHeight="false" outlineLevel="0" collapsed="false">
      <c r="B694" s="9" t="n">
        <v>7.96172334287292</v>
      </c>
      <c r="C694" s="9" t="n">
        <v>845.748588693647</v>
      </c>
      <c r="D694" s="8" t="n">
        <f aca="false">LN(1+(B694/100))</f>
        <v>0.0766065648249063</v>
      </c>
      <c r="E694" s="10" t="n">
        <f aca="false">C694*(1+(B694/100))</f>
        <v>913.084751501688</v>
      </c>
    </row>
    <row r="695" customFormat="false" ht="14.25" hidden="false" customHeight="false" outlineLevel="0" collapsed="false">
      <c r="B695" s="9" t="n">
        <v>7.97734934287292</v>
      </c>
      <c r="C695" s="9" t="n">
        <v>845.78993400652</v>
      </c>
      <c r="D695" s="8" t="n">
        <f aca="false">LN(1+(B695/100))</f>
        <v>0.0767512908333394</v>
      </c>
      <c r="E695" s="10" t="n">
        <f aca="false">C695*(1+(B695/100))</f>
        <v>913.261551749074</v>
      </c>
    </row>
    <row r="696" customFormat="false" ht="14.25" hidden="false" customHeight="false" outlineLevel="0" collapsed="false">
      <c r="B696" s="9" t="n">
        <v>7.99234934287292</v>
      </c>
      <c r="C696" s="9" t="n">
        <v>845.78993400652</v>
      </c>
      <c r="D696" s="8" t="n">
        <f aca="false">LN(1+(B696/100))</f>
        <v>0.0768901992090549</v>
      </c>
      <c r="E696" s="10" t="n">
        <f aca="false">C696*(1+(B696/100))</f>
        <v>913.388420239175</v>
      </c>
    </row>
    <row r="697" customFormat="false" ht="14.25" hidden="false" customHeight="false" outlineLevel="0" collapsed="false">
      <c r="B697" s="9" t="n">
        <v>8.00422334287292</v>
      </c>
      <c r="C697" s="9" t="n">
        <v>845.665633033845</v>
      </c>
      <c r="D697" s="8" t="n">
        <f aca="false">LN(1+(B697/100))</f>
        <v>0.0770001453981478</v>
      </c>
      <c r="E697" s="10" t="n">
        <f aca="false">C697*(1+(B697/100))</f>
        <v>913.354599035794</v>
      </c>
    </row>
    <row r="698" customFormat="false" ht="14.25" hidden="false" customHeight="false" outlineLevel="0" collapsed="false">
      <c r="B698" s="9" t="n">
        <v>8.02109934287292</v>
      </c>
      <c r="C698" s="9" t="n">
        <v>845.914234979195</v>
      </c>
      <c r="D698" s="8" t="n">
        <f aca="false">LN(1+(B698/100))</f>
        <v>0.0771563863408717</v>
      </c>
      <c r="E698" s="10" t="n">
        <f aca="false">C698*(1+(B698/100))</f>
        <v>913.76585612238</v>
      </c>
    </row>
    <row r="699" customFormat="false" ht="14.25" hidden="false" customHeight="false" outlineLevel="0" collapsed="false">
      <c r="B699" s="9" t="n">
        <v>8.02984934287292</v>
      </c>
      <c r="C699" s="9" t="n">
        <v>845.831279319393</v>
      </c>
      <c r="D699" s="8" t="n">
        <f aca="false">LN(1+(B699/100))</f>
        <v>0.0772373857538159</v>
      </c>
      <c r="E699" s="10" t="n">
        <f aca="false">C699*(1+(B699/100))</f>
        <v>913.750256743634</v>
      </c>
    </row>
    <row r="700" customFormat="false" ht="14.25" hidden="false" customHeight="false" outlineLevel="0" collapsed="false">
      <c r="B700" s="9" t="n">
        <v>8.04547534287292</v>
      </c>
      <c r="C700" s="9" t="n">
        <v>845.707243380775</v>
      </c>
      <c r="D700" s="8" t="n">
        <f aca="false">LN(1+(B700/100))</f>
        <v>0.0773820205014435</v>
      </c>
      <c r="E700" s="10" t="n">
        <f aca="false">C700*(1+(B700/100))</f>
        <v>913.748411119865</v>
      </c>
    </row>
    <row r="701" customFormat="false" ht="14.25" hidden="false" customHeight="false" outlineLevel="0" collapsed="false">
      <c r="B701" s="9" t="n">
        <v>8.06047534287292</v>
      </c>
      <c r="C701" s="9" t="n">
        <v>845.831279319393</v>
      </c>
      <c r="D701" s="8" t="n">
        <f aca="false">LN(1+(B701/100))</f>
        <v>0.0775208412972291</v>
      </c>
      <c r="E701" s="10" t="n">
        <f aca="false">C701*(1+(B701/100))</f>
        <v>914.009301031239</v>
      </c>
    </row>
    <row r="702" customFormat="false" ht="14.25" hidden="false" customHeight="false" outlineLevel="0" collapsed="false">
      <c r="B702" s="9" t="n">
        <v>8.07547334287292</v>
      </c>
      <c r="C702" s="9" t="n">
        <v>845.707243380775</v>
      </c>
      <c r="D702" s="8" t="n">
        <f aca="false">LN(1+(B702/100))</f>
        <v>0.07765962431889</v>
      </c>
      <c r="E702" s="10" t="n">
        <f aca="false">C702*(1+(B702/100))</f>
        <v>914.002106378735</v>
      </c>
    </row>
    <row r="703" customFormat="false" ht="14.25" hidden="false" customHeight="false" outlineLevel="0" collapsed="false">
      <c r="B703" s="9" t="n">
        <v>8.08734934287292</v>
      </c>
      <c r="C703" s="9" t="n">
        <v>845.78993400652</v>
      </c>
      <c r="D703" s="8" t="n">
        <f aca="false">LN(1+(B703/100))</f>
        <v>0.0777695044533588</v>
      </c>
      <c r="E703" s="10" t="n">
        <f aca="false">C703*(1+(B703/100))</f>
        <v>914.191920676482</v>
      </c>
    </row>
    <row r="704" customFormat="false" ht="14.25" hidden="false" customHeight="false" outlineLevel="0" collapsed="false">
      <c r="B704" s="9" t="n">
        <v>8.10547334287292</v>
      </c>
      <c r="C704" s="9" t="n">
        <v>845.78993400652</v>
      </c>
      <c r="D704" s="8" t="n">
        <f aca="false">LN(1+(B704/100))</f>
        <v>0.0779371695942947</v>
      </c>
      <c r="E704" s="10" t="n">
        <f aca="false">C704*(1+(B704/100))</f>
        <v>914.345211644121</v>
      </c>
    </row>
    <row r="705" customFormat="false" ht="14.25" hidden="false" customHeight="false" outlineLevel="0" collapsed="false">
      <c r="B705" s="9" t="n">
        <v>8.12047334287292</v>
      </c>
      <c r="C705" s="9" t="n">
        <v>845.872624632265</v>
      </c>
      <c r="D705" s="8" t="n">
        <f aca="false">LN(1+(B705/100))</f>
        <v>0.0780759133505734</v>
      </c>
      <c r="E705" s="10" t="n">
        <f aca="false">C705*(1+(B705/100))</f>
        <v>914.561485630188</v>
      </c>
    </row>
    <row r="706" customFormat="false" ht="14.25" hidden="false" customHeight="false" outlineLevel="0" collapsed="false">
      <c r="B706" s="9" t="n">
        <v>8.13297334287292</v>
      </c>
      <c r="C706" s="9" t="n">
        <v>845.78993400652</v>
      </c>
      <c r="D706" s="8" t="n">
        <f aca="false">LN(1+(B706/100))</f>
        <v>0.0781915184445546</v>
      </c>
      <c r="E706" s="10" t="n">
        <f aca="false">C706*(1+(B706/100))</f>
        <v>914.577803875973</v>
      </c>
    </row>
    <row r="707" customFormat="false" ht="14.25" hidden="false" customHeight="false" outlineLevel="0" collapsed="false">
      <c r="B707" s="9" t="n">
        <v>8.15047334287292</v>
      </c>
      <c r="C707" s="9" t="n">
        <v>845.831279319393</v>
      </c>
      <c r="D707" s="8" t="n">
        <f aca="false">LN(1+(B707/100))</f>
        <v>0.078353343126992</v>
      </c>
      <c r="E707" s="10" t="n">
        <f aca="false">C707*(1+(B707/100))</f>
        <v>914.770532266001</v>
      </c>
    </row>
    <row r="708" customFormat="false" ht="14.25" hidden="false" customHeight="false" outlineLevel="0" collapsed="false">
      <c r="B708" s="9" t="n">
        <v>8.16922334287292</v>
      </c>
      <c r="C708" s="9" t="n">
        <v>845.748588693647</v>
      </c>
      <c r="D708" s="8" t="n">
        <f aca="false">LN(1+(B708/100))</f>
        <v>0.078526697660437</v>
      </c>
      <c r="E708" s="10" t="n">
        <f aca="false">C708*(1+(B708/100))</f>
        <v>914.839679823227</v>
      </c>
    </row>
    <row r="709" customFormat="false" ht="14.25" hidden="false" customHeight="false" outlineLevel="0" collapsed="false">
      <c r="B709" s="9" t="n">
        <v>8.17984934287292</v>
      </c>
      <c r="C709" s="9" t="n">
        <v>845.707243380775</v>
      </c>
      <c r="D709" s="8" t="n">
        <f aca="false">LN(1+(B709/100))</f>
        <v>0.0786249278019081</v>
      </c>
      <c r="E709" s="10" t="n">
        <f aca="false">C709*(1+(B709/100))</f>
        <v>914.884821771086</v>
      </c>
    </row>
    <row r="710" customFormat="false" ht="14.25" hidden="false" customHeight="false" outlineLevel="0" collapsed="false">
      <c r="B710" s="9" t="n">
        <v>8.19297534287292</v>
      </c>
      <c r="C710" s="9" t="n">
        <v>845.624287720972</v>
      </c>
      <c r="D710" s="8" t="n">
        <f aca="false">LN(1+(B710/100))</f>
        <v>0.078746255422742</v>
      </c>
      <c r="E710" s="10" t="n">
        <f aca="false">C710*(1+(B710/100))</f>
        <v>914.906077107296</v>
      </c>
    </row>
    <row r="711" customFormat="false" ht="14.25" hidden="false" customHeight="false" outlineLevel="0" collapsed="false">
      <c r="B711" s="9" t="n">
        <v>8.20984934287292</v>
      </c>
      <c r="C711" s="9" t="n">
        <v>845.624287720972</v>
      </c>
      <c r="D711" s="8" t="n">
        <f aca="false">LN(1+(B711/100))</f>
        <v>0.0789022053282822</v>
      </c>
      <c r="E711" s="10" t="n">
        <f aca="false">C711*(1+(B711/100))</f>
        <v>915.048767749606</v>
      </c>
    </row>
    <row r="712" customFormat="false" ht="14.25" hidden="false" customHeight="false" outlineLevel="0" collapsed="false">
      <c r="B712" s="9" t="n">
        <v>8.22484934287292</v>
      </c>
      <c r="C712" s="9" t="n">
        <v>845.499986748297</v>
      </c>
      <c r="D712" s="8" t="n">
        <f aca="false">LN(1+(B712/100))</f>
        <v>0.0790408152657378</v>
      </c>
      <c r="E712" s="10" t="n">
        <f aca="false">C712*(1+(B712/100))</f>
        <v>915.041086852355</v>
      </c>
    </row>
    <row r="713" customFormat="false" ht="14.25" hidden="false" customHeight="false" outlineLevel="0" collapsed="false">
      <c r="B713" s="9" t="n">
        <v>8.23797534287292</v>
      </c>
      <c r="C713" s="9" t="n">
        <v>845.499986748297</v>
      </c>
      <c r="D713" s="8" t="n">
        <f aca="false">LN(1+(B713/100))</f>
        <v>0.079162092441485</v>
      </c>
      <c r="E713" s="10" t="n">
        <f aca="false">C713*(1+(B713/100))</f>
        <v>915.152067180616</v>
      </c>
    </row>
    <row r="714" customFormat="false" ht="14.25" hidden="false" customHeight="false" outlineLevel="0" collapsed="false">
      <c r="B714" s="9" t="n">
        <v>8.25609934287292</v>
      </c>
      <c r="C714" s="9" t="n">
        <v>845.5829424081</v>
      </c>
      <c r="D714" s="8" t="n">
        <f aca="false">LN(1+(B714/100))</f>
        <v>0.0793295242759927</v>
      </c>
      <c r="E714" s="10" t="n">
        <f aca="false">C714*(1+(B714/100))</f>
        <v>915.3951101597</v>
      </c>
    </row>
    <row r="715" customFormat="false" ht="14.25" hidden="false" customHeight="false" outlineLevel="0" collapsed="false">
      <c r="B715" s="9" t="n">
        <v>8.27172334287292</v>
      </c>
      <c r="C715" s="9" t="n">
        <v>845.54133206117</v>
      </c>
      <c r="D715" s="8" t="n">
        <f aca="false">LN(1+(B715/100))</f>
        <v>0.0794738382937787</v>
      </c>
      <c r="E715" s="10" t="n">
        <f aca="false">C715*(1+(B715/100))</f>
        <v>915.482171798912</v>
      </c>
    </row>
    <row r="716" customFormat="false" ht="14.25" hidden="false" customHeight="false" outlineLevel="0" collapsed="false">
      <c r="B716" s="9" t="n">
        <v>8.28359934287292</v>
      </c>
      <c r="C716" s="9" t="n">
        <v>845.5829424081</v>
      </c>
      <c r="D716" s="8" t="n">
        <f aca="false">LN(1+(B716/100))</f>
        <v>0.079583519273813</v>
      </c>
      <c r="E716" s="10" t="n">
        <f aca="false">C716*(1+(B716/100))</f>
        <v>915.627645468862</v>
      </c>
    </row>
    <row r="717" customFormat="false" ht="14.25" hidden="false" customHeight="false" outlineLevel="0" collapsed="false">
      <c r="B717" s="9" t="n">
        <v>8.30297334287292</v>
      </c>
      <c r="C717" s="9" t="n">
        <v>845.499986748297</v>
      </c>
      <c r="D717" s="8" t="n">
        <f aca="false">LN(1+(B717/100))</f>
        <v>0.0797624223314812</v>
      </c>
      <c r="E717" s="10" t="n">
        <f aca="false">C717*(1+(B717/100))</f>
        <v>915.701625262003</v>
      </c>
    </row>
    <row r="718" customFormat="false" ht="14.25" hidden="false" customHeight="false" outlineLevel="0" collapsed="false">
      <c r="B718" s="9" t="n">
        <v>8.32109934287292</v>
      </c>
      <c r="C718" s="9" t="n">
        <v>845.54133206117</v>
      </c>
      <c r="D718" s="8" t="n">
        <f aca="false">LN(1+(B718/100))</f>
        <v>0.0799297721538493</v>
      </c>
      <c r="E718" s="10" t="n">
        <f aca="false">C718*(1+(B718/100))</f>
        <v>915.899666287031</v>
      </c>
    </row>
    <row r="719" customFormat="false" ht="14.25" hidden="false" customHeight="false" outlineLevel="0" collapsed="false">
      <c r="B719" s="9" t="n">
        <v>8.33672534287292</v>
      </c>
      <c r="C719" s="9" t="n">
        <v>845.417296122552</v>
      </c>
      <c r="D719" s="8" t="n">
        <f aca="false">LN(1+(B719/100))</f>
        <v>0.0800740180406504</v>
      </c>
      <c r="E719" s="10" t="n">
        <f aca="false">C719*(1+(B719/100))</f>
        <v>915.897414101432</v>
      </c>
    </row>
    <row r="720" customFormat="false" ht="14.25" hidden="false" customHeight="false" outlineLevel="0" collapsed="false">
      <c r="B720" s="9" t="n">
        <v>8.35297334287292</v>
      </c>
      <c r="C720" s="9" t="n">
        <v>845.375685775622</v>
      </c>
      <c r="D720" s="8" t="n">
        <f aca="false">LN(1+(B720/100))</f>
        <v>0.080223983637806</v>
      </c>
      <c r="E720" s="10" t="n">
        <f aca="false">C720*(1+(B720/100))</f>
        <v>915.989691455589</v>
      </c>
    </row>
    <row r="721" customFormat="false" ht="14.25" hidden="false" customHeight="false" outlineLevel="0" collapsed="false">
      <c r="B721" s="9" t="n">
        <v>8.36859934287292</v>
      </c>
      <c r="C721" s="9" t="n">
        <v>845.458641435424</v>
      </c>
      <c r="D721" s="8" t="n">
        <f aca="false">LN(1+(B721/100))</f>
        <v>0.0803681870951124</v>
      </c>
      <c r="E721" s="10" t="n">
        <f aca="false">C721*(1+(B721/100))</f>
        <v>916.211687746852</v>
      </c>
    </row>
    <row r="722" customFormat="false" ht="14.25" hidden="false" customHeight="false" outlineLevel="0" collapsed="false">
      <c r="B722" s="9" t="n">
        <v>8.38484934287292</v>
      </c>
      <c r="C722" s="9" t="n">
        <v>845.458641435424</v>
      </c>
      <c r="D722" s="8" t="n">
        <f aca="false">LN(1+(B722/100))</f>
        <v>0.0805181270395881</v>
      </c>
      <c r="E722" s="10" t="n">
        <f aca="false">C722*(1+(B722/100))</f>
        <v>916.349074776085</v>
      </c>
    </row>
    <row r="723" customFormat="false" ht="14.25" hidden="false" customHeight="false" outlineLevel="0" collapsed="false">
      <c r="B723" s="9" t="n">
        <v>8.39859934287292</v>
      </c>
      <c r="C723" s="9" t="n">
        <v>845.375685775622</v>
      </c>
      <c r="D723" s="8" t="n">
        <f aca="false">LN(1+(B723/100))</f>
        <v>0.080644981742766</v>
      </c>
      <c r="E723" s="10" t="n">
        <f aca="false">C723*(1+(B723/100))</f>
        <v>916.375402565981</v>
      </c>
    </row>
    <row r="724" customFormat="false" ht="14.25" hidden="false" customHeight="false" outlineLevel="0" collapsed="false">
      <c r="B724" s="9" t="n">
        <v>8.41359934287292</v>
      </c>
      <c r="C724" s="9" t="n">
        <v>845.292995149877</v>
      </c>
      <c r="D724" s="8" t="n">
        <f aca="false">LN(1+(B724/100))</f>
        <v>0.0807833503411647</v>
      </c>
      <c r="E724" s="10" t="n">
        <f aca="false">C724*(1+(B724/100))</f>
        <v>916.412561035158</v>
      </c>
    </row>
    <row r="725" customFormat="false" ht="14.25" hidden="false" customHeight="false" outlineLevel="0" collapsed="false">
      <c r="B725" s="9" t="n">
        <v>8.41984934287292</v>
      </c>
      <c r="C725" s="9" t="n">
        <v>845.33434046275</v>
      </c>
      <c r="D725" s="8" t="n">
        <f aca="false">LN(1+(B725/100))</f>
        <v>0.0808409982736179</v>
      </c>
      <c r="E725" s="10" t="n">
        <f aca="false">C725*(1+(B725/100))</f>
        <v>916.510218373282</v>
      </c>
    </row>
    <row r="726" customFormat="false" ht="14.25" hidden="false" customHeight="false" outlineLevel="0" collapsed="false">
      <c r="B726" s="9" t="n">
        <v>8.43922534287292</v>
      </c>
      <c r="C726" s="9" t="n">
        <v>845.168694177202</v>
      </c>
      <c r="D726" s="8" t="n">
        <f aca="false">LN(1+(B726/100))</f>
        <v>0.0810196949694295</v>
      </c>
      <c r="E726" s="10" t="n">
        <f aca="false">C726*(1+(B726/100))</f>
        <v>916.494384806232</v>
      </c>
    </row>
    <row r="727" customFormat="false" ht="14.25" hidden="false" customHeight="false" outlineLevel="0" collapsed="false">
      <c r="B727" s="9" t="n">
        <v>8.45297534287292</v>
      </c>
      <c r="C727" s="9" t="n">
        <v>845.292995149877</v>
      </c>
      <c r="D727" s="8" t="n">
        <f aca="false">LN(1+(B727/100))</f>
        <v>0.0811464860663427</v>
      </c>
      <c r="E727" s="10" t="n">
        <f aca="false">C727*(1+(B727/100))</f>
        <v>916.745403604928</v>
      </c>
    </row>
    <row r="728" customFormat="false" ht="14.25" hidden="false" customHeight="false" outlineLevel="0" collapsed="false">
      <c r="B728" s="9" t="n">
        <v>8.46797334287292</v>
      </c>
      <c r="C728" s="9" t="n">
        <v>845.210304524131</v>
      </c>
      <c r="D728" s="8" t="n">
        <f aca="false">LN(1+(B728/100))</f>
        <v>0.0812847668558632</v>
      </c>
      <c r="E728" s="10" t="n">
        <f aca="false">C728*(1+(B728/100))</f>
        <v>916.78248780245</v>
      </c>
    </row>
    <row r="729" customFormat="false" ht="14.25" hidden="false" customHeight="false" outlineLevel="0" collapsed="false">
      <c r="B729" s="9" t="n">
        <v>8.47984934287292</v>
      </c>
      <c r="C729" s="9" t="n">
        <v>845.168694177202</v>
      </c>
      <c r="D729" s="8" t="n">
        <f aca="false">LN(1+(B729/100))</f>
        <v>0.0813942494020794</v>
      </c>
      <c r="E729" s="10" t="n">
        <f aca="false">C729*(1+(B729/100))</f>
        <v>916.837726136555</v>
      </c>
    </row>
    <row r="730" customFormat="false" ht="14.25" hidden="false" customHeight="false" outlineLevel="0" collapsed="false">
      <c r="B730" s="9" t="n">
        <v>8.49484934287292</v>
      </c>
      <c r="C730" s="9" t="n">
        <v>845.127348864329</v>
      </c>
      <c r="D730" s="8" t="n">
        <f aca="false">LN(1+(B730/100))</f>
        <v>0.0815325143713571</v>
      </c>
      <c r="E730" s="10" t="n">
        <f aca="false">C730*(1+(B730/100))</f>
        <v>916.91964390577</v>
      </c>
    </row>
    <row r="731" customFormat="false" ht="14.25" hidden="false" customHeight="false" outlineLevel="0" collapsed="false">
      <c r="B731" s="9" t="n">
        <v>8.51297334287292</v>
      </c>
      <c r="C731" s="9" t="n">
        <v>845.127348864329</v>
      </c>
      <c r="D731" s="8" t="n">
        <f aca="false">LN(1+(B731/100))</f>
        <v>0.0816995498248982</v>
      </c>
      <c r="E731" s="10" t="n">
        <f aca="false">C731*(1+(B731/100))</f>
        <v>917.072814786478</v>
      </c>
    </row>
    <row r="732" customFormat="false" ht="14.25" hidden="false" customHeight="false" outlineLevel="0" collapsed="false">
      <c r="B732" s="9" t="n">
        <v>8.52484934287292</v>
      </c>
      <c r="C732" s="9" t="n">
        <v>845.086003551456</v>
      </c>
      <c r="D732" s="8" t="n">
        <f aca="false">LN(1+(B732/100))</f>
        <v>0.0818089869715198</v>
      </c>
      <c r="E732" s="10" t="n">
        <f aca="false">C732*(1+(B732/100))</f>
        <v>917.128312171924</v>
      </c>
    </row>
    <row r="733" customFormat="false" ht="14.25" hidden="false" customHeight="false" outlineLevel="0" collapsed="false">
      <c r="B733" s="9" t="n">
        <v>8.53984934287292</v>
      </c>
      <c r="C733" s="9" t="n">
        <v>845.044393204527</v>
      </c>
      <c r="D733" s="8" t="n">
        <f aca="false">LN(1+(B733/100))</f>
        <v>0.0819471946129714</v>
      </c>
      <c r="E733" s="10" t="n">
        <f aca="false">C733*(1+(B733/100))</f>
        <v>917.209911264588</v>
      </c>
    </row>
    <row r="734" customFormat="false" ht="14.25" hidden="false" customHeight="false" outlineLevel="0" collapsed="false">
      <c r="B734" s="9" t="n">
        <v>8.56172334287292</v>
      </c>
      <c r="C734" s="9" t="n">
        <v>845.086003551456</v>
      </c>
      <c r="D734" s="8" t="n">
        <f aca="false">LN(1+(B734/100))</f>
        <v>0.0821487039784119</v>
      </c>
      <c r="E734" s="10" t="n">
        <f aca="false">C734*(1+(B734/100))</f>
        <v>917.439929184873</v>
      </c>
    </row>
    <row r="735" customFormat="false" ht="14.25" hidden="false" customHeight="false" outlineLevel="0" collapsed="false">
      <c r="B735" s="9" t="n">
        <v>8.57234934287292</v>
      </c>
      <c r="C735" s="9" t="n">
        <v>845.003047891654</v>
      </c>
      <c r="D735" s="8" t="n">
        <f aca="false">LN(1+(B735/100))</f>
        <v>0.0822465789906294</v>
      </c>
      <c r="E735" s="10" t="n">
        <f aca="false">C735*(1+(B735/100))</f>
        <v>917.43966111485</v>
      </c>
    </row>
    <row r="736" customFormat="false" ht="14.25" hidden="false" customHeight="false" outlineLevel="0" collapsed="false">
      <c r="B736" s="9" t="n">
        <v>8.58984934287292</v>
      </c>
      <c r="C736" s="9" t="n">
        <v>845.044393204527</v>
      </c>
      <c r="D736" s="8" t="n">
        <f aca="false">LN(1+(B736/100))</f>
        <v>0.0824077488456391</v>
      </c>
      <c r="E736" s="10" t="n">
        <f aca="false">C736*(1+(B736/100))</f>
        <v>917.63243346119</v>
      </c>
    </row>
    <row r="737" customFormat="false" ht="14.25" hidden="false" customHeight="false" outlineLevel="0" collapsed="false">
      <c r="B737" s="9" t="n">
        <v>8.60109934287292</v>
      </c>
      <c r="C737" s="9" t="n">
        <v>844.920357265909</v>
      </c>
      <c r="D737" s="8" t="n">
        <f aca="false">LN(1+(B737/100))</f>
        <v>0.0825113443230578</v>
      </c>
      <c r="E737" s="10" t="n">
        <f aca="false">C737*(1+(B737/100))</f>
        <v>917.592796562506</v>
      </c>
    </row>
    <row r="738" customFormat="false" ht="14.25" hidden="false" customHeight="false" outlineLevel="0" collapsed="false">
      <c r="B738" s="9" t="n">
        <v>8.62297534287292</v>
      </c>
      <c r="C738" s="9" t="n">
        <v>844.961702578781</v>
      </c>
      <c r="D738" s="8" t="n">
        <f aca="false">LN(1+(B738/100))</f>
        <v>0.0827127584628635</v>
      </c>
      <c r="E738" s="10" t="n">
        <f aca="false">C738*(1+(B738/100))</f>
        <v>917.822541848869</v>
      </c>
    </row>
    <row r="739" customFormat="false" ht="14.25" hidden="false" customHeight="false" outlineLevel="0" collapsed="false">
      <c r="B739" s="9" t="n">
        <v>8.63547534287292</v>
      </c>
      <c r="C739" s="9" t="n">
        <v>845.044393204527</v>
      </c>
      <c r="D739" s="8" t="n">
        <f aca="false">LN(1+(B739/100))</f>
        <v>0.0828278287855537</v>
      </c>
      <c r="E739" s="10" t="n">
        <f aca="false">C739*(1+(B739/100))</f>
        <v>918.017993416034</v>
      </c>
    </row>
    <row r="740" customFormat="false" ht="14.25" hidden="false" customHeight="false" outlineLevel="0" collapsed="false">
      <c r="B740" s="9" t="n">
        <v>8.65172334287292</v>
      </c>
      <c r="C740" s="9" t="n">
        <v>844.754710980361</v>
      </c>
      <c r="D740" s="8" t="n">
        <f aca="false">LN(1+(B740/100))</f>
        <v>0.082977382004782</v>
      </c>
      <c r="E740" s="10" t="n">
        <f aca="false">C740*(1+(B740/100))</f>
        <v>917.840551500268</v>
      </c>
    </row>
    <row r="741" customFormat="false" ht="14.25" hidden="false" customHeight="false" outlineLevel="0" collapsed="false">
      <c r="B741" s="9" t="n">
        <v>8.66422334287292</v>
      </c>
      <c r="C741" s="9" t="n">
        <v>844.671755320559</v>
      </c>
      <c r="D741" s="8" t="n">
        <f aca="false">LN(1+(B741/100))</f>
        <v>0.0830924218829356</v>
      </c>
      <c r="E741" s="10" t="n">
        <f aca="false">C741*(1+(B741/100))</f>
        <v>917.856002715697</v>
      </c>
    </row>
    <row r="742" customFormat="false" ht="14.25" hidden="false" customHeight="false" outlineLevel="0" collapsed="false">
      <c r="B742" s="9" t="n">
        <v>8.68109934287292</v>
      </c>
      <c r="C742" s="9" t="n">
        <v>844.506109035011</v>
      </c>
      <c r="D742" s="8" t="n">
        <f aca="false">LN(1+(B742/100))</f>
        <v>0.0832477139299454</v>
      </c>
      <c r="E742" s="10" t="n">
        <f aca="false">C742*(1+(B742/100))</f>
        <v>917.818523316971</v>
      </c>
    </row>
    <row r="743" customFormat="false" ht="14.25" hidden="false" customHeight="false" outlineLevel="0" collapsed="false">
      <c r="B743" s="9" t="n">
        <v>8.70172534287292</v>
      </c>
      <c r="C743" s="9" t="n">
        <v>844.547719381941</v>
      </c>
      <c r="D743" s="8" t="n">
        <f aca="false">LN(1+(B743/100))</f>
        <v>0.0834374805326354</v>
      </c>
      <c r="E743" s="10" t="n">
        <f aca="false">C743*(1+(B743/100))</f>
        <v>918.037942312054</v>
      </c>
    </row>
    <row r="744" customFormat="false" ht="14.25" hidden="false" customHeight="false" outlineLevel="0" collapsed="false">
      <c r="B744" s="9" t="n">
        <v>8.71547534287292</v>
      </c>
      <c r="C744" s="9" t="n">
        <v>844.547719381941</v>
      </c>
      <c r="D744" s="8" t="n">
        <f aca="false">LN(1+(B744/100))</f>
        <v>0.0835639654655198</v>
      </c>
      <c r="E744" s="10" t="n">
        <f aca="false">C744*(1+(B744/100))</f>
        <v>918.154067623469</v>
      </c>
    </row>
    <row r="745" customFormat="false" ht="14.25" hidden="false" customHeight="false" outlineLevel="0" collapsed="false">
      <c r="B745" s="9" t="n">
        <v>8.72609934287292</v>
      </c>
      <c r="C745" s="9" t="n">
        <v>844.340462749463</v>
      </c>
      <c r="D745" s="8" t="n">
        <f aca="false">LN(1+(B745/100))</f>
        <v>0.0836616836688929</v>
      </c>
      <c r="E745" s="10" t="n">
        <f aca="false">C745*(1+(B745/100))</f>
        <v>918.018450321054</v>
      </c>
    </row>
    <row r="746" customFormat="false" ht="14.25" hidden="false" customHeight="false" outlineLevel="0" collapsed="false">
      <c r="B746" s="9" t="n">
        <v>8.74672534287292</v>
      </c>
      <c r="C746" s="9" t="n">
        <v>844.547719381941</v>
      </c>
      <c r="D746" s="8" t="n">
        <f aca="false">LN(1+(B746/100))</f>
        <v>0.0838513717376589</v>
      </c>
      <c r="E746" s="10" t="n">
        <f aca="false">C746*(1+(B746/100))</f>
        <v>918.417988785776</v>
      </c>
    </row>
    <row r="747" customFormat="false" ht="14.25" hidden="false" customHeight="false" outlineLevel="0" collapsed="false">
      <c r="B747" s="9" t="n">
        <v>8.76109934287292</v>
      </c>
      <c r="C747" s="9" t="n">
        <v>844.423418409266</v>
      </c>
      <c r="D747" s="8" t="n">
        <f aca="false">LN(1+(B747/100))</f>
        <v>0.0839835416956058</v>
      </c>
      <c r="E747" s="10" t="n">
        <f aca="false">C747*(1+(B747/100))</f>
        <v>918.404192970585</v>
      </c>
    </row>
    <row r="748" customFormat="false" ht="14.25" hidden="false" customHeight="false" outlineLevel="0" collapsed="false">
      <c r="B748" s="9" t="n">
        <v>8.77922534287292</v>
      </c>
      <c r="C748" s="9" t="n">
        <v>844.299117436591</v>
      </c>
      <c r="D748" s="8" t="n">
        <f aca="false">LN(1+(B748/100))</f>
        <v>0.0841501866619414</v>
      </c>
      <c r="E748" s="10" t="n">
        <f aca="false">C748*(1+(B748/100))</f>
        <v>918.422039524236</v>
      </c>
    </row>
    <row r="749" customFormat="false" ht="14.25" hidden="false" customHeight="false" outlineLevel="0" collapsed="false">
      <c r="B749" s="9" t="n">
        <v>8.79547534287292</v>
      </c>
      <c r="C749" s="9" t="n">
        <v>844.257772123718</v>
      </c>
      <c r="D749" s="8" t="n">
        <f aca="false">LN(1+(B749/100))</f>
        <v>0.084299560646867</v>
      </c>
      <c r="E749" s="10" t="n">
        <f aca="false">C749*(1+(B749/100))</f>
        <v>918.514256301148</v>
      </c>
    </row>
    <row r="750" customFormat="false" ht="14.25" hidden="false" customHeight="false" outlineLevel="0" collapsed="false">
      <c r="B750" s="9" t="n">
        <v>8.81047534287292</v>
      </c>
      <c r="C750" s="9" t="n">
        <v>844.340462749463</v>
      </c>
      <c r="D750" s="8" t="n">
        <f aca="false">LN(1+(B750/100))</f>
        <v>0.0844374245239943</v>
      </c>
      <c r="E750" s="10" t="n">
        <f aca="false">C750*(1+(B750/100))</f>
        <v>918.730871029904</v>
      </c>
    </row>
    <row r="751" customFormat="false" ht="14.25" hidden="false" customHeight="false" outlineLevel="0" collapsed="false">
      <c r="B751" s="9" t="n">
        <v>8.82422334287292</v>
      </c>
      <c r="C751" s="9" t="n">
        <v>844.340462749463</v>
      </c>
      <c r="D751" s="8" t="n">
        <f aca="false">LN(1+(B751/100))</f>
        <v>0.0845637646719698</v>
      </c>
      <c r="E751" s="10" t="n">
        <f aca="false">C751*(1+(B751/100))</f>
        <v>918.846950956723</v>
      </c>
    </row>
    <row r="752" customFormat="false" ht="14.25" hidden="false" customHeight="false" outlineLevel="0" collapsed="false">
      <c r="B752" s="9" t="n">
        <v>8.84047534287292</v>
      </c>
      <c r="C752" s="9" t="n">
        <v>844.257772123718</v>
      </c>
      <c r="D752" s="8" t="n">
        <f aca="false">LN(1+(B752/100))</f>
        <v>0.0847130952720014</v>
      </c>
      <c r="E752" s="10" t="n">
        <f aca="false">C752*(1+(B752/100))</f>
        <v>918.894172298604</v>
      </c>
    </row>
    <row r="753" customFormat="false" ht="14.25" hidden="false" customHeight="false" outlineLevel="0" collapsed="false">
      <c r="B753" s="9" t="n">
        <v>8.85609934287292</v>
      </c>
      <c r="C753" s="9" t="n">
        <v>844.133471151043</v>
      </c>
      <c r="D753" s="8" t="n">
        <f aca="false">LN(1+(B753/100))</f>
        <v>0.0848566345082009</v>
      </c>
      <c r="E753" s="10" t="n">
        <f aca="false">C753*(1+(B753/100))</f>
        <v>918.890769942621</v>
      </c>
    </row>
    <row r="754" customFormat="false" ht="14.25" hidden="false" customHeight="false" outlineLevel="0" collapsed="false">
      <c r="B754" s="9" t="n">
        <v>8.86797534287292</v>
      </c>
      <c r="C754" s="9" t="n">
        <v>844.216426810845</v>
      </c>
      <c r="D754" s="8" t="n">
        <f aca="false">LN(1+(B754/100))</f>
        <v>0.084965726716115</v>
      </c>
      <c r="E754" s="10" t="n">
        <f aca="false">C754*(1+(B754/100))</f>
        <v>919.081331380914</v>
      </c>
    </row>
    <row r="755" customFormat="false" ht="14.25" hidden="false" customHeight="false" outlineLevel="0" collapsed="false">
      <c r="B755" s="9" t="n">
        <v>8.88422334287292</v>
      </c>
      <c r="C755" s="9" t="n">
        <v>843.967824865495</v>
      </c>
      <c r="D755" s="8" t="n">
        <f aca="false">LN(1+(B755/100))</f>
        <v>0.0851149605711874</v>
      </c>
      <c r="E755" s="10" t="n">
        <f aca="false">C755*(1+(B755/100))</f>
        <v>918.947811368533</v>
      </c>
    </row>
    <row r="756" customFormat="false" ht="14.25" hidden="false" customHeight="false" outlineLevel="0" collapsed="false">
      <c r="B756" s="9" t="n">
        <v>8.89922534287292</v>
      </c>
      <c r="C756" s="9" t="n">
        <v>843.926479552623</v>
      </c>
      <c r="D756" s="8" t="n">
        <f aca="false">LN(1+(B756/100))</f>
        <v>0.0852527304532813</v>
      </c>
      <c r="E756" s="10" t="n">
        <f aca="false">C756*(1+(B756/100))</f>
        <v>919.029398696185</v>
      </c>
    </row>
    <row r="757" customFormat="false" ht="14.25" hidden="false" customHeight="false" outlineLevel="0" collapsed="false">
      <c r="B757" s="9" t="n">
        <v>8.91297534287292</v>
      </c>
      <c r="C757" s="9" t="n">
        <v>843.884869205693</v>
      </c>
      <c r="D757" s="8" t="n">
        <f aca="false">LN(1+(B757/100))</f>
        <v>0.0853789860071481</v>
      </c>
      <c r="E757" s="10" t="n">
        <f aca="false">C757*(1+(B757/100))</f>
        <v>919.100119520232</v>
      </c>
    </row>
    <row r="758" customFormat="false" ht="14.25" hidden="false" customHeight="false" outlineLevel="0" collapsed="false">
      <c r="B758" s="9" t="n">
        <v>8.92984934287292</v>
      </c>
      <c r="C758" s="9" t="n">
        <v>843.926479552623</v>
      </c>
      <c r="D758" s="8" t="n">
        <f aca="false">LN(1+(B758/100))</f>
        <v>0.0855339050416226</v>
      </c>
      <c r="E758" s="10" t="n">
        <f aca="false">C758*(1+(B758/100))</f>
        <v>919.287842741283</v>
      </c>
    </row>
    <row r="759" customFormat="false" ht="14.25" hidden="false" customHeight="false" outlineLevel="0" collapsed="false">
      <c r="B759" s="9" t="n">
        <v>8.94359934287292</v>
      </c>
      <c r="C759" s="9" t="n">
        <v>843.802178579948</v>
      </c>
      <c r="D759" s="8" t="n">
        <f aca="false">LN(1+(B759/100))</f>
        <v>0.0856601251028663</v>
      </c>
      <c r="E759" s="10" t="n">
        <f aca="false">C759*(1+(B759/100))</f>
        <v>919.268464678571</v>
      </c>
    </row>
    <row r="760" customFormat="false" ht="14.25" hidden="false" customHeight="false" outlineLevel="0" collapsed="false">
      <c r="B760" s="9" t="n">
        <v>8.95859934287292</v>
      </c>
      <c r="C760" s="9" t="n">
        <v>843.760833267075</v>
      </c>
      <c r="D760" s="8" t="n">
        <f aca="false">LN(1+(B760/100))</f>
        <v>0.08579780154775</v>
      </c>
      <c r="E760" s="10" t="n">
        <f aca="false">C760*(1+(B760/100))</f>
        <v>919.349985731558</v>
      </c>
    </row>
    <row r="761" customFormat="false" ht="14.25" hidden="false" customHeight="false" outlineLevel="0" collapsed="false">
      <c r="B761" s="9" t="n">
        <v>8.97672334287292</v>
      </c>
      <c r="C761" s="9" t="n">
        <v>843.719487954202</v>
      </c>
      <c r="D761" s="8" t="n">
        <f aca="false">LN(1+(B761/100))</f>
        <v>0.0859641261234858</v>
      </c>
      <c r="E761" s="10" t="n">
        <f aca="false">C761*(1+(B761/100))</f>
        <v>919.457852177755</v>
      </c>
    </row>
    <row r="762" customFormat="false" ht="14.25" hidden="false" customHeight="false" outlineLevel="0" collapsed="false">
      <c r="B762" s="9" t="n">
        <v>8.99297534287292</v>
      </c>
      <c r="C762" s="9" t="n">
        <v>843.553576634598</v>
      </c>
      <c r="D762" s="8" t="n">
        <f aca="false">LN(1+(B762/100))</f>
        <v>0.086113247768633</v>
      </c>
      <c r="E762" s="10" t="n">
        <f aca="false">C762*(1+(B762/100))</f>
        <v>919.41414178527</v>
      </c>
    </row>
    <row r="763" customFormat="false" ht="14.25" hidden="false" customHeight="false" outlineLevel="0" collapsed="false">
      <c r="B763" s="9" t="n">
        <v>9.00859934287292</v>
      </c>
      <c r="C763" s="9" t="n">
        <v>843.6365322944</v>
      </c>
      <c r="D763" s="8" t="n">
        <f aca="false">LN(1+(B763/100))</f>
        <v>0.0862565861830391</v>
      </c>
      <c r="E763" s="10" t="n">
        <f aca="false">C763*(1+(B763/100))</f>
        <v>919.636367398909</v>
      </c>
    </row>
    <row r="764" customFormat="false" ht="14.25" hidden="false" customHeight="false" outlineLevel="0" collapsed="false">
      <c r="B764" s="9" t="n">
        <v>9.02359934287292</v>
      </c>
      <c r="C764" s="9" t="n">
        <v>843.388195383107</v>
      </c>
      <c r="D764" s="8" t="n">
        <f aca="false">LN(1+(B764/100))</f>
        <v>0.0863941805394148</v>
      </c>
      <c r="E764" s="10" t="n">
        <f aca="false">C764*(1+(B764/100))</f>
        <v>919.492167039565</v>
      </c>
    </row>
    <row r="765" customFormat="false" ht="14.25" hidden="false" customHeight="false" outlineLevel="0" collapsed="false">
      <c r="B765" s="9" t="n">
        <v>9.04109934287292</v>
      </c>
      <c r="C765" s="9" t="n">
        <v>843.553576634598</v>
      </c>
      <c r="D765" s="8" t="n">
        <f aca="false">LN(1+(B765/100))</f>
        <v>0.0865546833639712</v>
      </c>
      <c r="E765" s="10" t="n">
        <f aca="false">C765*(1+(B765/100))</f>
        <v>919.820093508489</v>
      </c>
    </row>
    <row r="766" customFormat="false" ht="14.25" hidden="false" customHeight="false" outlineLevel="0" collapsed="false">
      <c r="B766" s="9" t="n">
        <v>9.05984934287292</v>
      </c>
      <c r="C766" s="9" t="n">
        <v>843.346585036177</v>
      </c>
      <c r="D766" s="8" t="n">
        <f aca="false">LN(1+(B766/100))</f>
        <v>0.0867266220938041</v>
      </c>
      <c r="E766" s="10" t="n">
        <f aca="false">C766*(1+(B766/100))</f>
        <v>919.752515078718</v>
      </c>
    </row>
    <row r="767" customFormat="false" ht="14.25" hidden="false" customHeight="false" outlineLevel="0" collapsed="false">
      <c r="B767" s="9" t="n">
        <v>9.07359934287292</v>
      </c>
      <c r="C767" s="9" t="n">
        <v>843.512231321725</v>
      </c>
      <c r="D767" s="8" t="n">
        <f aca="false">LN(1+(B767/100))</f>
        <v>0.0868526917094552</v>
      </c>
      <c r="E767" s="10" t="n">
        <f aca="false">C767*(1+(B767/100))</f>
        <v>920.049151599986</v>
      </c>
    </row>
    <row r="768" customFormat="false" ht="14.25" hidden="false" customHeight="false" outlineLevel="0" collapsed="false">
      <c r="B768" s="9" t="n">
        <v>9.09547534287292</v>
      </c>
      <c r="C768" s="9" t="n">
        <v>843.263894410432</v>
      </c>
      <c r="D768" s="8" t="n">
        <f aca="false">LN(1+(B768/100))</f>
        <v>0.0870532334233054</v>
      </c>
      <c r="E768" s="10" t="n">
        <f aca="false">C768*(1+(B768/100))</f>
        <v>919.962754001883</v>
      </c>
    </row>
    <row r="769" customFormat="false" ht="14.25" hidden="false" customHeight="false" outlineLevel="0" collapsed="false">
      <c r="B769" s="9" t="n">
        <v>9.11234934287292</v>
      </c>
      <c r="C769" s="9" t="n">
        <v>843.18093875063</v>
      </c>
      <c r="D769" s="8" t="n">
        <f aca="false">LN(1+(B769/100))</f>
        <v>0.0872078933220322</v>
      </c>
      <c r="E769" s="10" t="n">
        <f aca="false">C769*(1+(B769/100))</f>
        <v>920.014531482102</v>
      </c>
    </row>
    <row r="770" customFormat="false" ht="14.25" hidden="false" customHeight="false" outlineLevel="0" collapsed="false">
      <c r="B770" s="9" t="n">
        <v>9.13047534287292</v>
      </c>
      <c r="C770" s="9" t="n">
        <v>843.139593437757</v>
      </c>
      <c r="D770" s="8" t="n">
        <f aca="false">LN(1+(B770/100))</f>
        <v>0.0873740018762793</v>
      </c>
      <c r="E770" s="10" t="n">
        <f aca="false">C770*(1+(B770/100))</f>
        <v>920.12224612259</v>
      </c>
    </row>
    <row r="771" customFormat="false" ht="14.25" hidden="false" customHeight="false" outlineLevel="0" collapsed="false">
      <c r="B771" s="9" t="n">
        <v>9.14422534287292</v>
      </c>
      <c r="C771" s="9" t="n">
        <v>843.056902812011</v>
      </c>
      <c r="D771" s="8" t="n">
        <f aca="false">LN(1+(B771/100))</f>
        <v>0.0874999899085614</v>
      </c>
      <c r="E771" s="10" t="n">
        <f aca="false">C771*(1+(B771/100))</f>
        <v>920.147925773787</v>
      </c>
    </row>
    <row r="772" customFormat="false" ht="14.25" hidden="false" customHeight="false" outlineLevel="0" collapsed="false">
      <c r="B772" s="9" t="n">
        <v>9.16234934287292</v>
      </c>
      <c r="C772" s="9" t="n">
        <v>842.932601839336</v>
      </c>
      <c r="D772" s="8" t="n">
        <f aca="false">LN(1+(B772/100))</f>
        <v>0.0876660316328451</v>
      </c>
      <c r="E772" s="10" t="n">
        <f aca="false">C772*(1+(B772/100))</f>
        <v>920.165031544824</v>
      </c>
    </row>
    <row r="773" customFormat="false" ht="14.25" hidden="false" customHeight="false" outlineLevel="0" collapsed="false">
      <c r="B773" s="9" t="n">
        <v>9.17547534287292</v>
      </c>
      <c r="C773" s="9" t="n">
        <v>842.849646179534</v>
      </c>
      <c r="D773" s="8" t="n">
        <f aca="false">LN(1+(B773/100))</f>
        <v>0.0877862673275509</v>
      </c>
      <c r="E773" s="10" t="n">
        <f aca="false">C773*(1+(B773/100))</f>
        <v>920.185107642229</v>
      </c>
    </row>
    <row r="774" customFormat="false" ht="14.25" hidden="false" customHeight="false" outlineLevel="0" collapsed="false">
      <c r="B774" s="9" t="n">
        <v>9.19109934287292</v>
      </c>
      <c r="C774" s="9" t="n">
        <v>842.766955553789</v>
      </c>
      <c r="D774" s="8" t="n">
        <f aca="false">LN(1+(B774/100))</f>
        <v>0.087929366151619</v>
      </c>
      <c r="E774" s="10" t="n">
        <f aca="false">C774*(1+(B774/100))</f>
        <v>920.226503667643</v>
      </c>
    </row>
    <row r="775" customFormat="false" ht="14.25" hidden="false" customHeight="false" outlineLevel="0" collapsed="false">
      <c r="B775" s="9" t="n">
        <v>9.20922334287292</v>
      </c>
      <c r="C775" s="9" t="n">
        <v>842.725610240916</v>
      </c>
      <c r="D775" s="8" t="n">
        <f aca="false">LN(1+(B775/100))</f>
        <v>0.0880953366027496</v>
      </c>
      <c r="E775" s="10" t="n">
        <f aca="false">C775*(1+(B775/100))</f>
        <v>920.334093855591</v>
      </c>
    </row>
    <row r="776" customFormat="false" ht="14.25" hidden="false" customHeight="false" outlineLevel="0" collapsed="false">
      <c r="B776" s="9" t="n">
        <v>9.21859934287292</v>
      </c>
      <c r="C776" s="9" t="n">
        <v>842.683999893986</v>
      </c>
      <c r="D776" s="8" t="n">
        <f aca="false">LN(1+(B776/100))</f>
        <v>0.0881811864719693</v>
      </c>
      <c r="E776" s="10" t="n">
        <f aca="false">C776*(1+(B776/100))</f>
        <v>920.367661570709</v>
      </c>
    </row>
    <row r="777" customFormat="false" ht="14.25" hidden="false" customHeight="false" outlineLevel="0" collapsed="false">
      <c r="B777" s="9" t="n">
        <v>9.23484934287292</v>
      </c>
      <c r="C777" s="9" t="n">
        <v>842.518353608439</v>
      </c>
      <c r="D777" s="8" t="n">
        <f aca="false">LN(1+(B777/100))</f>
        <v>0.0883299595870447</v>
      </c>
      <c r="E777" s="10" t="n">
        <f aca="false">C777*(1+(B777/100))</f>
        <v>920.323654250231</v>
      </c>
    </row>
    <row r="778" customFormat="false" ht="14.25" hidden="false" customHeight="false" outlineLevel="0" collapsed="false">
      <c r="B778" s="9" t="n">
        <v>9.25297334287292</v>
      </c>
      <c r="C778" s="9" t="n">
        <v>842.352707322891</v>
      </c>
      <c r="D778" s="8" t="n">
        <f aca="false">LN(1+(B778/100))</f>
        <v>0.088495863570331</v>
      </c>
      <c r="E778" s="10" t="n">
        <f aca="false">C778*(1+(B778/100))</f>
        <v>920.295378784447</v>
      </c>
    </row>
    <row r="779" customFormat="false" ht="14.25" hidden="false" customHeight="false" outlineLevel="0" collapsed="false">
      <c r="B779" s="9" t="n">
        <v>9.26359934287292</v>
      </c>
      <c r="C779" s="9" t="n">
        <v>842.352707322891</v>
      </c>
      <c r="D779" s="8" t="n">
        <f aca="false">LN(1+(B779/100))</f>
        <v>0.0885931193516916</v>
      </c>
      <c r="E779" s="10" t="n">
        <f aca="false">C779*(1+(B779/100))</f>
        <v>920.384887183127</v>
      </c>
    </row>
    <row r="780" customFormat="false" ht="14.25" hidden="false" customHeight="false" outlineLevel="0" collapsed="false">
      <c r="B780" s="9" t="n">
        <v>9.28484934287292</v>
      </c>
      <c r="C780" s="9" t="n">
        <v>842.394052635764</v>
      </c>
      <c r="D780" s="8" t="n">
        <f aca="false">LN(1+(B780/100))</f>
        <v>0.0887875842421518</v>
      </c>
      <c r="E780" s="10" t="n">
        <f aca="false">C780*(1+(B780/100))</f>
        <v>920.609071296316</v>
      </c>
    </row>
    <row r="781" customFormat="false" ht="14.25" hidden="false" customHeight="false" outlineLevel="0" collapsed="false">
      <c r="B781" s="9" t="n">
        <v>9.30547534287292</v>
      </c>
      <c r="C781" s="9" t="n">
        <v>842.270016697146</v>
      </c>
      <c r="D781" s="8" t="n">
        <f aca="false">LN(1+(B781/100))</f>
        <v>0.088976302568005</v>
      </c>
      <c r="E781" s="10" t="n">
        <f aca="false">C781*(1+(B781/100))</f>
        <v>920.64724542131</v>
      </c>
    </row>
    <row r="782" customFormat="false" ht="14.25" hidden="false" customHeight="false" outlineLevel="0" collapsed="false">
      <c r="B782" s="9" t="n">
        <v>9.31297534287292</v>
      </c>
      <c r="C782" s="9" t="n">
        <v>842.187061037343</v>
      </c>
      <c r="D782" s="8" t="n">
        <f aca="false">LN(1+(B782/100))</f>
        <v>0.0890449152580998</v>
      </c>
      <c r="E782" s="10" t="n">
        <f aca="false">C782*(1+(B782/100))</f>
        <v>920.619734372617</v>
      </c>
    </row>
    <row r="783" customFormat="false" ht="14.25" hidden="false" customHeight="false" outlineLevel="0" collapsed="false">
      <c r="B783" s="9" t="n">
        <v>9.33172534287292</v>
      </c>
      <c r="C783" s="9" t="n">
        <v>841.980069438923</v>
      </c>
      <c r="D783" s="8" t="n">
        <f aca="false">LN(1+(B783/100))</f>
        <v>0.0892164263899695</v>
      </c>
      <c r="E783" s="10" t="n">
        <f aca="false">C783*(1+(B783/100))</f>
        <v>920.551336960694</v>
      </c>
    </row>
    <row r="784" customFormat="false" ht="14.25" hidden="false" customHeight="false" outlineLevel="0" collapsed="false">
      <c r="B784" s="9" t="n">
        <v>9.34797334287292</v>
      </c>
      <c r="C784" s="9" t="n">
        <v>841.93872412605</v>
      </c>
      <c r="D784" s="8" t="n">
        <f aca="false">LN(1+(B784/100))</f>
        <v>0.0893650272900763</v>
      </c>
      <c r="E784" s="10" t="n">
        <f aca="false">C784*(1+(B784/100))</f>
        <v>920.642931620678</v>
      </c>
    </row>
    <row r="785" customFormat="false" ht="14.25" hidden="false" customHeight="false" outlineLevel="0" collapsed="false">
      <c r="B785" s="9" t="n">
        <v>9.36484934287292</v>
      </c>
      <c r="C785" s="9" t="n">
        <v>841.814423153375</v>
      </c>
      <c r="D785" s="8" t="n">
        <f aca="false">LN(1+(B785/100))</f>
        <v>0.0895193483749241</v>
      </c>
      <c r="E785" s="10" t="n">
        <f aca="false">C785*(1+(B785/100))</f>
        <v>920.649075628264</v>
      </c>
    </row>
    <row r="786" customFormat="false" ht="14.25" hidden="false" customHeight="false" outlineLevel="0" collapsed="false">
      <c r="B786" s="9" t="n">
        <v>9.38234934287292</v>
      </c>
      <c r="C786" s="9" t="n">
        <v>841.607431554955</v>
      </c>
      <c r="D786" s="8" t="n">
        <f aca="false">LN(1+(B786/100))</f>
        <v>0.089679350424253</v>
      </c>
      <c r="E786" s="10" t="n">
        <f aca="false">C786*(1+(B786/100))</f>
        <v>920.569980879021</v>
      </c>
    </row>
    <row r="787" customFormat="false" ht="14.25" hidden="false" customHeight="false" outlineLevel="0" collapsed="false">
      <c r="B787" s="9" t="n">
        <v>9.39484934287292</v>
      </c>
      <c r="C787" s="9" t="n">
        <v>841.524475895153</v>
      </c>
      <c r="D787" s="8" t="n">
        <f aca="false">LN(1+(B787/100))</f>
        <v>0.0897936219305039</v>
      </c>
      <c r="E787" s="10" t="n">
        <f aca="false">C787*(1+(B787/100))</f>
        <v>920.584432588903</v>
      </c>
    </row>
    <row r="788" customFormat="false" ht="14.25" hidden="false" customHeight="false" outlineLevel="0" collapsed="false">
      <c r="B788" s="9" t="n">
        <v>9.40859934287292</v>
      </c>
      <c r="C788" s="9" t="n">
        <v>841.441785269407</v>
      </c>
      <c r="D788" s="8" t="n">
        <f aca="false">LN(1+(B788/100))</f>
        <v>0.0899193055072547</v>
      </c>
      <c r="E788" s="10" t="n">
        <f aca="false">C788*(1+(B788/100))</f>
        <v>920.609671548923</v>
      </c>
    </row>
    <row r="789" customFormat="false" ht="14.25" hidden="false" customHeight="false" outlineLevel="0" collapsed="false">
      <c r="B789" s="9" t="n">
        <v>9.42359934287292</v>
      </c>
      <c r="C789" s="9" t="n">
        <v>841.524475895153</v>
      </c>
      <c r="D789" s="8" t="n">
        <f aca="false">LN(1+(B789/100))</f>
        <v>0.0900563968504262</v>
      </c>
      <c r="E789" s="10" t="n">
        <f aca="false">C789*(1+(B789/100))</f>
        <v>920.826370875723</v>
      </c>
    </row>
    <row r="790" customFormat="false" ht="14.25" hidden="false" customHeight="false" outlineLevel="0" collapsed="false">
      <c r="B790" s="9" t="n">
        <v>9.44609934287292</v>
      </c>
      <c r="C790" s="9" t="n">
        <v>841.23452863693</v>
      </c>
      <c r="D790" s="8" t="n">
        <f aca="false">LN(1+(B790/100))</f>
        <v>0.090261998632805</v>
      </c>
      <c r="E790" s="10" t="n">
        <f aca="false">C790*(1+(B790/100))</f>
        <v>920.698377918523</v>
      </c>
    </row>
    <row r="791" customFormat="false" ht="14.25" hidden="false" customHeight="false" outlineLevel="0" collapsed="false">
      <c r="B791" s="9" t="n">
        <v>9.46234934287292</v>
      </c>
      <c r="C791" s="9" t="n">
        <v>841.151838011185</v>
      </c>
      <c r="D791" s="8" t="n">
        <f aca="false">LN(1+(B791/100))</f>
        <v>0.0904104625237824</v>
      </c>
      <c r="E791" s="10" t="n">
        <f aca="false">C791*(1+(B791/100))</f>
        <v>920.744563427799</v>
      </c>
    </row>
    <row r="792" customFormat="false" ht="14.25" hidden="false" customHeight="false" outlineLevel="0" collapsed="false">
      <c r="B792" s="9" t="n">
        <v>9.47797334287292</v>
      </c>
      <c r="C792" s="9" t="n">
        <v>840.861890752962</v>
      </c>
      <c r="D792" s="8" t="n">
        <f aca="false">LN(1+(B792/100))</f>
        <v>0.0905531863476524</v>
      </c>
      <c r="E792" s="10" t="n">
        <f aca="false">C792*(1+(B792/100))</f>
        <v>920.558556608905</v>
      </c>
    </row>
    <row r="793" customFormat="false" ht="14.25" hidden="false" customHeight="false" outlineLevel="0" collapsed="false">
      <c r="B793" s="9" t="n">
        <v>9.49422334287292</v>
      </c>
      <c r="C793" s="9" t="n">
        <v>840.779200127216</v>
      </c>
      <c r="D793" s="8" t="n">
        <f aca="false">LN(1+(B793/100))</f>
        <v>0.0907016070172697</v>
      </c>
      <c r="E793" s="10" t="n">
        <f aca="false">C793*(1+(B793/100))</f>
        <v>920.604655207715</v>
      </c>
    </row>
    <row r="794" customFormat="false" ht="14.25" hidden="false" customHeight="false" outlineLevel="0" collapsed="false">
      <c r="B794" s="9" t="n">
        <v>9.50984934287292</v>
      </c>
      <c r="C794" s="9" t="n">
        <v>840.530598181867</v>
      </c>
      <c r="D794" s="8" t="n">
        <f aca="false">LN(1+(B794/100))</f>
        <v>0.0908443075600942</v>
      </c>
      <c r="E794" s="10" t="n">
        <f aca="false">C794*(1+(B794/100))</f>
        <v>920.463791749711</v>
      </c>
    </row>
    <row r="795" customFormat="false" ht="14.25" hidden="false" customHeight="false" outlineLevel="0" collapsed="false">
      <c r="B795" s="9" t="n">
        <v>9.53234934287292</v>
      </c>
      <c r="C795" s="9" t="n">
        <v>840.406562243248</v>
      </c>
      <c r="D795" s="8" t="n">
        <f aca="false">LN(1+(B795/100))</f>
        <v>0.0910497474270616</v>
      </c>
      <c r="E795" s="10" t="n">
        <f aca="false">C795*(1+(B795/100))</f>
        <v>920.517051656703</v>
      </c>
    </row>
    <row r="796" customFormat="false" ht="14.25" hidden="false" customHeight="false" outlineLevel="0" collapsed="false">
      <c r="B796" s="9" t="n">
        <v>9.54922334287292</v>
      </c>
      <c r="C796" s="9" t="n">
        <v>840.406562243248</v>
      </c>
      <c r="D796" s="8" t="n">
        <f aca="false">LN(1+(B796/100))</f>
        <v>0.0912037905063265</v>
      </c>
      <c r="E796" s="10" t="n">
        <f aca="false">C796*(1+(B796/100))</f>
        <v>920.658861860016</v>
      </c>
    </row>
    <row r="797" customFormat="false" ht="14.25" hidden="false" customHeight="false" outlineLevel="0" collapsed="false">
      <c r="B797" s="9" t="n">
        <v>9.56547334287292</v>
      </c>
      <c r="C797" s="9" t="n">
        <v>840.033659325223</v>
      </c>
      <c r="D797" s="8" t="n">
        <f aca="false">LN(1+(B797/100))</f>
        <v>0.091352114651403</v>
      </c>
      <c r="E797" s="10" t="n">
        <f aca="false">C797*(1+(B797/100))</f>
        <v>920.386855079138</v>
      </c>
    </row>
    <row r="798" customFormat="false" ht="14.25" hidden="false" customHeight="false" outlineLevel="0" collapsed="false">
      <c r="B798" s="9" t="n">
        <v>9.58484934287292</v>
      </c>
      <c r="C798" s="9" t="n">
        <v>839.868013039676</v>
      </c>
      <c r="D798" s="8" t="n">
        <f aca="false">LN(1+(B798/100))</f>
        <v>0.0915289430476656</v>
      </c>
      <c r="E798" s="10" t="n">
        <f aca="false">C798*(1+(B798/100))</f>
        <v>920.368096768509</v>
      </c>
    </row>
    <row r="799" customFormat="false" ht="14.25" hidden="false" customHeight="false" outlineLevel="0" collapsed="false">
      <c r="B799" s="9" t="n">
        <v>9.60047534287292</v>
      </c>
      <c r="C799" s="9" t="n">
        <v>839.826667726803</v>
      </c>
      <c r="D799" s="8" t="n">
        <f aca="false">LN(1+(B799/100))</f>
        <v>0.0916715255864271</v>
      </c>
      <c r="E799" s="10" t="n">
        <f aca="false">C799*(1+(B799/100))</f>
        <v>920.454019884786</v>
      </c>
    </row>
    <row r="800" customFormat="false" ht="14.25" hidden="false" customHeight="false" outlineLevel="0" collapsed="false">
      <c r="B800" s="9" t="n">
        <v>9.61672534287292</v>
      </c>
      <c r="C800" s="9" t="n">
        <v>839.53672046858</v>
      </c>
      <c r="D800" s="8" t="n">
        <f aca="false">LN(1+(B800/100))</f>
        <v>0.0918197803764612</v>
      </c>
      <c r="E800" s="10" t="n">
        <f aca="false">C800*(1+(B800/100))</f>
        <v>920.272661028606</v>
      </c>
    </row>
    <row r="801" customFormat="false" ht="14.25" hidden="false" customHeight="false" outlineLevel="0" collapsed="false">
      <c r="B801" s="9" t="n">
        <v>9.62922334287292</v>
      </c>
      <c r="C801" s="9" t="n">
        <v>839.32972887016</v>
      </c>
      <c r="D801" s="8" t="n">
        <f aca="false">LN(1+(B801/100))</f>
        <v>0.0919337893247539</v>
      </c>
      <c r="E801" s="10" t="n">
        <f aca="false">C801*(1+(B801/100))</f>
        <v>920.150663046197</v>
      </c>
    </row>
    <row r="802" customFormat="false" ht="14.25" hidden="false" customHeight="false" outlineLevel="0" collapsed="false">
      <c r="B802" s="9" t="n">
        <v>9.64672334287292</v>
      </c>
      <c r="C802" s="9" t="n">
        <v>839.122737271739</v>
      </c>
      <c r="D802" s="8" t="n">
        <f aca="false">LN(1+(B802/100))</f>
        <v>0.092093405555368</v>
      </c>
      <c r="E802" s="10" t="n">
        <f aca="false">C802*(1+(B802/100))</f>
        <v>920.070586243487</v>
      </c>
    </row>
    <row r="803" customFormat="false" ht="14.25" hidden="false" customHeight="false" outlineLevel="0" collapsed="false">
      <c r="B803" s="9" t="n">
        <v>9.66047334287292</v>
      </c>
      <c r="C803" s="9" t="n">
        <v>838.998436299065</v>
      </c>
      <c r="D803" s="8" t="n">
        <f aca="false">LN(1+(B803/100))</f>
        <v>0.0922188004373035</v>
      </c>
      <c r="E803" s="10" t="n">
        <f aca="false">C803*(1+(B803/100))</f>
        <v>920.049656584856</v>
      </c>
    </row>
    <row r="804" customFormat="false" ht="14.25" hidden="false" customHeight="false" outlineLevel="0" collapsed="false">
      <c r="B804" s="9" t="n">
        <v>9.67734934287292</v>
      </c>
      <c r="C804" s="9" t="n">
        <v>838.749834353715</v>
      </c>
      <c r="D804" s="8" t="n">
        <f aca="false">LN(1+(B804/100))</f>
        <v>0.0923726817864174</v>
      </c>
      <c r="E804" s="10" t="n">
        <f aca="false">C804*(1+(B804/100))</f>
        <v>919.918585936891</v>
      </c>
    </row>
    <row r="805" customFormat="false" ht="14.25" hidden="false" customHeight="false" outlineLevel="0" collapsed="false">
      <c r="B805" s="9" t="n">
        <v>9.69359934287292</v>
      </c>
      <c r="C805" s="9" t="n">
        <v>838.460152129549</v>
      </c>
      <c r="D805" s="8" t="n">
        <f aca="false">LN(1+(B805/100))</f>
        <v>0.0925208326708174</v>
      </c>
      <c r="E805" s="10" t="n">
        <f aca="false">C805*(1+(B805/100))</f>
        <v>919.73711992663</v>
      </c>
    </row>
    <row r="806" customFormat="false" ht="14.25" hidden="false" customHeight="false" outlineLevel="0" collapsed="false">
      <c r="B806" s="9" t="n">
        <v>9.70547334287292</v>
      </c>
      <c r="C806" s="9" t="n">
        <v>837.963213272906</v>
      </c>
      <c r="D806" s="8" t="n">
        <f aca="false">LN(1+(B806/100))</f>
        <v>0.0926290737847496</v>
      </c>
      <c r="E806" s="10" t="n">
        <f aca="false">C806*(1+(B806/100))</f>
        <v>919.291509560189</v>
      </c>
    </row>
    <row r="807" customFormat="false" ht="14.25" hidden="false" customHeight="false" outlineLevel="0" collapsed="false">
      <c r="B807" s="9" t="n">
        <v>9.73109934287292</v>
      </c>
      <c r="C807" s="9" t="n">
        <v>837.507619729135</v>
      </c>
      <c r="D807" s="8" t="n">
        <f aca="false">LN(1+(B807/100))</f>
        <v>0.0928626355816994</v>
      </c>
      <c r="E807" s="10" t="n">
        <f aca="false">C807*(1+(B807/100))</f>
        <v>919.006318209108</v>
      </c>
    </row>
    <row r="808" customFormat="false" ht="14.25" hidden="false" customHeight="false" outlineLevel="0" collapsed="false">
      <c r="B808" s="9" t="n">
        <v>9.74797534287292</v>
      </c>
      <c r="C808" s="9" t="n">
        <v>836.430786356047</v>
      </c>
      <c r="D808" s="8" t="n">
        <f aca="false">LN(1+(B808/100))</f>
        <v>0.0930164178960947</v>
      </c>
      <c r="E808" s="10" t="n">
        <f aca="false">C808*(1+(B808/100))</f>
        <v>917.965853170232</v>
      </c>
    </row>
    <row r="809" customFormat="false" ht="14.25" hidden="false" customHeight="false" outlineLevel="0" collapsed="false">
      <c r="B809" s="9" t="n">
        <v>9.74797534287292</v>
      </c>
      <c r="C809" s="9" t="n">
        <v>836.430786356047</v>
      </c>
      <c r="D809" s="8" t="n">
        <f aca="false">LN(1+(B809/100))</f>
        <v>0.0930164178960947</v>
      </c>
      <c r="E809" s="10" t="n">
        <f aca="false">C809*(1+(B809/100))</f>
        <v>917.965853170232</v>
      </c>
    </row>
    <row r="810" customFormat="false" ht="14.25" hidden="false" customHeight="false" outlineLevel="0" collapsed="false">
      <c r="B810" s="9" t="n">
        <v>9.74797534287292</v>
      </c>
      <c r="C810" s="9" t="n">
        <v>836.430786356047</v>
      </c>
      <c r="D810" s="8" t="n">
        <f aca="false">LN(1+(B810/100))</f>
        <v>0.0930164178960947</v>
      </c>
      <c r="E810" s="10" t="n">
        <f aca="false">C810*(1+(B810/100))</f>
        <v>917.965853170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55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3" min="2" style="1" width="18.74"/>
    <col collapsed="false" customWidth="true" hidden="false" outlineLevel="0" max="4" min="4" style="1" width="12.99"/>
    <col collapsed="false" customWidth="true" hidden="false" outlineLevel="0" max="5" min="5" style="1" width="15.62"/>
    <col collapsed="false" customWidth="false" hidden="false" outlineLevel="0" max="6" min="6" style="1" width="8.99"/>
    <col collapsed="false" customWidth="true" hidden="false" outlineLevel="0" max="7" min="7" style="1" width="19.37"/>
    <col collapsed="false" customWidth="true" hidden="false" outlineLevel="0" max="8" min="8" style="1" width="21.62"/>
    <col collapsed="false" customWidth="true" hidden="false" outlineLevel="0" max="10" min="9" style="1" width="13.25"/>
    <col collapsed="false" customWidth="false" hidden="false" outlineLevel="0" max="11" min="11" style="1" width="8.99"/>
    <col collapsed="false" customWidth="true" hidden="false" outlineLevel="0" max="15" min="12" style="1" width="17.75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true" hidden="false" outlineLevel="0" max="18" min="18" style="1" width="13.87"/>
    <col collapsed="false" customWidth="true" hidden="false" outlineLevel="0" max="19" min="19" style="1" width="11.62"/>
    <col collapsed="false" customWidth="true" hidden="false" outlineLevel="0" max="20" min="20" style="1" width="13.87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C1" s="17"/>
    </row>
    <row r="2" customFormat="false" ht="14.25" hidden="false" customHeight="false" outlineLevel="0" collapsed="false">
      <c r="B2" s="3" t="s">
        <v>0</v>
      </c>
      <c r="G2" s="3" t="s">
        <v>1</v>
      </c>
      <c r="L2" s="3" t="s">
        <v>2</v>
      </c>
      <c r="Q2" s="3" t="s">
        <v>3</v>
      </c>
    </row>
    <row r="3" customFormat="false" ht="14.25" hidden="false" customHeight="false" outlineLevel="0" collapsed="false">
      <c r="B3" s="4" t="s">
        <v>9</v>
      </c>
      <c r="G3" s="4" t="s">
        <v>9</v>
      </c>
      <c r="L3" s="4" t="s">
        <v>9</v>
      </c>
      <c r="Q3" s="4" t="s">
        <v>9</v>
      </c>
    </row>
    <row r="5" customFormat="false" ht="42.75" hidden="false" customHeight="false" outlineLevel="0" collapsed="false">
      <c r="B5" s="5" t="s">
        <v>5</v>
      </c>
      <c r="C5" s="5" t="s">
        <v>6</v>
      </c>
      <c r="D5" s="6" t="s">
        <v>7</v>
      </c>
      <c r="E5" s="5" t="s">
        <v>8</v>
      </c>
      <c r="G5" s="5" t="s">
        <v>5</v>
      </c>
      <c r="H5" s="5" t="s">
        <v>6</v>
      </c>
      <c r="I5" s="6" t="s">
        <v>7</v>
      </c>
      <c r="J5" s="5" t="s">
        <v>8</v>
      </c>
      <c r="L5" s="5" t="s">
        <v>5</v>
      </c>
      <c r="M5" s="5" t="s">
        <v>6</v>
      </c>
      <c r="N5" s="6" t="s">
        <v>7</v>
      </c>
      <c r="O5" s="5" t="s">
        <v>8</v>
      </c>
      <c r="Q5" s="18" t="s">
        <v>5</v>
      </c>
      <c r="R5" s="18" t="s">
        <v>6</v>
      </c>
      <c r="S5" s="10" t="s">
        <v>7</v>
      </c>
      <c r="T5" s="18" t="s">
        <v>8</v>
      </c>
    </row>
    <row r="6" customFormat="false" ht="14.25" hidden="false" customHeight="false" outlineLevel="0" collapsed="false">
      <c r="B6" s="16" t="n">
        <v>0</v>
      </c>
      <c r="C6" s="16" t="n">
        <v>0</v>
      </c>
      <c r="D6" s="8" t="n">
        <f aca="false">LN(1+(B6/100))</f>
        <v>0</v>
      </c>
      <c r="E6" s="10" t="n">
        <f aca="false">C6*(1+(B6/100))</f>
        <v>0</v>
      </c>
      <c r="G6" s="16" t="n">
        <v>0</v>
      </c>
      <c r="H6" s="16" t="n">
        <v>0</v>
      </c>
      <c r="I6" s="8" t="n">
        <f aca="false">LN(1+(G6/100))</f>
        <v>0</v>
      </c>
      <c r="J6" s="8" t="n">
        <f aca="false">H6*(1+(G6/100))</f>
        <v>0</v>
      </c>
      <c r="L6" s="14" t="n">
        <v>0</v>
      </c>
      <c r="M6" s="9" t="n">
        <v>0</v>
      </c>
      <c r="N6" s="8" t="n">
        <f aca="false">LN(1+(L6/100))</f>
        <v>0</v>
      </c>
      <c r="O6" s="8" t="n">
        <f aca="false">M6*(1+(L6/100))</f>
        <v>0</v>
      </c>
      <c r="Q6" s="9" t="n">
        <v>0</v>
      </c>
      <c r="R6" s="9" t="n">
        <v>0</v>
      </c>
      <c r="S6" s="10" t="n">
        <f aca="false">LN(1+(Q6/100))</f>
        <v>0</v>
      </c>
      <c r="T6" s="10" t="n">
        <f aca="false">R6*(1+(Q6/100))</f>
        <v>0</v>
      </c>
    </row>
    <row r="7" customFormat="false" ht="14.25" hidden="false" customHeight="false" outlineLevel="0" collapsed="false">
      <c r="B7" s="16" t="n">
        <v>0.0255208781229392</v>
      </c>
      <c r="C7" s="16" t="n">
        <v>20.0487798412004</v>
      </c>
      <c r="D7" s="8" t="n">
        <f aca="false">LN(1+(B7/100))</f>
        <v>0.000255176221007954</v>
      </c>
      <c r="E7" s="10" t="n">
        <f aca="false">C7*(1+(B7/100))</f>
        <v>20.0538964658688</v>
      </c>
      <c r="G7" s="16" t="n">
        <v>0.0264036587682085</v>
      </c>
      <c r="H7" s="16" t="n">
        <v>22.6955984723848</v>
      </c>
      <c r="I7" s="8" t="n">
        <f aca="false">LN(1+(G7/100))</f>
        <v>0.000264001736156803</v>
      </c>
      <c r="J7" s="8" t="n">
        <f aca="false">H7*(1+(G7/100))</f>
        <v>22.7015909407609</v>
      </c>
      <c r="L7" s="14" t="n">
        <v>0.0463061207819445</v>
      </c>
      <c r="M7" s="9" t="n">
        <v>46.7347956131605</v>
      </c>
      <c r="N7" s="8" t="n">
        <f aca="false">LN(1+(L7/100))</f>
        <v>0.000462954028064181</v>
      </c>
      <c r="O7" s="8" t="n">
        <f aca="false">M7*(1+(L7/100))</f>
        <v>46.7564366840643</v>
      </c>
      <c r="Q7" s="9" t="n">
        <v>0.0319024678639272</v>
      </c>
      <c r="R7" s="9" t="n">
        <v>32.7559157612047</v>
      </c>
      <c r="S7" s="10" t="n">
        <f aca="false">LN(1+(Q7/100))</f>
        <v>0.000318973801087031</v>
      </c>
      <c r="T7" s="10" t="n">
        <f aca="false">R7*(1+(Q7/100))</f>
        <v>32.7663657067039</v>
      </c>
    </row>
    <row r="8" customFormat="false" ht="14.25" hidden="false" customHeight="false" outlineLevel="0" collapsed="false">
      <c r="B8" s="16" t="n">
        <v>0.0255208781229392</v>
      </c>
      <c r="C8" s="16" t="n">
        <v>20.0487798412004</v>
      </c>
      <c r="D8" s="8" t="n">
        <f aca="false">LN(1+(B8/100))</f>
        <v>0.000255176221007954</v>
      </c>
      <c r="E8" s="10" t="n">
        <f aca="false">C8*(1+(B8/100))</f>
        <v>20.0538964658688</v>
      </c>
      <c r="G8" s="16" t="n">
        <v>0.0315536587682085</v>
      </c>
      <c r="H8" s="16" t="n">
        <v>28.0684561304698</v>
      </c>
      <c r="I8" s="8" t="n">
        <f aca="false">LN(1+(G8/100))</f>
        <v>0.000315486816482528</v>
      </c>
      <c r="J8" s="8" t="n">
        <f aca="false">H8*(1+(G8/100))</f>
        <v>28.0773127553387</v>
      </c>
      <c r="L8" s="14" t="n">
        <v>0.0519311207819445</v>
      </c>
      <c r="M8" s="9" t="n">
        <v>55.209371884347</v>
      </c>
      <c r="N8" s="8" t="n">
        <f aca="false">LN(1+(L8/100))</f>
        <v>0.000519176412419323</v>
      </c>
      <c r="O8" s="8" t="n">
        <f aca="false">M8*(1+(L8/100))</f>
        <v>55.2380427299432</v>
      </c>
      <c r="Q8" s="9" t="n">
        <v>0.0336524678639272</v>
      </c>
      <c r="R8" s="9" t="n">
        <v>37.1447802913007</v>
      </c>
      <c r="S8" s="10" t="n">
        <f aca="false">LN(1+(Q8/100))</f>
        <v>0.000336468066910123</v>
      </c>
      <c r="T8" s="10" t="n">
        <f aca="false">R8*(1+(Q8/100))</f>
        <v>37.1572804265514</v>
      </c>
    </row>
    <row r="9" customFormat="false" ht="14.25" hidden="false" customHeight="false" outlineLevel="0" collapsed="false">
      <c r="B9" s="16" t="n">
        <v>0.0273958781229392</v>
      </c>
      <c r="C9" s="16" t="n">
        <v>20.2144722365822</v>
      </c>
      <c r="D9" s="8" t="n">
        <f aca="false">LN(1+(B9/100))</f>
        <v>0.000273921261375022</v>
      </c>
      <c r="E9" s="10" t="n">
        <f aca="false">C9*(1+(B9/100))</f>
        <v>20.2200101687594</v>
      </c>
      <c r="G9" s="16" t="n">
        <v>0.0315536587682085</v>
      </c>
      <c r="H9" s="16" t="n">
        <v>35.1395949744821</v>
      </c>
      <c r="I9" s="8" t="n">
        <f aca="false">LN(1+(G9/100))</f>
        <v>0.000315486816482528</v>
      </c>
      <c r="J9" s="8" t="n">
        <f aca="false">H9*(1+(G9/100))</f>
        <v>35.1506828023729</v>
      </c>
      <c r="L9" s="14" t="n">
        <v>0.0594311207819445</v>
      </c>
      <c r="M9" s="9" t="n">
        <v>65.1171286141575</v>
      </c>
      <c r="N9" s="8" t="n">
        <f aca="false">LN(1+(L9/100))</f>
        <v>0.000594134674853845</v>
      </c>
      <c r="O9" s="8" t="n">
        <f aca="false">M9*(1+(L9/100))</f>
        <v>65.1558284535139</v>
      </c>
      <c r="Q9" s="9" t="n">
        <v>0.0382774678639272</v>
      </c>
      <c r="R9" s="9" t="n">
        <v>43.1393269665539</v>
      </c>
      <c r="S9" s="10" t="n">
        <f aca="false">LN(1+(Q9/100))</f>
        <v>0.000382701439100936</v>
      </c>
      <c r="T9" s="10" t="n">
        <f aca="false">R9*(1+(Q9/100))</f>
        <v>43.1558396085702</v>
      </c>
    </row>
    <row r="10" customFormat="false" ht="14.25" hidden="false" customHeight="false" outlineLevel="0" collapsed="false">
      <c r="B10" s="16" t="n">
        <v>0.0292708781229392</v>
      </c>
      <c r="C10" s="16" t="n">
        <v>20.007356742355</v>
      </c>
      <c r="D10" s="8" t="n">
        <f aca="false">LN(1+(B10/100))</f>
        <v>0.000292665950371915</v>
      </c>
      <c r="E10" s="10" t="n">
        <f aca="false">C10*(1+(B10/100))</f>
        <v>20.0132130713626</v>
      </c>
      <c r="G10" s="16" t="n">
        <v>0.0392786587682085</v>
      </c>
      <c r="H10" s="16" t="n">
        <v>42.426892350561</v>
      </c>
      <c r="I10" s="8" t="n">
        <f aca="false">LN(1+(G10/100))</f>
        <v>0.000392709467224243</v>
      </c>
      <c r="J10" s="8" t="n">
        <f aca="false">H10*(1+(G10/100))</f>
        <v>42.4435570648333</v>
      </c>
      <c r="L10" s="14" t="n">
        <v>0.0719311207819445</v>
      </c>
      <c r="M10" s="9" t="n">
        <v>74.9002991026919</v>
      </c>
      <c r="N10" s="8" t="n">
        <f aca="false">LN(1+(L10/100))</f>
        <v>0.000719052627504963</v>
      </c>
      <c r="O10" s="8" t="n">
        <f aca="false">M10*(1+(L10/100))</f>
        <v>74.9541757273055</v>
      </c>
      <c r="Q10" s="9" t="n">
        <v>0.0427774678639272</v>
      </c>
      <c r="R10" s="9" t="n">
        <v>49.669101023526</v>
      </c>
      <c r="S10" s="10" t="n">
        <f aca="false">LN(1+(Q10/100))</f>
        <v>0.000427683209135978</v>
      </c>
      <c r="T10" s="10" t="n">
        <f aca="false">R10*(1+(Q10/100))</f>
        <v>49.6903482072547</v>
      </c>
    </row>
    <row r="11" customFormat="false" ht="14.25" hidden="false" customHeight="false" outlineLevel="0" collapsed="false">
      <c r="B11" s="16" t="n">
        <v>0.0305208781229392</v>
      </c>
      <c r="C11" s="16" t="n">
        <v>20.6287032250368</v>
      </c>
      <c r="D11" s="8" t="n">
        <f aca="false">LN(1+(B11/100))</f>
        <v>0.000305162214504154</v>
      </c>
      <c r="E11" s="10" t="n">
        <f aca="false">C11*(1+(B11/100))</f>
        <v>20.6349992864064</v>
      </c>
      <c r="G11" s="16" t="n">
        <v>0.0540849087682085</v>
      </c>
      <c r="H11" s="16" t="n">
        <v>49.4054059395179</v>
      </c>
      <c r="I11" s="8" t="n">
        <f aca="false">LN(1+(G11/100))</f>
        <v>0.000540702881528927</v>
      </c>
      <c r="J11" s="8" t="n">
        <f aca="false">H11*(1+(G11/100))</f>
        <v>49.4321268082468</v>
      </c>
      <c r="L11" s="14" t="n">
        <v>0.0819311207819445</v>
      </c>
      <c r="M11" s="9" t="n">
        <v>84.5588035892323</v>
      </c>
      <c r="N11" s="8" t="n">
        <f aca="false">LN(1+(L11/100))</f>
        <v>0.000818975755605789</v>
      </c>
      <c r="O11" s="8" t="n">
        <f aca="false">M11*(1+(L11/100))</f>
        <v>84.6280835647328</v>
      </c>
      <c r="Q11" s="9" t="n">
        <v>0.0487774678639272</v>
      </c>
      <c r="R11" s="9" t="n">
        <v>56.1453352150501</v>
      </c>
      <c r="S11" s="10" t="n">
        <f aca="false">LN(1+(Q11/100))</f>
        <v>0.000487655755241112</v>
      </c>
      <c r="T11" s="10" t="n">
        <f aca="false">R11*(1+(Q11/100))</f>
        <v>56.1727214878917</v>
      </c>
    </row>
    <row r="12" customFormat="false" ht="14.25" hidden="false" customHeight="false" outlineLevel="0" collapsed="false">
      <c r="B12" s="16" t="n">
        <v>0.0392708781229392</v>
      </c>
      <c r="C12" s="16" t="n">
        <v>21.7057037950186</v>
      </c>
      <c r="D12" s="8" t="n">
        <f aca="false">LN(1+(B12/100))</f>
        <v>0.000392631691317936</v>
      </c>
      <c r="E12" s="10" t="n">
        <f aca="false">C12*(1+(B12/100))</f>
        <v>21.7142278155017</v>
      </c>
      <c r="G12" s="16" t="n">
        <v>0.0482911587682085</v>
      </c>
      <c r="H12" s="16" t="n">
        <v>56.1986492562016</v>
      </c>
      <c r="I12" s="8" t="n">
        <f aca="false">LN(1+(G12/100))</f>
        <v>0.000482795023406658</v>
      </c>
      <c r="J12" s="8" t="n">
        <f aca="false">H12*(1+(G12/100))</f>
        <v>56.2257882351395</v>
      </c>
      <c r="L12" s="14" t="n">
        <v>0.0831811207819445</v>
      </c>
      <c r="M12" s="9" t="n">
        <v>93.9057627118644</v>
      </c>
      <c r="N12" s="8" t="n">
        <f aca="false">LN(1+(L12/100))</f>
        <v>0.000831465444603189</v>
      </c>
      <c r="O12" s="8" t="n">
        <f aca="false">M12*(1+(L12/100))</f>
        <v>93.983874577767</v>
      </c>
      <c r="Q12" s="9" t="n">
        <v>0.0544024678639272</v>
      </c>
      <c r="R12" s="9" t="n">
        <v>62.2469616211995</v>
      </c>
      <c r="S12" s="10" t="n">
        <f aca="false">LN(1+(Q12/100))</f>
        <v>0.000543876750862224</v>
      </c>
      <c r="T12" s="10" t="n">
        <f aca="false">R12*(1+(Q12/100))</f>
        <v>62.2808255044917</v>
      </c>
    </row>
    <row r="13" customFormat="false" ht="14.25" hidden="false" customHeight="false" outlineLevel="0" collapsed="false">
      <c r="B13" s="16" t="n">
        <v>0.0392708781229392</v>
      </c>
      <c r="C13" s="16" t="n">
        <v>24.0668204292096</v>
      </c>
      <c r="D13" s="8" t="n">
        <f aca="false">LN(1+(B13/100))</f>
        <v>0.000392631691317936</v>
      </c>
      <c r="E13" s="10" t="n">
        <f aca="false">C13*(1+(B13/100))</f>
        <v>24.0762716809284</v>
      </c>
      <c r="G13" s="16" t="n">
        <v>0.0508661587682085</v>
      </c>
      <c r="H13" s="16" t="n">
        <v>62.7448655431877</v>
      </c>
      <c r="I13" s="8" t="n">
        <f aca="false">LN(1+(G13/100))</f>
        <v>0.000508532263229817</v>
      </c>
      <c r="J13" s="8" t="n">
        <f aca="false">H13*(1+(G13/100))</f>
        <v>62.7767814461138</v>
      </c>
      <c r="L13" s="14" t="n">
        <v>0.0900561207819445</v>
      </c>
      <c r="M13" s="9" t="n">
        <v>102.941176470588</v>
      </c>
      <c r="N13" s="8" t="n">
        <f aca="false">LN(1+(L13/100))</f>
        <v>0.000900155945865481</v>
      </c>
      <c r="O13" s="8" t="n">
        <f aca="false">M13*(1+(L13/100))</f>
        <v>103.033881300805</v>
      </c>
      <c r="Q13" s="9" t="n">
        <v>0.0607774678639272</v>
      </c>
      <c r="R13" s="9" t="n">
        <v>68.5091048600359</v>
      </c>
      <c r="S13" s="10" t="n">
        <f aca="false">LN(1+(Q13/100))</f>
        <v>0.000607590058410476</v>
      </c>
      <c r="T13" s="10" t="n">
        <f aca="false">R13*(1+(Q13/100))</f>
        <v>68.5507429592261</v>
      </c>
    </row>
    <row r="14" customFormat="false" ht="14.25" hidden="false" customHeight="false" outlineLevel="0" collapsed="false">
      <c r="B14" s="16" t="n">
        <v>0.0348958781229392</v>
      </c>
      <c r="C14" s="16" t="n">
        <v>25.6408981853369</v>
      </c>
      <c r="D14" s="8" t="n">
        <f aca="false">LN(1+(B14/100))</f>
        <v>0.000348897909274606</v>
      </c>
      <c r="E14" s="10" t="n">
        <f aca="false">C14*(1+(B14/100))</f>
        <v>25.6498458019173</v>
      </c>
      <c r="G14" s="16" t="n">
        <v>0.0598786587682085</v>
      </c>
      <c r="H14" s="16" t="n">
        <v>69.1058115579007</v>
      </c>
      <c r="I14" s="8" t="n">
        <f aca="false">LN(1+(G14/100))</f>
        <v>0.000598607386525114</v>
      </c>
      <c r="J14" s="8" t="n">
        <f aca="false">H14*(1+(G14/100))</f>
        <v>69.1471911909924</v>
      </c>
      <c r="L14" s="14" t="n">
        <v>0.101931120781945</v>
      </c>
      <c r="M14" s="9" t="n">
        <v>111.727337986042</v>
      </c>
      <c r="N14" s="8" t="n">
        <f aca="false">LN(1+(L14/100))</f>
        <v>0.00101879206290041</v>
      </c>
      <c r="O14" s="8" t="n">
        <f aca="false">M14*(1+(L14/100))</f>
        <v>111.841222913871</v>
      </c>
      <c r="Q14" s="9" t="n">
        <v>0.0665274678639272</v>
      </c>
      <c r="R14" s="9" t="n">
        <v>74.7177424879767</v>
      </c>
      <c r="S14" s="10" t="n">
        <f aca="false">LN(1+(Q14/100))</f>
        <v>0.000665053481539402</v>
      </c>
      <c r="T14" s="10" t="n">
        <f aca="false">R14*(1+(Q14/100))</f>
        <v>74.767450310099</v>
      </c>
    </row>
    <row r="15" customFormat="false" ht="14.25" hidden="false" customHeight="false" outlineLevel="0" collapsed="false">
      <c r="B15" s="16" t="n">
        <v>0.0323958781229392</v>
      </c>
      <c r="C15" s="16" t="n">
        <v>27.960604976074</v>
      </c>
      <c r="D15" s="8" t="n">
        <f aca="false">LN(1+(B15/100))</f>
        <v>0.000323906317913733</v>
      </c>
      <c r="E15" s="10" t="n">
        <f aca="false">C15*(1+(B15/100))</f>
        <v>27.9696630595845</v>
      </c>
      <c r="G15" s="16" t="n">
        <v>0.0637411587682085</v>
      </c>
      <c r="H15" s="16" t="n">
        <v>75.559382827669</v>
      </c>
      <c r="I15" s="8" t="n">
        <f aca="false">LN(1+(G15/100))</f>
        <v>0.000637208527200256</v>
      </c>
      <c r="J15" s="8" t="n">
        <f aca="false">H15*(1+(G15/100))</f>
        <v>75.6075452538415</v>
      </c>
      <c r="L15" s="14" t="n">
        <v>0.105681120781945</v>
      </c>
      <c r="M15" s="9" t="n">
        <v>120.94963110668</v>
      </c>
      <c r="N15" s="8" t="n">
        <f aca="false">LN(1+(L15/100))</f>
        <v>0.00105625317597664</v>
      </c>
      <c r="O15" s="8" t="n">
        <f aca="false">M15*(1+(L15/100))</f>
        <v>121.077452032415</v>
      </c>
      <c r="Q15" s="9" t="n">
        <v>0.0715274678639272</v>
      </c>
      <c r="R15" s="9" t="n">
        <v>80.8193346395736</v>
      </c>
      <c r="S15" s="10" t="n">
        <f aca="false">LN(1+(Q15/100))</f>
        <v>0.000715018991623271</v>
      </c>
      <c r="T15" s="10" t="n">
        <f aca="false">R15*(1+(Q15/100))</f>
        <v>80.8771426631858</v>
      </c>
    </row>
    <row r="16" customFormat="false" ht="14.25" hidden="false" customHeight="false" outlineLevel="0" collapsed="false">
      <c r="B16" s="16" t="n">
        <v>0.0367708781229392</v>
      </c>
      <c r="C16" s="16" t="n">
        <v>31.3158627271643</v>
      </c>
      <c r="D16" s="8" t="n">
        <f aca="false">LN(1+(B16/100))</f>
        <v>0.00036764119292363</v>
      </c>
      <c r="E16" s="10" t="n">
        <f aca="false">C16*(1+(B16/100))</f>
        <v>31.3273778448808</v>
      </c>
      <c r="G16" s="16" t="n">
        <v>0.0708224087682085</v>
      </c>
      <c r="H16" s="16" t="n">
        <v>82.0438423572307</v>
      </c>
      <c r="I16" s="8" t="n">
        <f aca="false">LN(1+(G16/100))</f>
        <v>0.000707973415350739</v>
      </c>
      <c r="J16" s="8" t="n">
        <f aca="false">H16*(1+(G16/100))</f>
        <v>82.1019477826341</v>
      </c>
      <c r="L16" s="14" t="n">
        <v>0.111306120781945</v>
      </c>
      <c r="M16" s="9" t="n">
        <v>129.611166500499</v>
      </c>
      <c r="N16" s="8" t="n">
        <f aca="false">LN(1+(L16/100))</f>
        <v>0.00111244221446897</v>
      </c>
      <c r="O16" s="8" t="n">
        <f aca="false">M16*(1+(L16/100))</f>
        <v>129.75543166203</v>
      </c>
      <c r="Q16" s="9" t="n">
        <v>0.0757774678639272</v>
      </c>
      <c r="R16" s="9" t="n">
        <v>87.3491086965458</v>
      </c>
      <c r="S16" s="10" t="n">
        <f aca="false">LN(1+(Q16/100))</f>
        <v>0.000757487712368927</v>
      </c>
      <c r="T16" s="10" t="n">
        <f aca="false">R16*(1+(Q16/100))</f>
        <v>87.4152996393177</v>
      </c>
    </row>
    <row r="17" customFormat="false" ht="14.25" hidden="false" customHeight="false" outlineLevel="0" collapsed="false">
      <c r="B17" s="16" t="n">
        <v>0.0336458781229392</v>
      </c>
      <c r="C17" s="16" t="n">
        <v>35.0025052690182</v>
      </c>
      <c r="D17" s="8" t="n">
        <f aca="false">LN(1+(B17/100))</f>
        <v>0.000336402191666624</v>
      </c>
      <c r="E17" s="10" t="n">
        <f aca="false">C17*(1+(B17/100))</f>
        <v>35.014282169281</v>
      </c>
      <c r="G17" s="16" t="n">
        <v>0.0766161587682085</v>
      </c>
      <c r="H17" s="16" t="n">
        <v>88.5591901465858</v>
      </c>
      <c r="I17" s="8" t="n">
        <f aca="false">LN(1+(G17/100))</f>
        <v>0.000765868235720056</v>
      </c>
      <c r="J17" s="8" t="n">
        <f aca="false">H17*(1+(G17/100))</f>
        <v>88.6270407963124</v>
      </c>
      <c r="L17" s="14" t="n">
        <v>0.122556120781945</v>
      </c>
      <c r="M17" s="9" t="n">
        <v>138.397288135593</v>
      </c>
      <c r="N17" s="8" t="n">
        <f aca="false">LN(1+(L17/100))</f>
        <v>0.00122481082071661</v>
      </c>
      <c r="O17" s="8" t="n">
        <f aca="false">M17*(1+(L17/100))</f>
        <v>138.5669024832</v>
      </c>
      <c r="Q17" s="9" t="n">
        <v>0.0810274678639272</v>
      </c>
      <c r="R17" s="9" t="n">
        <v>93.8788827535179</v>
      </c>
      <c r="S17" s="10" t="n">
        <f aca="false">LN(1+(Q17/100))</f>
        <v>0.000809946583331529</v>
      </c>
      <c r="T17" s="10" t="n">
        <f aca="false">R17*(1+(Q17/100))</f>
        <v>93.9549504350721</v>
      </c>
    </row>
    <row r="18" customFormat="false" ht="14.25" hidden="false" customHeight="false" outlineLevel="0" collapsed="false">
      <c r="B18" s="16" t="n">
        <v>0.0411458781229392</v>
      </c>
      <c r="C18" s="16" t="n">
        <v>38.2335069789637</v>
      </c>
      <c r="D18" s="8" t="n">
        <f aca="false">LN(1+(B18/100))</f>
        <v>0.000411374155277663</v>
      </c>
      <c r="E18" s="10" t="n">
        <f aca="false">C18*(1+(B18/100))</f>
        <v>38.2492384911474</v>
      </c>
      <c r="G18" s="16" t="n">
        <v>0.0843411587682085</v>
      </c>
      <c r="H18" s="16" t="n">
        <v>95.1980316886274</v>
      </c>
      <c r="I18" s="8" t="n">
        <f aca="false">LN(1+(G18/100))</f>
        <v>0.000843056115987557</v>
      </c>
      <c r="J18" s="8" t="n">
        <f aca="false">H18*(1+(G18/100))</f>
        <v>95.2783228116781</v>
      </c>
      <c r="L18" s="14" t="n">
        <v>0.128806120781945</v>
      </c>
      <c r="M18" s="9" t="n">
        <v>146.996530408774</v>
      </c>
      <c r="N18" s="8" t="n">
        <f aca="false">LN(1+(L18/100))</f>
        <v>0.00128723236863595</v>
      </c>
      <c r="O18" s="8" t="n">
        <f aca="false">M18*(1+(L18/100))</f>
        <v>147.185870937277</v>
      </c>
      <c r="Q18" s="9" t="n">
        <v>0.0864024678639272</v>
      </c>
      <c r="R18" s="9" t="n">
        <v>100.301611334146</v>
      </c>
      <c r="S18" s="10" t="n">
        <f aca="false">LN(1+(Q18/100))</f>
        <v>0.000863651624186719</v>
      </c>
      <c r="T18" s="10" t="n">
        <f aca="false">R18*(1+(Q18/100))</f>
        <v>100.388274401646</v>
      </c>
    </row>
    <row r="19" customFormat="false" ht="14.25" hidden="false" customHeight="false" outlineLevel="0" collapsed="false">
      <c r="B19" s="16" t="n">
        <v>0.0392708781229392</v>
      </c>
      <c r="C19" s="16" t="n">
        <v>40.3046619212365</v>
      </c>
      <c r="D19" s="8" t="n">
        <f aca="false">LN(1+(B19/100))</f>
        <v>0.000392631691317936</v>
      </c>
      <c r="E19" s="10" t="n">
        <f aca="false">C19*(1+(B19/100))</f>
        <v>40.3204899158974</v>
      </c>
      <c r="G19" s="16" t="n">
        <v>0.0856286587682085</v>
      </c>
      <c r="H19" s="16" t="n">
        <v>101.867781252625</v>
      </c>
      <c r="I19" s="8" t="n">
        <f aca="false">LN(1+(G19/100))</f>
        <v>0.000855920183471632</v>
      </c>
      <c r="J19" s="8" t="n">
        <f aca="false">H19*(1+(G19/100))</f>
        <v>101.955009267428</v>
      </c>
      <c r="L19" s="14" t="n">
        <v>0.133806120781945</v>
      </c>
      <c r="M19" s="9" t="n">
        <v>155.969611166501</v>
      </c>
      <c r="N19" s="8" t="n">
        <f aca="false">LN(1+(L19/100))</f>
        <v>0.00133716680167948</v>
      </c>
      <c r="O19" s="8" t="n">
        <f aca="false">M19*(1+(L19/100))</f>
        <v>156.178308052801</v>
      </c>
      <c r="Q19" s="9" t="n">
        <v>0.0911524678639272</v>
      </c>
      <c r="R19" s="9" t="n">
        <v>106.831385391119</v>
      </c>
      <c r="S19" s="10" t="n">
        <f aca="false">LN(1+(Q19/100))</f>
        <v>0.000911109492301997</v>
      </c>
      <c r="T19" s="10" t="n">
        <f aca="false">R19*(1+(Q19/100))</f>
        <v>106.928764835356</v>
      </c>
    </row>
    <row r="20" customFormat="false" ht="14.25" hidden="false" customHeight="false" outlineLevel="0" collapsed="false">
      <c r="B20" s="16" t="n">
        <v>0.0392708781229392</v>
      </c>
      <c r="C20" s="16" t="n">
        <v>41.4645351996925</v>
      </c>
      <c r="D20" s="8" t="n">
        <f aca="false">LN(1+(B20/100))</f>
        <v>0.000392631691317936</v>
      </c>
      <c r="E20" s="10" t="n">
        <f aca="false">C20*(1+(B20/100))</f>
        <v>41.480818686775</v>
      </c>
      <c r="G20" s="16" t="n">
        <v>0.0946411587682085</v>
      </c>
      <c r="H20" s="16" t="n">
        <v>108.352240782186</v>
      </c>
      <c r="I20" s="8" t="n">
        <f aca="false">LN(1+(G20/100))</f>
        <v>0.000945964022600327</v>
      </c>
      <c r="J20" s="8" t="n">
        <f aca="false">H20*(1+(G20/100))</f>
        <v>108.454786598414</v>
      </c>
      <c r="L20" s="14" t="n">
        <v>0.140056120781945</v>
      </c>
      <c r="M20" s="9" t="n">
        <v>164.63110667996</v>
      </c>
      <c r="N20" s="8" t="n">
        <f aca="false">LN(1+(L20/100))</f>
        <v>0.00139958133677718</v>
      </c>
      <c r="O20" s="8" t="n">
        <f aca="false">M20*(1+(L20/100))</f>
        <v>164.861682621576</v>
      </c>
      <c r="Q20" s="9" t="n">
        <v>0.0972774678639272</v>
      </c>
      <c r="R20" s="9" t="n">
        <v>113.093528629955</v>
      </c>
      <c r="S20" s="10" t="n">
        <f aca="false">LN(1+(Q20/100))</f>
        <v>0.00097230183997032</v>
      </c>
      <c r="T20" s="10" t="n">
        <f aca="false">R20*(1+(Q20/100))</f>
        <v>113.203543150924</v>
      </c>
    </row>
    <row r="21" customFormat="false" ht="14.25" hidden="false" customHeight="false" outlineLevel="0" collapsed="false">
      <c r="B21" s="16" t="n">
        <v>0.0411458781229392</v>
      </c>
      <c r="C21" s="16" t="n">
        <v>42.3758168635092</v>
      </c>
      <c r="D21" s="8" t="n">
        <f aca="false">LN(1+(B21/100))</f>
        <v>0.000411374155277663</v>
      </c>
      <c r="E21" s="10" t="n">
        <f aca="false">C21*(1+(B21/100))</f>
        <v>42.3932527654695</v>
      </c>
      <c r="G21" s="16" t="n">
        <v>0.0972161587682085</v>
      </c>
      <c r="H21" s="16" t="n">
        <v>115.176352596501</v>
      </c>
      <c r="I21" s="8" t="n">
        <f aca="false">LN(1+(G21/100))</f>
        <v>0.000971689344645392</v>
      </c>
      <c r="J21" s="8" t="n">
        <f aca="false">H21*(1+(G21/100))</f>
        <v>115.288322622305</v>
      </c>
      <c r="L21" s="14" t="n">
        <v>0.148181120781945</v>
      </c>
      <c r="M21" s="9" t="n">
        <v>173.479561316052</v>
      </c>
      <c r="N21" s="8" t="n">
        <f aca="false">LN(1+(L21/100))</f>
        <v>0.00148071440895716</v>
      </c>
      <c r="O21" s="8" t="n">
        <f aca="false">M21*(1+(L21/100))</f>
        <v>173.736625274338</v>
      </c>
      <c r="Q21" s="9" t="n">
        <v>0.104277467863927</v>
      </c>
      <c r="R21" s="9" t="n">
        <v>119.783888028719</v>
      </c>
      <c r="S21" s="10" t="n">
        <f aca="false">LN(1+(Q21/100))</f>
        <v>0.00104223136679244</v>
      </c>
      <c r="T21" s="10" t="n">
        <f aca="false">R21*(1+(Q21/100))</f>
        <v>119.908795634064</v>
      </c>
    </row>
    <row r="22" customFormat="false" ht="14.25" hidden="false" customHeight="false" outlineLevel="0" collapsed="false">
      <c r="B22" s="16" t="n">
        <v>0.0411458781229392</v>
      </c>
      <c r="C22" s="16" t="n">
        <v>43.2043053512016</v>
      </c>
      <c r="D22" s="8" t="n">
        <f aca="false">LN(1+(B22/100))</f>
        <v>0.000411374155277663</v>
      </c>
      <c r="E22" s="10" t="n">
        <f aca="false">C22*(1+(B22/100))</f>
        <v>43.2220821420253</v>
      </c>
      <c r="G22" s="16" t="n">
        <v>0.104941158768208</v>
      </c>
      <c r="H22" s="16" t="n">
        <v>121.753457143281</v>
      </c>
      <c r="I22" s="8" t="n">
        <f aca="false">LN(1+(G22/100))</f>
        <v>0.00104886134026553</v>
      </c>
      <c r="J22" s="8" t="n">
        <f aca="false">H22*(1+(G22/100))</f>
        <v>121.881226632047</v>
      </c>
      <c r="L22" s="14" t="n">
        <v>0.149431120781945</v>
      </c>
      <c r="M22" s="9" t="n">
        <v>182.078763708873</v>
      </c>
      <c r="N22" s="8" t="n">
        <f aca="false">LN(1+(L22/100))</f>
        <v>0.00149319583583015</v>
      </c>
      <c r="O22" s="8" t="n">
        <f aca="false">M22*(1+(L22/100))</f>
        <v>182.350846046189</v>
      </c>
      <c r="Q22" s="9" t="n">
        <v>0.109527467863927</v>
      </c>
      <c r="R22" s="9" t="n">
        <v>125.99252565666</v>
      </c>
      <c r="S22" s="10" t="n">
        <f aca="false">LN(1+(Q22/100))</f>
        <v>0.00109467530294249</v>
      </c>
      <c r="T22" s="10" t="n">
        <f aca="false">R22*(1+(Q22/100))</f>
        <v>126.130522079709</v>
      </c>
    </row>
    <row r="23" customFormat="false" ht="14.25" hidden="false" customHeight="false" outlineLevel="0" collapsed="false">
      <c r="B23" s="16" t="n">
        <v>0.0367708781229392</v>
      </c>
      <c r="C23" s="16" t="n">
        <v>43.9498946196365</v>
      </c>
      <c r="D23" s="8" t="n">
        <f aca="false">LN(1+(B23/100))</f>
        <v>0.00036764119292363</v>
      </c>
      <c r="E23" s="10" t="n">
        <f aca="false">C23*(1+(B23/100))</f>
        <v>43.9660553818223</v>
      </c>
      <c r="G23" s="16" t="n">
        <v>0.112022408768208</v>
      </c>
      <c r="H23" s="16" t="n">
        <v>128.608457217389</v>
      </c>
      <c r="I23" s="8" t="n">
        <f aca="false">LN(1+(G23/100))</f>
        <v>0.00111959710487581</v>
      </c>
      <c r="J23" s="8" t="n">
        <f aca="false">H23*(1+(G23/100))</f>
        <v>128.752527509043</v>
      </c>
      <c r="L23" s="14" t="n">
        <v>0.160681120781945</v>
      </c>
      <c r="M23" s="9" t="n">
        <v>190.927218344965</v>
      </c>
      <c r="N23" s="8" t="n">
        <f aca="false">LN(1+(L23/100))</f>
        <v>0.00160552166787059</v>
      </c>
      <c r="O23" s="8" t="n">
        <f aca="false">M23*(1+(L23/100))</f>
        <v>191.23400233928</v>
      </c>
      <c r="Q23" s="9" t="n">
        <v>0.115527467863927</v>
      </c>
      <c r="R23" s="9" t="n">
        <v>132.201163284601</v>
      </c>
      <c r="S23" s="10" t="n">
        <f aca="false">LN(1+(Q23/100))</f>
        <v>0.00115460786236885</v>
      </c>
      <c r="T23" s="10" t="n">
        <f aca="false">R23*(1+(Q23/100))</f>
        <v>132.35389194103</v>
      </c>
    </row>
    <row r="24" customFormat="false" ht="14.25" hidden="false" customHeight="false" outlineLevel="0" collapsed="false">
      <c r="B24" s="16" t="n">
        <v>0.0423958781229392</v>
      </c>
      <c r="C24" s="16" t="n">
        <v>45.4411526888562</v>
      </c>
      <c r="D24" s="8" t="n">
        <f aca="false">LN(1+(B24/100))</f>
        <v>0.000423868936098128</v>
      </c>
      <c r="E24" s="10" t="n">
        <f aca="false">C24*(1+(B24/100))</f>
        <v>45.4604178645678</v>
      </c>
      <c r="G24" s="16" t="n">
        <v>0.114597408768208</v>
      </c>
      <c r="H24" s="16" t="n">
        <v>135.339943776648</v>
      </c>
      <c r="I24" s="8" t="n">
        <f aca="false">LN(1+(G24/100))</f>
        <v>0.00114531796059912</v>
      </c>
      <c r="J24" s="8" t="n">
        <f aca="false">H24*(1+(G24/100))</f>
        <v>135.495039845244</v>
      </c>
      <c r="L24" s="14" t="n">
        <v>0.166306120781945</v>
      </c>
      <c r="M24" s="9" t="n">
        <v>199.526420737787</v>
      </c>
      <c r="N24" s="8" t="n">
        <f aca="false">LN(1+(L24/100))</f>
        <v>0.0016616798528355</v>
      </c>
      <c r="O24" s="8" t="n">
        <f aca="false">M24*(1+(L24/100))</f>
        <v>199.858245388051</v>
      </c>
      <c r="Q24" s="9" t="n">
        <v>0.122277467863927</v>
      </c>
      <c r="R24" s="9" t="n">
        <v>138.623891865229</v>
      </c>
      <c r="S24" s="10" t="n">
        <f aca="false">LN(1+(Q24/100))</f>
        <v>0.00122202769854549</v>
      </c>
      <c r="T24" s="10" t="n">
        <f aca="false">R24*(1+(Q24/100))</f>
        <v>138.793397650056</v>
      </c>
    </row>
    <row r="25" customFormat="false" ht="14.25" hidden="false" customHeight="false" outlineLevel="0" collapsed="false">
      <c r="B25" s="16" t="n">
        <v>0.0467708781229392</v>
      </c>
      <c r="C25" s="16" t="n">
        <v>48.5064620034199</v>
      </c>
      <c r="D25" s="8" t="n">
        <f aca="false">LN(1+(B25/100))</f>
        <v>0.000467599439569503</v>
      </c>
      <c r="E25" s="10" t="n">
        <f aca="false">C25*(1+(B25/100))</f>
        <v>48.5291489016453</v>
      </c>
      <c r="G25" s="16" t="n">
        <v>0.116528658768209</v>
      </c>
      <c r="H25" s="16" t="n">
        <v>142.040542076114</v>
      </c>
      <c r="I25" s="8" t="n">
        <f aca="false">LN(1+(G25/100))</f>
        <v>0.00116460816825063</v>
      </c>
      <c r="J25" s="8" t="n">
        <f aca="false">H25*(1+(G25/100))</f>
        <v>142.206060014702</v>
      </c>
      <c r="L25" s="14" t="n">
        <v>0.175056120781945</v>
      </c>
      <c r="M25" s="9" t="n">
        <v>208.250249252243</v>
      </c>
      <c r="N25" s="8" t="n">
        <f aca="false">LN(1+(L25/100))</f>
        <v>0.00174903076138144</v>
      </c>
      <c r="O25" s="8" t="n">
        <f aca="false">M25*(1+(L25/100))</f>
        <v>208.614804060103</v>
      </c>
      <c r="Q25" s="9" t="n">
        <v>0.128027467863927</v>
      </c>
      <c r="R25" s="9" t="n">
        <v>144.993114834962</v>
      </c>
      <c r="S25" s="10" t="n">
        <f aca="false">LN(1+(Q25/100))</f>
        <v>0.00127945582584277</v>
      </c>
      <c r="T25" s="10" t="n">
        <f aca="false">R25*(1+(Q25/100))</f>
        <v>145.178745848462</v>
      </c>
    </row>
    <row r="26" customFormat="false" ht="14.25" hidden="false" customHeight="false" outlineLevel="0" collapsed="false">
      <c r="B26" s="16" t="n">
        <v>0.0467708781229392</v>
      </c>
      <c r="C26" s="16" t="n">
        <v>52.8558741268011</v>
      </c>
      <c r="D26" s="8" t="n">
        <f aca="false">LN(1+(B26/100))</f>
        <v>0.000467599439569503</v>
      </c>
      <c r="E26" s="10" t="n">
        <f aca="false">C26*(1+(B26/100))</f>
        <v>52.8805952832698</v>
      </c>
      <c r="G26" s="16" t="n">
        <v>0.119103658768208</v>
      </c>
      <c r="H26" s="16" t="n">
        <v>148.802897133004</v>
      </c>
      <c r="I26" s="8" t="n">
        <f aca="false">LN(1+(G26/100))</f>
        <v>0.00119032786629181</v>
      </c>
      <c r="J26" s="8" t="n">
        <f aca="false">H26*(1+(G26/100))</f>
        <v>148.980126827843</v>
      </c>
      <c r="L26" s="14" t="n">
        <v>0.183806120781945</v>
      </c>
      <c r="M26" s="9" t="n">
        <v>216.849451645065</v>
      </c>
      <c r="N26" s="8" t="n">
        <f aca="false">LN(1+(L26/100))</f>
        <v>0.00183637404041259</v>
      </c>
      <c r="O26" s="8" t="n">
        <f aca="false">M26*(1+(L26/100))</f>
        <v>217.248034210071</v>
      </c>
      <c r="Q26" s="9" t="n">
        <v>0.134152467863927</v>
      </c>
      <c r="R26" s="9" t="n">
        <v>151.522854637381</v>
      </c>
      <c r="S26" s="10" t="n">
        <f aca="false">LN(1+(Q26/100))</f>
        <v>0.00134062563837418</v>
      </c>
      <c r="T26" s="10" t="n">
        <f aca="false">R26*(1+(Q26/100))</f>
        <v>151.726126286255</v>
      </c>
    </row>
    <row r="27" customFormat="false" ht="14.25" hidden="false" customHeight="false" outlineLevel="0" collapsed="false">
      <c r="B27" s="16" t="n">
        <v>0.0486458781229392</v>
      </c>
      <c r="C27" s="16" t="n">
        <v>58.2822868201641</v>
      </c>
      <c r="D27" s="8" t="n">
        <f aca="false">LN(1+(B27/100))</f>
        <v>0.000486340498514742</v>
      </c>
      <c r="E27" s="10" t="n">
        <f aca="false">C27*(1+(B27/100))</f>
        <v>58.3106387503779</v>
      </c>
      <c r="G27" s="16" t="n">
        <v>0.130691158768208</v>
      </c>
      <c r="H27" s="16" t="n">
        <v>155.441758437208</v>
      </c>
      <c r="I27" s="8" t="n">
        <f aca="false">LN(1+(G27/100))</f>
        <v>0.00130605832208059</v>
      </c>
      <c r="J27" s="8" t="n">
        <f aca="false">H27*(1+(G27/100))</f>
        <v>155.644907072519</v>
      </c>
      <c r="L27" s="14" t="n">
        <v>0.189431120781945</v>
      </c>
      <c r="M27" s="9" t="n">
        <v>225.386321036889</v>
      </c>
      <c r="N27" s="8" t="n">
        <f aca="false">LN(1+(L27/100))</f>
        <v>0.00189251926298723</v>
      </c>
      <c r="O27" s="8" t="n">
        <f aca="false">M27*(1+(L27/100))</f>
        <v>225.813272870919</v>
      </c>
      <c r="Q27" s="9" t="n">
        <v>0.140277467863927</v>
      </c>
      <c r="R27" s="9" t="n">
        <v>157.570941178083</v>
      </c>
      <c r="S27" s="10" t="n">
        <f aca="false">LN(1+(Q27/100))</f>
        <v>0.00140179170938872</v>
      </c>
      <c r="T27" s="10" t="n">
        <f aca="false">R27*(1+(Q27/100))</f>
        <v>157.791977704457</v>
      </c>
    </row>
    <row r="28" customFormat="false" ht="14.25" hidden="false" customHeight="false" outlineLevel="0" collapsed="false">
      <c r="B28" s="16" t="n">
        <v>0.0573958781229392</v>
      </c>
      <c r="C28" s="16" t="n">
        <v>63.9572646173831</v>
      </c>
      <c r="D28" s="8" t="n">
        <f aca="false">LN(1+(B28/100))</f>
        <v>0.000573794129887224</v>
      </c>
      <c r="E28" s="10" t="n">
        <f aca="false">C28*(1+(B28/100))</f>
        <v>63.9939734510337</v>
      </c>
      <c r="G28" s="16" t="n">
        <v>0.137772408768208</v>
      </c>
      <c r="H28" s="16" t="n">
        <v>162.296758511316</v>
      </c>
      <c r="I28" s="8" t="n">
        <f aca="false">LN(1+(G28/100))</f>
        <v>0.00137677589664828</v>
      </c>
      <c r="J28" s="8" t="n">
        <f aca="false">H28*(1+(G28/100))</f>
        <v>162.52035866487</v>
      </c>
      <c r="L28" s="14" t="n">
        <v>0.196306120781945</v>
      </c>
      <c r="M28" s="9" t="n">
        <v>233.923230309073</v>
      </c>
      <c r="N28" s="8" t="n">
        <f aca="false">LN(1+(L28/100))</f>
        <v>0.00196113692108348</v>
      </c>
      <c r="O28" s="8" t="n">
        <f aca="false">M28*(1+(L28/100))</f>
        <v>234.3824359281</v>
      </c>
      <c r="Q28" s="9" t="n">
        <v>0.145902467863927</v>
      </c>
      <c r="R28" s="9" t="n">
        <v>163.726073195128</v>
      </c>
      <c r="S28" s="10" t="n">
        <f aca="false">LN(1+(Q28/100))</f>
        <v>0.00145796133630228</v>
      </c>
      <c r="T28" s="10" t="n">
        <f aca="false">R28*(1+(Q28/100))</f>
        <v>163.964953576456</v>
      </c>
    </row>
    <row r="29" customFormat="false" ht="14.25" hidden="false" customHeight="false" outlineLevel="0" collapsed="false">
      <c r="B29" s="16" t="n">
        <v>0.0617708781229391</v>
      </c>
      <c r="C29" s="16" t="n">
        <v>69.2594212696014</v>
      </c>
      <c r="D29" s="8" t="n">
        <f aca="false">LN(1+(B29/100))</f>
        <v>0.000617518077688943</v>
      </c>
      <c r="E29" s="10" t="n">
        <f aca="false">C29*(1+(B29/100))</f>
        <v>69.3022034223025</v>
      </c>
      <c r="G29" s="16" t="n">
        <v>0.142278658768208</v>
      </c>
      <c r="H29" s="16" t="n">
        <v>169.120890087793</v>
      </c>
      <c r="I29" s="8" t="n">
        <f aca="false">LN(1+(G29/100))</f>
        <v>0.00142177538588103</v>
      </c>
      <c r="J29" s="8" t="n">
        <f aca="false">H29*(1+(G29/100))</f>
        <v>169.361513021907</v>
      </c>
      <c r="L29" s="14" t="n">
        <v>0.204431120781945</v>
      </c>
      <c r="M29" s="9" t="n">
        <v>242.709391824526</v>
      </c>
      <c r="N29" s="8" t="n">
        <f aca="false">LN(1+(L29/100))</f>
        <v>0.00204222444717039</v>
      </c>
      <c r="O29" s="8" t="n">
        <f aca="false">M29*(1+(L29/100))</f>
        <v>243.205565354476</v>
      </c>
      <c r="Q29" s="9" t="n">
        <v>0.151652467863927</v>
      </c>
      <c r="R29" s="9" t="n">
        <v>170.202307386652</v>
      </c>
      <c r="S29" s="10" t="n">
        <f aca="false">LN(1+(Q29/100))</f>
        <v>0.00151537591635972</v>
      </c>
      <c r="T29" s="10" t="n">
        <f aca="false">R29*(1+(Q29/100))</f>
        <v>170.460423386165</v>
      </c>
    </row>
    <row r="30" customFormat="false" ht="14.25" hidden="false" customHeight="false" outlineLevel="0" collapsed="false">
      <c r="B30" s="16" t="n">
        <v>0.0680208781229392</v>
      </c>
      <c r="C30" s="16" t="n">
        <v>74.5201415675826</v>
      </c>
      <c r="D30" s="8" t="n">
        <f aca="false">LN(1+(B30/100))</f>
        <v>0.000679977544090146</v>
      </c>
      <c r="E30" s="10" t="n">
        <f aca="false">C30*(1+(B30/100))</f>
        <v>74.5708308222554</v>
      </c>
      <c r="G30" s="16" t="n">
        <v>0.148072408768208</v>
      </c>
      <c r="H30" s="16" t="n">
        <v>175.975890161901</v>
      </c>
      <c r="I30" s="8" t="n">
        <f aca="false">LN(1+(G30/100))</f>
        <v>0.00147962889675402</v>
      </c>
      <c r="J30" s="8" t="n">
        <f aca="false">H30*(1+(G30/100))</f>
        <v>176.236461901316</v>
      </c>
      <c r="L30" s="14" t="n">
        <v>0.207556120781945</v>
      </c>
      <c r="M30" s="9" t="n">
        <v>251.121635094716</v>
      </c>
      <c r="N30" s="8" t="n">
        <f aca="false">LN(1+(L30/100))</f>
        <v>0.00207341020649804</v>
      </c>
      <c r="O30" s="8" t="n">
        <f aca="false">M30*(1+(L30/100))</f>
        <v>251.642853418963</v>
      </c>
      <c r="Q30" s="9" t="n">
        <v>0.157027467863927</v>
      </c>
      <c r="R30" s="9" t="n">
        <v>176.143314196457</v>
      </c>
      <c r="S30" s="10" t="n">
        <f aca="false">LN(1+(Q30/100))</f>
        <v>0.00156904308647947</v>
      </c>
      <c r="T30" s="10" t="n">
        <f aca="false">R30*(1+(Q30/100))</f>
        <v>176.419907582551</v>
      </c>
    </row>
    <row r="31" customFormat="false" ht="14.25" hidden="false" customHeight="false" outlineLevel="0" collapsed="false">
      <c r="B31" s="16" t="n">
        <v>0.0730208781229392</v>
      </c>
      <c r="C31" s="16" t="n">
        <v>80.0294269694198</v>
      </c>
      <c r="D31" s="8" t="n">
        <f aca="false">LN(1+(B31/100))</f>
        <v>0.000729942308509811</v>
      </c>
      <c r="E31" s="10" t="n">
        <f aca="false">C31*(1+(B31/100))</f>
        <v>80.0878651597496</v>
      </c>
      <c r="G31" s="16" t="n">
        <v>0.153866158768208</v>
      </c>
      <c r="H31" s="16" t="n">
        <v>182.892627231272</v>
      </c>
      <c r="I31" s="8" t="n">
        <f aca="false">LN(1+(G31/100))</f>
        <v>0.0015374790607917</v>
      </c>
      <c r="J31" s="8" t="n">
        <f aca="false">H31*(1+(G31/100))</f>
        <v>183.174037091463</v>
      </c>
      <c r="L31" s="14" t="n">
        <v>0.210681120781945</v>
      </c>
      <c r="M31" s="9" t="n">
        <v>259.65850448654</v>
      </c>
      <c r="N31" s="8" t="n">
        <f aca="false">LN(1+(L31/100))</f>
        <v>0.00210459499330466</v>
      </c>
      <c r="O31" s="8" t="n">
        <f aca="false">M31*(1+(L31/100))</f>
        <v>260.205555933998</v>
      </c>
      <c r="Q31" s="9" t="n">
        <v>0.161777467863927</v>
      </c>
      <c r="R31" s="9" t="n">
        <v>182.566077031638</v>
      </c>
      <c r="S31" s="10" t="n">
        <f aca="false">LN(1+(Q31/100))</f>
        <v>0.00161646749081746</v>
      </c>
      <c r="T31" s="10" t="n">
        <f aca="false">R31*(1+(Q31/100))</f>
        <v>182.861427808238</v>
      </c>
    </row>
    <row r="32" customFormat="false" ht="14.25" hidden="false" customHeight="false" outlineLevel="0" collapsed="false">
      <c r="B32" s="16" t="n">
        <v>0.0761458781229392</v>
      </c>
      <c r="C32" s="16" t="n">
        <v>86.3671743481661</v>
      </c>
      <c r="D32" s="8" t="n">
        <f aca="false">LN(1+(B32/100))</f>
        <v>0.000761169018577254</v>
      </c>
      <c r="E32" s="10" t="n">
        <f aca="false">C32*(1+(B32/100))</f>
        <v>86.4329393914835</v>
      </c>
      <c r="G32" s="16" t="n">
        <v>0.161591158768208</v>
      </c>
      <c r="H32" s="16" t="n">
        <v>189.902029080022</v>
      </c>
      <c r="I32" s="8" t="n">
        <f aca="false">LN(1+(G32/100))</f>
        <v>0.00161460740732362</v>
      </c>
      <c r="J32" s="8" t="n">
        <f aca="false">H32*(1+(G32/100))</f>
        <v>190.208893969337</v>
      </c>
      <c r="L32" s="14" t="n">
        <v>0.225681120781945</v>
      </c>
      <c r="M32" s="9" t="n">
        <v>268.195413758724</v>
      </c>
      <c r="N32" s="8" t="n">
        <f aca="false">LN(1+(L32/100))</f>
        <v>0.00225426843439328</v>
      </c>
      <c r="O32" s="8" t="n">
        <f aca="false">M32*(1+(L32/100))</f>
        <v>268.80068017438</v>
      </c>
      <c r="Q32" s="9" t="n">
        <v>0.166527467863927</v>
      </c>
      <c r="R32" s="9" t="n">
        <v>188.72117479413</v>
      </c>
      <c r="S32" s="10" t="n">
        <f aca="false">LN(1+(Q32/100))</f>
        <v>0.00166388964618799</v>
      </c>
      <c r="T32" s="10" t="n">
        <f aca="false">R32*(1+(Q32/100))</f>
        <v>189.035447387838</v>
      </c>
    </row>
    <row r="33" customFormat="false" ht="14.25" hidden="false" customHeight="false" outlineLevel="0" collapsed="false">
      <c r="B33" s="16" t="n">
        <v>0.0830208781229392</v>
      </c>
      <c r="C33" s="16" t="n">
        <v>93.0362800068928</v>
      </c>
      <c r="D33" s="8" t="n">
        <f aca="false">LN(1+(B33/100))</f>
        <v>0.000829864348539933</v>
      </c>
      <c r="E33" s="10" t="n">
        <f aca="false">C33*(1+(B33/100))</f>
        <v>93.1135195435275</v>
      </c>
      <c r="G33" s="16" t="n">
        <v>0.167384908768208</v>
      </c>
      <c r="H33" s="16" t="n">
        <v>196.787897651761</v>
      </c>
      <c r="I33" s="8" t="n">
        <f aca="false">LN(1+(G33/100))</f>
        <v>0.0016724497635851</v>
      </c>
      <c r="J33" s="8" t="n">
        <f aca="false">H33*(1+(G33/100))</f>
        <v>197.117290894712</v>
      </c>
      <c r="L33" s="14" t="n">
        <v>0.226931120781945</v>
      </c>
      <c r="M33" s="9" t="n">
        <v>276.981575274177</v>
      </c>
      <c r="N33" s="8" t="n">
        <f aca="false">LN(1+(L33/100))</f>
        <v>0.00226674021000184</v>
      </c>
      <c r="O33" s="8" t="n">
        <f aca="false">M33*(1+(L33/100))</f>
        <v>277.610132667307</v>
      </c>
      <c r="Q33" s="9" t="n">
        <v>0.171527467863927</v>
      </c>
      <c r="R33" s="9" t="n">
        <v>194.876272556623</v>
      </c>
      <c r="S33" s="10" t="n">
        <f aca="false">LN(1+(Q33/100))</f>
        <v>0.0017138052750749</v>
      </c>
      <c r="T33" s="10" t="n">
        <f aca="false">R33*(1+(Q33/100))</f>
        <v>195.210538892407</v>
      </c>
    </row>
    <row r="34" customFormat="false" ht="14.25" hidden="false" customHeight="false" outlineLevel="0" collapsed="false">
      <c r="B34" s="16" t="n">
        <v>0.0923958781229392</v>
      </c>
      <c r="C34" s="16" t="n">
        <v>99.9539242586922</v>
      </c>
      <c r="D34" s="8" t="n">
        <f aca="false">LN(1+(B34/100))</f>
        <v>0.000923532194060352</v>
      </c>
      <c r="E34" s="10" t="n">
        <f aca="false">C34*(1+(B34/100))</f>
        <v>100.046277564729</v>
      </c>
      <c r="G34" s="16" t="n">
        <v>0.175753658768209</v>
      </c>
      <c r="H34" s="16" t="n">
        <v>203.797299500511</v>
      </c>
      <c r="I34" s="8" t="n">
        <f aca="false">LN(1+(G34/100))</f>
        <v>0.0017559939275102</v>
      </c>
      <c r="J34" s="8" t="n">
        <f aca="false">H34*(1+(G34/100))</f>
        <v>204.155480710854</v>
      </c>
      <c r="L34" s="14" t="n">
        <v>0.233181120781945</v>
      </c>
      <c r="M34" s="9" t="n">
        <v>285.518444666002</v>
      </c>
      <c r="N34" s="8" t="n">
        <f aca="false">LN(1+(L34/100))</f>
        <v>0.00232909675497375</v>
      </c>
      <c r="O34" s="8" t="n">
        <f aca="false">M34*(1+(L34/100))</f>
        <v>286.184219775313</v>
      </c>
      <c r="Q34" s="9" t="n">
        <v>0.175777467863927</v>
      </c>
      <c r="R34" s="9" t="n">
        <v>201.031404573668</v>
      </c>
      <c r="S34" s="10" t="n">
        <f aca="false">LN(1+(Q34/100))</f>
        <v>0.00175623160071971</v>
      </c>
      <c r="T34" s="10" t="n">
        <f aca="false">R34*(1+(Q34/100))</f>
        <v>201.384772486239</v>
      </c>
    </row>
    <row r="35" customFormat="false" ht="14.25" hidden="false" customHeight="false" outlineLevel="0" collapsed="false">
      <c r="B35" s="16" t="n">
        <v>0.0911458781229392</v>
      </c>
      <c r="C35" s="16" t="n">
        <v>107.202979812039</v>
      </c>
      <c r="D35" s="8" t="n">
        <f aca="false">LN(1+(B35/100))</f>
        <v>0.000911043654902269</v>
      </c>
      <c r="E35" s="10" t="n">
        <f aca="false">C35*(1+(B35/100))</f>
        <v>107.300690909362</v>
      </c>
      <c r="G35" s="16" t="n">
        <v>0.175753658768209</v>
      </c>
      <c r="H35" s="16" t="n">
        <v>210.77591190028</v>
      </c>
      <c r="I35" s="8" t="n">
        <f aca="false">LN(1+(G35/100))</f>
        <v>0.0017559939275102</v>
      </c>
      <c r="J35" s="8" t="n">
        <f aca="false">H35*(1+(G35/100))</f>
        <v>211.146358277247</v>
      </c>
      <c r="L35" s="14" t="n">
        <v>0.238806120781945</v>
      </c>
      <c r="M35" s="9" t="n">
        <v>294.179940179462</v>
      </c>
      <c r="N35" s="8" t="n">
        <f aca="false">LN(1+(L35/100))</f>
        <v>0.00238521432111238</v>
      </c>
      <c r="O35" s="8" t="n">
        <f aca="false">M35*(1+(L35/100))</f>
        <v>294.882459882723</v>
      </c>
      <c r="Q35" s="9" t="n">
        <v>0.180152467863927</v>
      </c>
      <c r="R35" s="9" t="n">
        <v>207.132996725265</v>
      </c>
      <c r="S35" s="10" t="n">
        <f aca="false">LN(1+(Q35/100))</f>
        <v>0.00179990387937012</v>
      </c>
      <c r="T35" s="10" t="n">
        <f aca="false">R35*(1+(Q35/100))</f>
        <v>207.506151930626</v>
      </c>
    </row>
    <row r="36" customFormat="false" ht="14.25" hidden="false" customHeight="false" outlineLevel="0" collapsed="false">
      <c r="B36" s="16" t="n">
        <v>0.0998958781229392</v>
      </c>
      <c r="C36" s="16" t="n">
        <v>114.534855052293</v>
      </c>
      <c r="D36" s="8" t="n">
        <f aca="false">LN(1+(B36/100))</f>
        <v>0.000998460153950492</v>
      </c>
      <c r="E36" s="10" t="n">
        <f aca="false">C36*(1+(B36/100))</f>
        <v>114.649270651504</v>
      </c>
      <c r="G36" s="16" t="n">
        <v>0.187341158768208</v>
      </c>
      <c r="H36" s="16" t="n">
        <v>218.001353708123</v>
      </c>
      <c r="I36" s="8" t="n">
        <f aca="false">LN(1+(G36/100))</f>
        <v>0.00187165894080499</v>
      </c>
      <c r="J36" s="8" t="n">
        <f aca="false">H36*(1+(G36/100))</f>
        <v>218.40975997029</v>
      </c>
      <c r="L36" s="14" t="n">
        <v>0.248806120781945</v>
      </c>
      <c r="M36" s="9" t="n">
        <v>302.716849451645</v>
      </c>
      <c r="N36" s="8" t="n">
        <f aca="false">LN(1+(L36/100))</f>
        <v>0.00248497110804287</v>
      </c>
      <c r="O36" s="8" t="n">
        <f aca="false">M36*(1+(L36/100))</f>
        <v>303.470027501719</v>
      </c>
      <c r="Q36" s="9" t="n">
        <v>0.185402467863927</v>
      </c>
      <c r="R36" s="9" t="n">
        <v>213.127543400518</v>
      </c>
      <c r="S36" s="10" t="n">
        <f aca="false">LN(1+(Q36/100))</f>
        <v>0.00185230809628142</v>
      </c>
      <c r="T36" s="10" t="n">
        <f aca="false">R36*(1+(Q36/100))</f>
        <v>213.52268712568</v>
      </c>
    </row>
    <row r="37" customFormat="false" ht="14.25" hidden="false" customHeight="false" outlineLevel="0" collapsed="false">
      <c r="B37" s="16" t="n">
        <v>0.103020878122939</v>
      </c>
      <c r="C37" s="16" t="n">
        <v>122.032449198712</v>
      </c>
      <c r="D37" s="8" t="n">
        <f aca="false">LN(1+(B37/100))</f>
        <v>0.00102967848034554</v>
      </c>
      <c r="E37" s="10" t="n">
        <f aca="false">C37*(1+(B37/100))</f>
        <v>122.158168099471</v>
      </c>
      <c r="G37" s="16" t="n">
        <v>0.191847408768209</v>
      </c>
      <c r="H37" s="16" t="n">
        <v>224.918110539655</v>
      </c>
      <c r="I37" s="8" t="n">
        <f aca="false">LN(1+(G37/100))</f>
        <v>0.00191663616656347</v>
      </c>
      <c r="J37" s="8" t="n">
        <f aca="false">H37*(1+(G37/100))</f>
        <v>225.349610106576</v>
      </c>
      <c r="L37" s="14" t="n">
        <v>0.256931120781944</v>
      </c>
      <c r="M37" s="9" t="n">
        <v>311.378384845464</v>
      </c>
      <c r="N37" s="8" t="n">
        <f aca="false">LN(1+(L37/100))</f>
        <v>0.00256601617055536</v>
      </c>
      <c r="O37" s="8" t="n">
        <f aca="false">M37*(1+(L37/100))</f>
        <v>312.17841281952</v>
      </c>
      <c r="Q37" s="9" t="n">
        <v>0.191777467863927</v>
      </c>
      <c r="R37" s="9" t="n">
        <v>219.282675417563</v>
      </c>
      <c r="S37" s="10" t="n">
        <f aca="false">LN(1+(Q37/100))</f>
        <v>0.00191593809650577</v>
      </c>
      <c r="T37" s="10" t="n">
        <f aca="false">R37*(1+(Q37/100))</f>
        <v>219.703210179943</v>
      </c>
    </row>
    <row r="38" customFormat="false" ht="14.25" hidden="false" customHeight="false" outlineLevel="0" collapsed="false">
      <c r="B38" s="16" t="n">
        <v>0.108645878122939</v>
      </c>
      <c r="C38" s="16" t="n">
        <v>129.654299386275</v>
      </c>
      <c r="D38" s="8" t="n">
        <f aca="false">LN(1+(B38/100))</f>
        <v>0.00108586901202235</v>
      </c>
      <c r="E38" s="10" t="n">
        <f aca="false">C38*(1+(B38/100))</f>
        <v>129.795163438368</v>
      </c>
      <c r="G38" s="16" t="n">
        <v>0.195066158768209</v>
      </c>
      <c r="H38" s="16" t="n">
        <v>231.958380886037</v>
      </c>
      <c r="I38" s="8" t="n">
        <f aca="false">LN(1+(G38/100))</f>
        <v>0.00194876151789478</v>
      </c>
      <c r="J38" s="8" t="n">
        <f aca="false">H38*(1+(G38/100))</f>
        <v>232.410853189572</v>
      </c>
      <c r="L38" s="14" t="n">
        <v>0.263806120781945</v>
      </c>
      <c r="M38" s="9" t="n">
        <v>320.039880358923</v>
      </c>
      <c r="N38" s="8" t="n">
        <f aca="false">LN(1+(L38/100))</f>
        <v>0.00263458763201391</v>
      </c>
      <c r="O38" s="8" t="n">
        <f aca="false">M38*(1+(L38/100))</f>
        <v>320.884165152253</v>
      </c>
      <c r="Q38" s="9" t="n">
        <v>0.197027467863927</v>
      </c>
      <c r="R38" s="9" t="n">
        <v>225.330727703712</v>
      </c>
      <c r="S38" s="10" t="n">
        <f aca="false">LN(1+(Q38/100))</f>
        <v>0.00196833623324685</v>
      </c>
      <c r="T38" s="10" t="n">
        <f aca="false">R38*(1+(Q38/100))</f>
        <v>225.774691130826</v>
      </c>
    </row>
    <row r="39" customFormat="false" ht="14.25" hidden="false" customHeight="false" outlineLevel="0" collapsed="false">
      <c r="B39" s="16" t="n">
        <v>0.116145878122939</v>
      </c>
      <c r="C39" s="16" t="n">
        <v>137.35899577153</v>
      </c>
      <c r="D39" s="8" t="n">
        <f aca="false">LN(1+(B39/100))</f>
        <v>0.00116078480978872</v>
      </c>
      <c r="E39" s="10" t="n">
        <f aca="false">C39*(1+(B39/100))</f>
        <v>137.51853258335</v>
      </c>
      <c r="G39" s="16" t="n">
        <v>0.202147408768208</v>
      </c>
      <c r="H39" s="16" t="n">
        <v>239.06030917903</v>
      </c>
      <c r="I39" s="8" t="n">
        <f aca="false">LN(1+(G39/100))</f>
        <v>0.00201943365825922</v>
      </c>
      <c r="J39" s="8" t="n">
        <f aca="false">H39*(1+(G39/100))</f>
        <v>239.543563399429</v>
      </c>
      <c r="L39" s="14" t="n">
        <v>0.270681120781945</v>
      </c>
      <c r="M39" s="9" t="n">
        <v>329.01296111665</v>
      </c>
      <c r="N39" s="8" t="n">
        <f aca="false">LN(1+(L39/100))</f>
        <v>0.00270315439174954</v>
      </c>
      <c r="O39" s="8" t="n">
        <f aca="false">M39*(1+(L39/100))</f>
        <v>329.903537087318</v>
      </c>
      <c r="Q39" s="9" t="n">
        <v>0.202902467863927</v>
      </c>
      <c r="R39" s="9" t="n">
        <v>231.271734513517</v>
      </c>
      <c r="S39" s="10" t="n">
        <f aca="false">LN(1+(Q39/100))</f>
        <v>0.00202696898829389</v>
      </c>
      <c r="T39" s="10" t="n">
        <f aca="false">R39*(1+(Q39/100))</f>
        <v>231.740990570316</v>
      </c>
    </row>
    <row r="40" customFormat="false" ht="14.25" hidden="false" customHeight="false" outlineLevel="0" collapsed="false">
      <c r="B40" s="16" t="n">
        <v>0.122395878122939</v>
      </c>
      <c r="C40" s="16" t="n">
        <v>144.980845959094</v>
      </c>
      <c r="D40" s="8" t="n">
        <f aca="false">LN(1+(B40/100))</f>
        <v>0.00122321035431397</v>
      </c>
      <c r="E40" s="10" t="n">
        <f aca="false">C40*(1+(B40/100))</f>
        <v>145.158296538616</v>
      </c>
      <c r="G40" s="16" t="n">
        <v>0.211159908768208</v>
      </c>
      <c r="H40" s="16" t="n">
        <v>246.193264066954</v>
      </c>
      <c r="I40" s="8" t="n">
        <f aca="false">LN(1+(G40/100))</f>
        <v>0.00210937279580163</v>
      </c>
      <c r="J40" s="8" t="n">
        <f aca="false">H40*(1+(G40/100))</f>
        <v>246.713125538751</v>
      </c>
      <c r="L40" s="14" t="n">
        <v>0.275056120781945</v>
      </c>
      <c r="M40" s="9" t="n">
        <v>337.612163509472</v>
      </c>
      <c r="N40" s="8" t="n">
        <f aca="false">LN(1+(L40/100))</f>
        <v>0.00274678533659893</v>
      </c>
      <c r="O40" s="8" t="n">
        <f aca="false">M40*(1+(L40/100))</f>
        <v>338.540786429709</v>
      </c>
      <c r="Q40" s="9" t="n">
        <v>0.209652467863927</v>
      </c>
      <c r="R40" s="9" t="n">
        <v>237.266315443322</v>
      </c>
      <c r="S40" s="10" t="n">
        <f aca="false">LN(1+(Q40/100))</f>
        <v>0.00209433003765258</v>
      </c>
      <c r="T40" s="10" t="n">
        <f aca="false">R40*(1+(Q40/100))</f>
        <v>237.763750129059</v>
      </c>
    </row>
    <row r="41" customFormat="false" ht="14.25" hidden="false" customHeight="false" outlineLevel="0" collapsed="false">
      <c r="B41" s="16" t="n">
        <v>0.126770878122939</v>
      </c>
      <c r="C41" s="16" t="n">
        <v>152.685542344349</v>
      </c>
      <c r="D41" s="8" t="n">
        <f aca="false">LN(1+(B41/100))</f>
        <v>0.00126690591691285</v>
      </c>
      <c r="E41" s="10" t="n">
        <f aca="false">C41*(1+(B41/100))</f>
        <v>152.879103147145</v>
      </c>
      <c r="G41" s="16" t="n">
        <v>0.213734908768209</v>
      </c>
      <c r="H41" s="16" t="n">
        <v>253.264363386642</v>
      </c>
      <c r="I41" s="8" t="n">
        <f aca="false">LN(1+(G41/100))</f>
        <v>0.00213506820656874</v>
      </c>
      <c r="J41" s="8" t="n">
        <f aca="false">H41*(1+(G41/100))</f>
        <v>253.805677742669</v>
      </c>
      <c r="L41" s="14" t="n">
        <v>0.286306120781945</v>
      </c>
      <c r="M41" s="9" t="n">
        <v>346.211365902293</v>
      </c>
      <c r="N41" s="8" t="n">
        <f aca="false">LN(1+(L41/100))</f>
        <v>0.00285897045427147</v>
      </c>
      <c r="O41" s="8" t="n">
        <f aca="false">M41*(1+(L41/100))</f>
        <v>347.202590233714</v>
      </c>
      <c r="Q41" s="9" t="n">
        <v>0.214652467863927</v>
      </c>
      <c r="R41" s="9" t="n">
        <v>243.314367729471</v>
      </c>
      <c r="S41" s="10" t="n">
        <f aca="false">LN(1+(Q41/100))</f>
        <v>0.0021442241859958</v>
      </c>
      <c r="T41" s="10" t="n">
        <f aca="false">R41*(1+(Q41/100))</f>
        <v>243.83664802447</v>
      </c>
    </row>
    <row r="42" customFormat="false" ht="14.25" hidden="false" customHeight="false" outlineLevel="0" collapsed="false">
      <c r="B42" s="16" t="n">
        <v>0.134895878122939</v>
      </c>
      <c r="C42" s="16" t="n">
        <v>160.431648573057</v>
      </c>
      <c r="D42" s="8" t="n">
        <f aca="false">LN(1+(B42/100))</f>
        <v>0.00134804975373461</v>
      </c>
      <c r="E42" s="10" t="n">
        <f aca="false">C42*(1+(B42/100))</f>
        <v>160.648064254187</v>
      </c>
      <c r="G42" s="16" t="n">
        <v>0.224034908768209</v>
      </c>
      <c r="H42" s="16" t="n">
        <v>260.459173842802</v>
      </c>
      <c r="I42" s="8" t="n">
        <f aca="false">LN(1+(G42/100))</f>
        <v>0.00223784324760456</v>
      </c>
      <c r="J42" s="8" t="n">
        <f aca="false">H42*(1+(G42/100))</f>
        <v>261.042693315299</v>
      </c>
      <c r="L42" s="14" t="n">
        <v>0.293806120781945</v>
      </c>
      <c r="M42" s="9" t="n">
        <v>354.748275174477</v>
      </c>
      <c r="N42" s="8" t="n">
        <f aca="false">LN(1+(L42/100))</f>
        <v>0.00293375354138477</v>
      </c>
      <c r="O42" s="8" t="n">
        <f aca="false">M42*(1+(L42/100))</f>
        <v>355.790547320308</v>
      </c>
      <c r="Q42" s="9" t="n">
        <v>0.219152467863927</v>
      </c>
      <c r="R42" s="9" t="n">
        <v>249.041283586589</v>
      </c>
      <c r="S42" s="10" t="n">
        <f aca="false">LN(1+(Q42/100))</f>
        <v>0.00218912679114473</v>
      </c>
      <c r="T42" s="10" t="n">
        <f aca="false">R42*(1+(Q42/100))</f>
        <v>249.587063705569</v>
      </c>
    </row>
    <row r="43" customFormat="false" ht="14.25" hidden="false" customHeight="false" outlineLevel="0" collapsed="false">
      <c r="B43" s="16" t="n">
        <v>0.142395878122939</v>
      </c>
      <c r="C43" s="16" t="n">
        <v>168.177781312549</v>
      </c>
      <c r="D43" s="8" t="n">
        <f aca="false">LN(1+(B43/100))</f>
        <v>0.00142294591333157</v>
      </c>
      <c r="E43" s="10" t="n">
        <f aca="false">C43*(1+(B43/100))</f>
        <v>168.417259541057</v>
      </c>
      <c r="G43" s="16" t="n">
        <v>0.227253658768209</v>
      </c>
      <c r="H43" s="16" t="n">
        <v>267.653786677338</v>
      </c>
      <c r="I43" s="8" t="n">
        <f aca="false">LN(1+(G43/100))</f>
        <v>0.00226995828186828</v>
      </c>
      <c r="J43" s="8" t="n">
        <f aca="false">H43*(1+(G43/100))</f>
        <v>268.262039700394</v>
      </c>
      <c r="L43" s="14" t="n">
        <v>0.300681120781945</v>
      </c>
      <c r="M43" s="9" t="n">
        <v>363.472103688933</v>
      </c>
      <c r="N43" s="8" t="n">
        <f aca="false">LN(1+(L43/100))</f>
        <v>0.00300229979205435</v>
      </c>
      <c r="O43" s="8" t="n">
        <f aca="false">M43*(1+(L43/100))</f>
        <v>364.564995684035</v>
      </c>
      <c r="Q43" s="9" t="n">
        <v>0.224527467863927</v>
      </c>
      <c r="R43" s="9" t="n">
        <v>254.92881904005</v>
      </c>
      <c r="S43" s="10" t="n">
        <f aca="false">LN(1+(Q43/100))</f>
        <v>0.00224275781610904</v>
      </c>
      <c r="T43" s="10" t="n">
        <f aca="false">R43*(1+(Q43/100))</f>
        <v>255.501204262296</v>
      </c>
    </row>
    <row r="44" customFormat="false" ht="14.25" hidden="false" customHeight="false" outlineLevel="0" collapsed="false">
      <c r="B44" s="16" t="n">
        <v>0.151145878122939</v>
      </c>
      <c r="C44" s="16" t="n">
        <v>175.84106785435</v>
      </c>
      <c r="D44" s="8" t="n">
        <f aca="false">LN(1+(B44/100))</f>
        <v>0.00151031767708236</v>
      </c>
      <c r="E44" s="10" t="n">
        <f aca="false">C44*(1+(B44/100))</f>
        <v>176.106844380459</v>
      </c>
      <c r="G44" s="16" t="n">
        <v>0.232403658768208</v>
      </c>
      <c r="H44" s="16" t="n">
        <v>274.755912591956</v>
      </c>
      <c r="I44" s="8" t="n">
        <f aca="false">LN(1+(G44/100))</f>
        <v>0.00232134019152567</v>
      </c>
      <c r="J44" s="8" t="n">
        <f aca="false">H44*(1+(G44/100))</f>
        <v>275.394455385501</v>
      </c>
      <c r="L44" s="14" t="n">
        <v>0.311931120781945</v>
      </c>
      <c r="M44" s="9" t="n">
        <v>372.008973080758</v>
      </c>
      <c r="N44" s="8" t="n">
        <f aca="false">LN(1+(L44/100))</f>
        <v>0.00311445625007646</v>
      </c>
      <c r="O44" s="8" t="n">
        <f aca="false">M44*(1+(L44/100))</f>
        <v>373.169384839898</v>
      </c>
      <c r="Q44" s="9" t="n">
        <v>0.228652467863927</v>
      </c>
      <c r="R44" s="9" t="n">
        <v>260.60219503172</v>
      </c>
      <c r="S44" s="10" t="n">
        <f aca="false">LN(1+(Q44/100))</f>
        <v>0.00228391455906421</v>
      </c>
      <c r="T44" s="10" t="n">
        <f aca="false">R44*(1+(Q44/100))</f>
        <v>261.198068381967</v>
      </c>
    </row>
    <row r="45" customFormat="false" ht="14.25" hidden="false" customHeight="false" outlineLevel="0" collapsed="false">
      <c r="B45" s="16" t="n">
        <v>0.157395878122939</v>
      </c>
      <c r="C45" s="16" t="n">
        <v>183.670020280749</v>
      </c>
      <c r="D45" s="8" t="n">
        <f aca="false">LN(1+(B45/100))</f>
        <v>0.00157272140632142</v>
      </c>
      <c r="E45" s="10" t="n">
        <f aca="false">C45*(1+(B45/100))</f>
        <v>183.959109322019</v>
      </c>
      <c r="G45" s="16" t="n">
        <v>0.240128658768209</v>
      </c>
      <c r="H45" s="16" t="n">
        <v>281.827011911643</v>
      </c>
      <c r="I45" s="8" t="n">
        <f aca="false">LN(1+(G45/100))</f>
        <v>0.00239840810616249</v>
      </c>
      <c r="J45" s="8" t="n">
        <f aca="false">H45*(1+(G45/100))</f>
        <v>282.503759335393</v>
      </c>
      <c r="L45" s="14" t="n">
        <v>0.313181120781945</v>
      </c>
      <c r="M45" s="9" t="n">
        <v>381.044386839482</v>
      </c>
      <c r="N45" s="8" t="n">
        <f aca="false">LN(1+(L45/100))</f>
        <v>0.00312691730229517</v>
      </c>
      <c r="O45" s="8" t="n">
        <f aca="false">M45*(1+(L45/100))</f>
        <v>382.237745920862</v>
      </c>
      <c r="Q45" s="9" t="n">
        <v>0.233027467863927</v>
      </c>
      <c r="R45" s="9" t="n">
        <v>266.436190619733</v>
      </c>
      <c r="S45" s="10" t="n">
        <f aca="false">LN(1+(Q45/100))</f>
        <v>0.00232756379917943</v>
      </c>
      <c r="T45" s="10" t="n">
        <f aca="false">R45*(1+(Q45/100))</f>
        <v>267.057060128208</v>
      </c>
    </row>
    <row r="46" customFormat="false" ht="14.25" hidden="false" customHeight="false" outlineLevel="0" collapsed="false">
      <c r="B46" s="16" t="n">
        <v>0.166145878122939</v>
      </c>
      <c r="C46" s="16" t="n">
        <v>191.457562863695</v>
      </c>
      <c r="D46" s="8" t="n">
        <f aca="false">LN(1+(B46/100))</f>
        <v>0.0016600800854747</v>
      </c>
      <c r="E46" s="10" t="n">
        <f aca="false">C46*(1+(B46/100))</f>
        <v>191.775661712747</v>
      </c>
      <c r="G46" s="16" t="n">
        <v>0.248497408768209</v>
      </c>
      <c r="H46" s="16" t="n">
        <v>288.959966799567</v>
      </c>
      <c r="I46" s="8" t="n">
        <f aca="false">LN(1+(G46/100))</f>
        <v>0.00248189164504443</v>
      </c>
      <c r="J46" s="8" t="n">
        <f aca="false">H46*(1+(G46/100))</f>
        <v>289.678024829442</v>
      </c>
      <c r="L46" s="14" t="n">
        <v>0.323181120781945</v>
      </c>
      <c r="M46" s="9" t="n">
        <v>389.394336989033</v>
      </c>
      <c r="N46" s="8" t="n">
        <f aca="false">LN(1+(L46/100))</f>
        <v>0.00322660013043815</v>
      </c>
      <c r="O46" s="8" t="n">
        <f aca="false">M46*(1+(L46/100))</f>
        <v>390.652785971575</v>
      </c>
      <c r="Q46" s="9" t="n">
        <v>0.237777467863927</v>
      </c>
      <c r="R46" s="9" t="n">
        <v>272.270151953195</v>
      </c>
      <c r="S46" s="10" t="n">
        <f aca="false">LN(1+(Q46/100))</f>
        <v>0.0023749522456159</v>
      </c>
      <c r="T46" s="10" t="n">
        <f aca="false">R46*(1+(Q46/100))</f>
        <v>272.917549026258</v>
      </c>
    </row>
    <row r="47" customFormat="false" ht="14.25" hidden="false" customHeight="false" outlineLevel="0" collapsed="false">
      <c r="B47" s="16" t="n">
        <v>0.172395878122939</v>
      </c>
      <c r="C47" s="16" t="n">
        <v>199.120822894712</v>
      </c>
      <c r="D47" s="8" t="n">
        <f aca="false">LN(1+(B47/100))</f>
        <v>0.00172247446997251</v>
      </c>
      <c r="E47" s="10" t="n">
        <f aca="false">C47*(1+(B47/100))</f>
        <v>199.464098985867</v>
      </c>
      <c r="G47" s="16" t="n">
        <v>0.254291158768208</v>
      </c>
      <c r="H47" s="16" t="n">
        <v>296.216237580716</v>
      </c>
      <c r="I47" s="8" t="n">
        <f aca="false">LN(1+(G47/100))</f>
        <v>0.00253968385873891</v>
      </c>
      <c r="J47" s="8" t="n">
        <f aca="false">H47*(1+(G47/100))</f>
        <v>296.96948928372</v>
      </c>
      <c r="L47" s="14" t="n">
        <v>0.328806120781945</v>
      </c>
      <c r="M47" s="9" t="n">
        <v>397.681954137587</v>
      </c>
      <c r="N47" s="8" t="n">
        <f aca="false">LN(1+(L47/100))</f>
        <v>0.00328266735487796</v>
      </c>
      <c r="O47" s="8" t="n">
        <f aca="false">M47*(1+(L47/100))</f>
        <v>398.989556744037</v>
      </c>
      <c r="Q47" s="9" t="n">
        <v>0.241652467863927</v>
      </c>
      <c r="R47" s="9" t="n">
        <v>278.371744104792</v>
      </c>
      <c r="S47" s="10" t="n">
        <f aca="false">LN(1+(Q47/100))</f>
        <v>0.00241360957820819</v>
      </c>
      <c r="T47" s="10" t="n">
        <f aca="false">R47*(1+(Q47/100))</f>
        <v>279.044436294257</v>
      </c>
    </row>
    <row r="48" customFormat="false" ht="14.25" hidden="false" customHeight="false" outlineLevel="0" collapsed="false">
      <c r="B48" s="16" t="n">
        <v>0.175520878122939</v>
      </c>
      <c r="C48" s="16" t="n">
        <v>206.82554579075</v>
      </c>
      <c r="D48" s="8" t="n">
        <f aca="false">LN(1+(B48/100))</f>
        <v>0.00175367020238483</v>
      </c>
      <c r="E48" s="10" t="n">
        <f aca="false">C48*(1+(B48/100))</f>
        <v>207.188567804905</v>
      </c>
      <c r="G48" s="16" t="n">
        <v>0.262016158768209</v>
      </c>
      <c r="H48" s="16" t="n">
        <v>303.34919246864</v>
      </c>
      <c r="I48" s="8" t="n">
        <f aca="false">LN(1+(G48/100))</f>
        <v>0.00261673494856975</v>
      </c>
      <c r="J48" s="8" t="n">
        <f aca="false">H48*(1+(G48/100))</f>
        <v>304.144016370401</v>
      </c>
      <c r="L48" s="14" t="n">
        <v>0.331931120781945</v>
      </c>
      <c r="M48" s="9" t="n">
        <v>406.031904287139</v>
      </c>
      <c r="N48" s="8" t="n">
        <f aca="false">LN(1+(L48/100))</f>
        <v>0.00331381445463652</v>
      </c>
      <c r="O48" s="8" t="n">
        <f aca="false">M48*(1+(L48/100))</f>
        <v>407.379650537771</v>
      </c>
      <c r="Q48" s="9" t="n">
        <v>0.246277467863927</v>
      </c>
      <c r="R48" s="9" t="n">
        <v>283.77755778743</v>
      </c>
      <c r="S48" s="10" t="n">
        <f aca="false">LN(1+(Q48/100))</f>
        <v>0.00245974701902376</v>
      </c>
      <c r="T48" s="10" t="n">
        <f aca="false">R48*(1+(Q48/100))</f>
        <v>284.476437971115</v>
      </c>
    </row>
    <row r="49" customFormat="false" ht="14.25" hidden="false" customHeight="false" outlineLevel="0" collapsed="false">
      <c r="B49" s="16" t="n">
        <v>0.181145878122939</v>
      </c>
      <c r="C49" s="16" t="n">
        <v>214.323113426386</v>
      </c>
      <c r="D49" s="8" t="n">
        <f aca="false">LN(1+(B49/100))</f>
        <v>0.00180982006844674</v>
      </c>
      <c r="E49" s="10" t="n">
        <f aca="false">C49*(1+(B49/100))</f>
        <v>214.711350912223</v>
      </c>
      <c r="G49" s="16" t="n">
        <v>0.267809908768209</v>
      </c>
      <c r="H49" s="16" t="n">
        <v>310.451318383257</v>
      </c>
      <c r="I49" s="8" t="n">
        <f aca="false">LN(1+(G49/100))</f>
        <v>0.00267451937012152</v>
      </c>
      <c r="J49" s="8" t="n">
        <f aca="false">H49*(1+(G49/100))</f>
        <v>311.282737775789</v>
      </c>
      <c r="L49" s="14" t="n">
        <v>0.341931120781945</v>
      </c>
      <c r="M49" s="9" t="n">
        <v>414.568693918245</v>
      </c>
      <c r="N49" s="8" t="n">
        <f aca="false">LN(1+(L49/100))</f>
        <v>0.00341347865501194</v>
      </c>
      <c r="O49" s="8" t="n">
        <f aca="false">M49*(1+(L49/100))</f>
        <v>415.986233299771</v>
      </c>
      <c r="Q49" s="9" t="n">
        <v>0.251277467863927</v>
      </c>
      <c r="R49" s="9" t="n">
        <v>289.718598851787</v>
      </c>
      <c r="S49" s="10" t="n">
        <f aca="false">LN(1+(Q49/100))</f>
        <v>0.00250962293898348</v>
      </c>
      <c r="T49" s="10" t="n">
        <f aca="false">R49*(1+(Q49/100))</f>
        <v>290.446596410913</v>
      </c>
    </row>
    <row r="50" customFormat="false" ht="14.25" hidden="false" customHeight="false" outlineLevel="0" collapsed="false">
      <c r="B50" s="16" t="n">
        <v>0.191770878122939</v>
      </c>
      <c r="C50" s="16" t="n">
        <v>221.986399968187</v>
      </c>
      <c r="D50" s="8" t="n">
        <f aca="false">LN(1+(B50/100))</f>
        <v>0.00191587232522834</v>
      </c>
      <c r="E50" s="10" t="n">
        <f aca="false">C50*(1+(B50/100))</f>
        <v>222.41210523672</v>
      </c>
      <c r="G50" s="16" t="n">
        <v>0.272316158768208</v>
      </c>
      <c r="H50" s="16" t="n">
        <v>317.6767601911</v>
      </c>
      <c r="I50" s="8" t="n">
        <f aca="false">LN(1+(G50/100))</f>
        <v>0.00271946050074846</v>
      </c>
      <c r="J50" s="8" t="n">
        <f aca="false">H50*(1+(G50/100))</f>
        <v>318.541845341752</v>
      </c>
      <c r="L50" s="14" t="n">
        <v>0.347556120781945</v>
      </c>
      <c r="M50" s="9" t="n">
        <v>423.043270189432</v>
      </c>
      <c r="N50" s="8" t="n">
        <f aca="false">LN(1+(L50/100))</f>
        <v>0.00346953540296418</v>
      </c>
      <c r="O50" s="8" t="n">
        <f aca="false">M50*(1+(L50/100))</f>
        <v>424.513582968531</v>
      </c>
      <c r="Q50" s="9" t="n">
        <v>0.255277467863927</v>
      </c>
      <c r="R50" s="9" t="n">
        <v>295.338469232561</v>
      </c>
      <c r="S50" s="10" t="n">
        <f aca="false">LN(1+(Q50/100))</f>
        <v>0.00254952188395131</v>
      </c>
      <c r="T50" s="10" t="n">
        <f aca="false">R50*(1+(Q50/100))</f>
        <v>296.092401798446</v>
      </c>
    </row>
    <row r="51" customFormat="false" ht="14.25" hidden="false" customHeight="false" outlineLevel="0" collapsed="false">
      <c r="B51" s="16" t="n">
        <v>0.194895878122939</v>
      </c>
      <c r="C51" s="16" t="n">
        <v>229.525377447277</v>
      </c>
      <c r="D51" s="8" t="n">
        <f aca="false">LN(1+(B51/100))</f>
        <v>0.00194706202513035</v>
      </c>
      <c r="E51" s="10" t="n">
        <f aca="false">C51*(1+(B51/100))</f>
        <v>229.972712947168</v>
      </c>
      <c r="G51" s="16" t="n">
        <v>0.279397408768208</v>
      </c>
      <c r="H51" s="16" t="n">
        <v>324.933228593873</v>
      </c>
      <c r="I51" s="8" t="n">
        <f aca="false">LN(1+(G51/100))</f>
        <v>0.002790078197072</v>
      </c>
      <c r="J51" s="8" t="n">
        <f aca="false">H51*(1+(G51/100))</f>
        <v>325.841083614791</v>
      </c>
      <c r="L51" s="14" t="n">
        <v>0.354431120781945</v>
      </c>
      <c r="M51" s="9" t="n">
        <v>431.517846460618</v>
      </c>
      <c r="N51" s="8" t="n">
        <f aca="false">LN(1+(L51/100))</f>
        <v>0.00353804493889041</v>
      </c>
      <c r="O51" s="8" t="n">
        <f aca="false">M51*(1+(L51/100))</f>
        <v>433.047280000203</v>
      </c>
      <c r="Q51" s="9" t="n">
        <v>0.260027467863927</v>
      </c>
      <c r="R51" s="9" t="n">
        <v>300.690743049751</v>
      </c>
      <c r="S51" s="10" t="n">
        <f aca="false">LN(1+(Q51/100))</f>
        <v>0.00259689981355532</v>
      </c>
      <c r="T51" s="10" t="n">
        <f aca="false">R51*(1+(Q51/100))</f>
        <v>301.472621575005</v>
      </c>
    </row>
    <row r="52" customFormat="false" ht="14.25" hidden="false" customHeight="false" outlineLevel="0" collapsed="false">
      <c r="B52" s="16" t="n">
        <v>0.199270878122939</v>
      </c>
      <c r="C52" s="16" t="n">
        <v>237.105817791387</v>
      </c>
      <c r="D52" s="8" t="n">
        <f aca="false">LN(1+(B52/100))</f>
        <v>0.00199072597075836</v>
      </c>
      <c r="E52" s="10" t="n">
        <f aca="false">C52*(1+(B52/100))</f>
        <v>237.57830063658</v>
      </c>
      <c r="G52" s="16" t="n">
        <v>0.286478658768209</v>
      </c>
      <c r="H52" s="16" t="n">
        <v>332.066183481797</v>
      </c>
      <c r="I52" s="8" t="n">
        <f aca="false">LN(1+(G52/100))</f>
        <v>0.00286069090688864</v>
      </c>
      <c r="J52" s="8" t="n">
        <f aca="false">H52*(1+(G52/100))</f>
        <v>333.017482230458</v>
      </c>
      <c r="L52" s="14" t="n">
        <v>0.365681120781945</v>
      </c>
      <c r="M52" s="9" t="n">
        <v>440.179461615155</v>
      </c>
      <c r="N52" s="8" t="n">
        <f aca="false">LN(1+(L52/100))</f>
        <v>0.00365014132909406</v>
      </c>
      <c r="O52" s="8" t="n">
        <f aca="false">M52*(1+(L52/100))</f>
        <v>441.789114803841</v>
      </c>
      <c r="Q52" s="9" t="n">
        <v>0.266152467863927</v>
      </c>
      <c r="R52" s="9" t="n">
        <v>306.631784114109</v>
      </c>
      <c r="S52" s="10" t="n">
        <f aca="false">LN(1+(Q52/100))</f>
        <v>0.00265798909380649</v>
      </c>
      <c r="T52" s="10" t="n">
        <f aca="false">R52*(1+(Q52/100))</f>
        <v>307.447892174784</v>
      </c>
    </row>
    <row r="53" customFormat="false" ht="14.25" hidden="false" customHeight="false" outlineLevel="0" collapsed="false">
      <c r="B53" s="16" t="n">
        <v>0.205520878122939</v>
      </c>
      <c r="C53" s="16" t="n">
        <v>244.437693031641</v>
      </c>
      <c r="D53" s="8" t="n">
        <f aca="false">LN(1+(B53/100))</f>
        <v>0.00205309972886304</v>
      </c>
      <c r="E53" s="10" t="n">
        <f aca="false">C53*(1+(B53/100))</f>
        <v>244.940063524823</v>
      </c>
      <c r="G53" s="16" t="n">
        <v>0.292272408768209</v>
      </c>
      <c r="H53" s="16" t="n">
        <v>339.353480857875</v>
      </c>
      <c r="I53" s="8" t="n">
        <f aca="false">LN(1+(G53/100))</f>
        <v>0.0029184612337132</v>
      </c>
      <c r="J53" s="8" t="n">
        <f aca="false">H53*(1+(G53/100))</f>
        <v>340.345317450618</v>
      </c>
      <c r="L53" s="14" t="n">
        <v>0.368181120781945</v>
      </c>
      <c r="M53" s="9" t="n">
        <v>448.591824526421</v>
      </c>
      <c r="N53" s="8" t="n">
        <f aca="false">LN(1+(L53/100))</f>
        <v>0.00367504993168066</v>
      </c>
      <c r="O53" s="8" t="n">
        <f aca="false">M53*(1+(L53/100))</f>
        <v>450.243454933698</v>
      </c>
      <c r="Q53" s="9" t="n">
        <v>0.271152467863927</v>
      </c>
      <c r="R53" s="9" t="n">
        <v>312.251654494883</v>
      </c>
      <c r="S53" s="10" t="n">
        <f aca="false">LN(1+(Q53/100))</f>
        <v>0.00270785512748685</v>
      </c>
      <c r="T53" s="10" t="n">
        <f aca="false">R53*(1+(Q53/100))</f>
        <v>313.098332561991</v>
      </c>
    </row>
    <row r="54" customFormat="false" ht="14.25" hidden="false" customHeight="false" outlineLevel="0" collapsed="false">
      <c r="B54" s="16" t="n">
        <v>0.213020878122939</v>
      </c>
      <c r="C54" s="16" t="n">
        <v>251.728184939224</v>
      </c>
      <c r="D54" s="8" t="n">
        <f aca="false">LN(1+(B54/100))</f>
        <v>0.00212794310351075</v>
      </c>
      <c r="E54" s="10" t="n">
        <f aca="false">C54*(1+(B54/100))</f>
        <v>252.264418529265</v>
      </c>
      <c r="G54" s="16" t="n">
        <v>0.299353658768209</v>
      </c>
      <c r="H54" s="16" t="n">
        <v>346.424580177563</v>
      </c>
      <c r="I54" s="8" t="n">
        <f aca="false">LN(1+(G54/100))</f>
        <v>0.00298906487895763</v>
      </c>
      <c r="J54" s="8" t="n">
        <f aca="false">H54*(1+(G54/100))</f>
        <v>347.461614833197</v>
      </c>
      <c r="L54" s="14" t="n">
        <v>0.373806120781945</v>
      </c>
      <c r="M54" s="9" t="n">
        <v>456.941575274177</v>
      </c>
      <c r="N54" s="8" t="n">
        <f aca="false">LN(1+(L54/100))</f>
        <v>0.00373109201912609</v>
      </c>
      <c r="O54" s="8" t="n">
        <f aca="false">M54*(1+(L54/100))</f>
        <v>458.64965085095</v>
      </c>
      <c r="Q54" s="9" t="n">
        <v>0.276402467863927</v>
      </c>
      <c r="R54" s="9" t="n">
        <v>317.871524875656</v>
      </c>
      <c r="S54" s="10" t="n">
        <f aca="false">LN(1+(Q54/100))</f>
        <v>0.00276021178676283</v>
      </c>
      <c r="T54" s="10" t="n">
        <f aca="false">R54*(1+(Q54/100))</f>
        <v>318.750129615049</v>
      </c>
    </row>
    <row r="55" customFormat="false" ht="14.25" hidden="false" customHeight="false" outlineLevel="0" collapsed="false">
      <c r="B55" s="16" t="n">
        <v>0.217395878122939</v>
      </c>
      <c r="C55" s="16" t="n">
        <v>258.93577762755</v>
      </c>
      <c r="D55" s="8" t="n">
        <f aca="false">LN(1+(B55/100))</f>
        <v>0.00217159915204382</v>
      </c>
      <c r="E55" s="10" t="n">
        <f aca="false">C55*(1+(B55/100))</f>
        <v>259.498693335098</v>
      </c>
      <c r="G55" s="16" t="n">
        <v>0.302572408768208</v>
      </c>
      <c r="H55" s="16" t="n">
        <v>353.526508470557</v>
      </c>
      <c r="I55" s="8" t="n">
        <f aca="false">LN(1+(G55/100))</f>
        <v>0.00302115579715941</v>
      </c>
      <c r="J55" s="8" t="n">
        <f aca="false">H55*(1+(G55/100))</f>
        <v>354.59618214287</v>
      </c>
      <c r="L55" s="14" t="n">
        <v>0.386931120781945</v>
      </c>
      <c r="M55" s="9" t="n">
        <v>465.104685942174</v>
      </c>
      <c r="N55" s="8" t="n">
        <f aca="false">LN(1+(L55/100))</f>
        <v>0.00386184467723073</v>
      </c>
      <c r="O55" s="8" t="n">
        <f aca="false">M55*(1+(L55/100))</f>
        <v>466.904320716299</v>
      </c>
      <c r="Q55" s="9" t="n">
        <v>0.281902467863927</v>
      </c>
      <c r="R55" s="9" t="n">
        <v>323.70552046367</v>
      </c>
      <c r="S55" s="10" t="n">
        <f aca="false">LN(1+(Q55/100))</f>
        <v>0.00281505868031962</v>
      </c>
      <c r="T55" s="10" t="n">
        <f aca="false">R55*(1+(Q55/100))</f>
        <v>324.618054314469</v>
      </c>
    </row>
    <row r="56" customFormat="false" ht="14.25" hidden="false" customHeight="false" outlineLevel="0" collapsed="false">
      <c r="B56" s="16" t="n">
        <v>0.221145878122939</v>
      </c>
      <c r="C56" s="16" t="n">
        <v>266.599064169351</v>
      </c>
      <c r="D56" s="8" t="n">
        <f aca="false">LN(1+(B56/100))</f>
        <v>0.00220901710537327</v>
      </c>
      <c r="E56" s="10" t="n">
        <f aca="false">C56*(1+(B56/100))</f>
        <v>267.188637010876</v>
      </c>
      <c r="G56" s="16" t="n">
        <v>0.311584908768208</v>
      </c>
      <c r="H56" s="16" t="n">
        <v>361.030003903027</v>
      </c>
      <c r="I56" s="8" t="n">
        <f aca="false">LN(1+(G56/100))</f>
        <v>0.0031110048898314</v>
      </c>
      <c r="J56" s="8" t="n">
        <f aca="false">H56*(1+(G56/100))</f>
        <v>362.154918911314</v>
      </c>
      <c r="L56" s="14" t="n">
        <v>0.393806120781945</v>
      </c>
      <c r="M56" s="9" t="n">
        <v>473.454835493519</v>
      </c>
      <c r="N56" s="8" t="n">
        <f aca="false">LN(1+(L56/100))</f>
        <v>0.00393032734242208</v>
      </c>
      <c r="O56" s="8" t="n">
        <f aca="false">M56*(1+(L56/100))</f>
        <v>475.319329614831</v>
      </c>
      <c r="Q56" s="9" t="n">
        <v>0.286902467863927</v>
      </c>
      <c r="R56" s="9" t="n">
        <v>329.271885233548</v>
      </c>
      <c r="S56" s="10" t="n">
        <f aca="false">LN(1+(Q56/100))</f>
        <v>0.00286491688237302</v>
      </c>
      <c r="T56" s="10" t="n">
        <f aca="false">R56*(1+(Q56/100))</f>
        <v>330.216574398265</v>
      </c>
    </row>
    <row r="57" customFormat="false" ht="14.25" hidden="false" customHeight="false" outlineLevel="0" collapsed="false">
      <c r="B57" s="16" t="n">
        <v>0.232395878122939</v>
      </c>
      <c r="C57" s="16" t="n">
        <v>273.930886388038</v>
      </c>
      <c r="D57" s="8" t="n">
        <f aca="false">LN(1+(B57/100))</f>
        <v>0.00232126256547582</v>
      </c>
      <c r="E57" s="10" t="n">
        <f aca="false">C57*(1+(B57/100))</f>
        <v>274.56749047691</v>
      </c>
      <c r="G57" s="16" t="n">
        <v>0.314159908768209</v>
      </c>
      <c r="H57" s="16" t="n">
        <v>368.162958790951</v>
      </c>
      <c r="I57" s="8" t="n">
        <f aca="false">LN(1+(G57/100))</f>
        <v>0.00313667457646596</v>
      </c>
      <c r="J57" s="8" t="n">
        <f aca="false">H57*(1+(G57/100))</f>
        <v>369.319579206407</v>
      </c>
      <c r="L57" s="14" t="n">
        <v>0.400681120781945</v>
      </c>
      <c r="M57" s="9" t="n">
        <v>481.742372881356</v>
      </c>
      <c r="N57" s="8" t="n">
        <f aca="false">LN(1+(L57/100))</f>
        <v>0.00399880531805915</v>
      </c>
      <c r="O57" s="8" t="n">
        <f aca="false">M57*(1+(L57/100))</f>
        <v>483.672623620299</v>
      </c>
      <c r="Q57" s="9" t="n">
        <v>0.290777467863927</v>
      </c>
      <c r="R57" s="9" t="n">
        <v>334.731204527082</v>
      </c>
      <c r="S57" s="10" t="n">
        <f aca="false">LN(1+(Q57/100))</f>
        <v>0.00290355527924459</v>
      </c>
      <c r="T57" s="10" t="n">
        <f aca="false">R57*(1+(Q57/100))</f>
        <v>335.704527447756</v>
      </c>
    </row>
    <row r="58" customFormat="false" ht="14.25" hidden="false" customHeight="false" outlineLevel="0" collapsed="false">
      <c r="B58" s="16" t="n">
        <v>0.239270878122939</v>
      </c>
      <c r="C58" s="16" t="n">
        <v>281.38704418022</v>
      </c>
      <c r="D58" s="8" t="n">
        <f aca="false">LN(1+(B58/100))</f>
        <v>0.00238985081152518</v>
      </c>
      <c r="E58" s="10" t="n">
        <f aca="false">C58*(1+(B58/100))</f>
        <v>282.060321431755</v>
      </c>
      <c r="G58" s="16" t="n">
        <v>0.321241158768208</v>
      </c>
      <c r="H58" s="16" t="n">
        <v>375.234058110639</v>
      </c>
      <c r="I58" s="8" t="n">
        <f aca="false">LN(1+(G58/100))</f>
        <v>0.00320726281727749</v>
      </c>
      <c r="J58" s="8" t="n">
        <f aca="false">H58*(1+(G58/100))</f>
        <v>376.439464347006</v>
      </c>
      <c r="L58" s="14" t="n">
        <v>0.408181120781945</v>
      </c>
      <c r="M58" s="9" t="n">
        <v>490.092123629113</v>
      </c>
      <c r="N58" s="8" t="n">
        <f aca="false">LN(1+(L58/100))</f>
        <v>0.0040735032165458</v>
      </c>
      <c r="O58" s="8" t="n">
        <f aca="false">M58*(1+(L58/100))</f>
        <v>492.092587152206</v>
      </c>
      <c r="Q58" s="9" t="n">
        <v>0.295277467863927</v>
      </c>
      <c r="R58" s="9" t="n">
        <v>340.404614773303</v>
      </c>
      <c r="S58" s="10" t="n">
        <f aca="false">LN(1+(Q58/100))</f>
        <v>0.00294842380215566</v>
      </c>
      <c r="T58" s="10" t="n">
        <f aca="false">R58*(1+(Q58/100))</f>
        <v>341.409752900298</v>
      </c>
    </row>
    <row r="59" customFormat="false" ht="14.25" hidden="false" customHeight="false" outlineLevel="0" collapsed="false">
      <c r="B59" s="16" t="n">
        <v>0.250520878122939</v>
      </c>
      <c r="C59" s="16" t="n">
        <v>288.718866398908</v>
      </c>
      <c r="D59" s="8" t="n">
        <f aca="false">LN(1+(B59/100))</f>
        <v>0.00250207597683914</v>
      </c>
      <c r="E59" s="10" t="n">
        <f aca="false">C59*(1+(B59/100))</f>
        <v>289.442167438317</v>
      </c>
      <c r="G59" s="16" t="n">
        <v>0.328966158768209</v>
      </c>
      <c r="H59" s="16" t="n">
        <v>382.737553543109</v>
      </c>
      <c r="I59" s="8" t="n">
        <f aca="false">LN(1+(G59/100))</f>
        <v>0.00328426248856697</v>
      </c>
      <c r="J59" s="8" t="n">
        <f aca="false">H59*(1+(G59/100))</f>
        <v>383.996630571163</v>
      </c>
      <c r="L59" s="14" t="n">
        <v>0.413806120781945</v>
      </c>
      <c r="M59" s="9" t="n">
        <v>498.380059820538</v>
      </c>
      <c r="N59" s="8" t="n">
        <f aca="false">LN(1+(L59/100))</f>
        <v>0.0041295229789109</v>
      </c>
      <c r="O59" s="8" t="n">
        <f aca="false">M59*(1+(L59/100))</f>
        <v>500.442387012832</v>
      </c>
      <c r="Q59" s="9" t="n">
        <v>0.299527467863927</v>
      </c>
      <c r="R59" s="9" t="n">
        <v>345.810325692285</v>
      </c>
      <c r="S59" s="10" t="n">
        <f aca="false">LN(1+(Q59/100))</f>
        <v>0.00299079778090344</v>
      </c>
      <c r="T59" s="10" t="n">
        <f aca="false">R59*(1+(Q59/100))</f>
        <v>346.846122604443</v>
      </c>
    </row>
    <row r="60" customFormat="false" ht="14.25" hidden="false" customHeight="false" outlineLevel="0" collapsed="false">
      <c r="B60" s="16" t="n">
        <v>0.254270878122939</v>
      </c>
      <c r="C60" s="16" t="n">
        <v>296.21664612081</v>
      </c>
      <c r="D60" s="8" t="n">
        <f aca="false">LN(1+(B60/100))</f>
        <v>0.00253948156667649</v>
      </c>
      <c r="E60" s="10" t="n">
        <f aca="false">C60*(1+(B60/100))</f>
        <v>296.969838788047</v>
      </c>
      <c r="G60" s="16" t="n">
        <v>0.334759908768209</v>
      </c>
      <c r="H60" s="16" t="n">
        <v>389.839481836102</v>
      </c>
      <c r="I60" s="8" t="n">
        <f aca="false">LN(1+(G60/100))</f>
        <v>0.00334200835141081</v>
      </c>
      <c r="J60" s="8" t="n">
        <f aca="false">H60*(1+(G60/100))</f>
        <v>391.144508129839</v>
      </c>
      <c r="L60" s="14" t="n">
        <v>0.423806120781945</v>
      </c>
      <c r="M60" s="9" t="n">
        <v>506.106879361914</v>
      </c>
      <c r="N60" s="8" t="n">
        <f aca="false">LN(1+(L60/100))</f>
        <v>0.00422910591954291</v>
      </c>
      <c r="O60" s="8" t="n">
        <f aca="false">M60*(1+(L60/100))</f>
        <v>508.251791294349</v>
      </c>
      <c r="Q60" s="9" t="n">
        <v>0.303402467863927</v>
      </c>
      <c r="R60" s="9" t="n">
        <v>351.376690462163</v>
      </c>
      <c r="S60" s="10" t="n">
        <f aca="false">LN(1+(Q60/100))</f>
        <v>0.00302943131433919</v>
      </c>
      <c r="T60" s="10" t="n">
        <f aca="false">R60*(1+(Q60/100))</f>
        <v>352.442776012523</v>
      </c>
    </row>
    <row r="61" customFormat="false" ht="14.25" hidden="false" customHeight="false" outlineLevel="0" collapsed="false">
      <c r="B61" s="16" t="n">
        <v>0.258645878122939</v>
      </c>
      <c r="C61" s="16" t="n">
        <v>303.548468339497</v>
      </c>
      <c r="D61" s="8" t="n">
        <f aca="false">LN(1+(B61/100))</f>
        <v>0.00258311965315473</v>
      </c>
      <c r="E61" s="10" t="n">
        <f aca="false">C61*(1+(B61/100))</f>
        <v>304.333583940963</v>
      </c>
      <c r="G61" s="16" t="n">
        <v>0.338622408768209</v>
      </c>
      <c r="H61" s="16" t="n">
        <v>397.157608185488</v>
      </c>
      <c r="I61" s="8" t="n">
        <f aca="false">LN(1+(G61/100))</f>
        <v>0.00338050374084279</v>
      </c>
      <c r="J61" s="8" t="n">
        <f aca="false">H61*(1+(G61/100))</f>
        <v>398.502472844932</v>
      </c>
      <c r="L61" s="14" t="n">
        <v>0.431931120781944</v>
      </c>
      <c r="M61" s="9" t="n">
        <v>514.581455633101</v>
      </c>
      <c r="N61" s="8" t="n">
        <f aca="false">LN(1+(L61/100))</f>
        <v>0.00431000975745184</v>
      </c>
      <c r="O61" s="8" t="n">
        <f aca="false">M61*(1+(L61/100))</f>
        <v>516.804093081753</v>
      </c>
      <c r="Q61" s="9" t="n">
        <v>0.308027467863927</v>
      </c>
      <c r="R61" s="9" t="n">
        <v>356.836181028459</v>
      </c>
      <c r="S61" s="10" t="n">
        <f aca="false">LN(1+(Q61/100))</f>
        <v>0.00307554035211738</v>
      </c>
      <c r="T61" s="10" t="n">
        <f aca="false">R61*(1+(Q61/100))</f>
        <v>357.935334481303</v>
      </c>
    </row>
    <row r="62" customFormat="false" ht="14.25" hidden="false" customHeight="false" outlineLevel="0" collapsed="false">
      <c r="B62" s="16" t="n">
        <v>0.266145878122939</v>
      </c>
      <c r="C62" s="16" t="n">
        <v>311.004626131679</v>
      </c>
      <c r="D62" s="8" t="n">
        <f aca="false">LN(1+(B62/100))</f>
        <v>0.00265792337131661</v>
      </c>
      <c r="E62" s="10" t="n">
        <f aca="false">C62*(1+(B62/100))</f>
        <v>311.8323521249</v>
      </c>
      <c r="G62" s="16" t="n">
        <v>0.346347408768208</v>
      </c>
      <c r="H62" s="16" t="n">
        <v>404.352418641648</v>
      </c>
      <c r="I62" s="8" t="n">
        <f aca="false">LN(1+(G62/100))</f>
        <v>0.00345749007430694</v>
      </c>
      <c r="J62" s="8" t="n">
        <f aca="false">H62*(1+(G62/100))</f>
        <v>405.752882765905</v>
      </c>
      <c r="L62" s="14" t="n">
        <v>0.440681120781945</v>
      </c>
      <c r="M62" s="9" t="n">
        <v>522.307876370887</v>
      </c>
      <c r="N62" s="8" t="n">
        <f aca="false">LN(1+(L62/100))</f>
        <v>0.00439712964809192</v>
      </c>
      <c r="O62" s="8" t="n">
        <f aca="false">M62*(1+(L62/100))</f>
        <v>524.609588574411</v>
      </c>
      <c r="Q62" s="9" t="n">
        <v>0.313027467863927</v>
      </c>
      <c r="R62" s="9" t="n">
        <v>362.081238096543</v>
      </c>
      <c r="S62" s="10" t="n">
        <f aca="false">LN(1+(Q62/100))</f>
        <v>0.00312538556903766</v>
      </c>
      <c r="T62" s="10" t="n">
        <f aca="false">R62*(1+(Q62/100))</f>
        <v>363.214651827767</v>
      </c>
    </row>
    <row r="63" customFormat="false" ht="14.25" hidden="false" customHeight="false" outlineLevel="0" collapsed="false">
      <c r="B63" s="16" t="n">
        <v>0.274895878122939</v>
      </c>
      <c r="C63" s="16" t="n">
        <v>318.253734706592</v>
      </c>
      <c r="D63" s="8" t="n">
        <f aca="false">LN(1+(B63/100))</f>
        <v>0.00274518730421459</v>
      </c>
      <c r="E63" s="10" t="n">
        <f aca="false">C63*(1+(B63/100))</f>
        <v>319.128601105273</v>
      </c>
      <c r="G63" s="16" t="n">
        <v>0.350853658768209</v>
      </c>
      <c r="H63" s="16" t="n">
        <v>411.60888704442</v>
      </c>
      <c r="I63" s="8" t="n">
        <f aca="false">LN(1+(G63/100))</f>
        <v>0.00350239603190676</v>
      </c>
      <c r="J63" s="8" t="n">
        <f aca="false">H63*(1+(G63/100))</f>
        <v>413.053031884431</v>
      </c>
      <c r="L63" s="14" t="n">
        <v>0.443181120781944</v>
      </c>
      <c r="M63" s="9" t="n">
        <v>530.533200398804</v>
      </c>
      <c r="N63" s="8" t="n">
        <f aca="false">LN(1+(L63/100))</f>
        <v>0.00442201965142247</v>
      </c>
      <c r="O63" s="8" t="n">
        <f aca="false">M63*(1+(L63/100))</f>
        <v>532.884423382451</v>
      </c>
      <c r="Q63" s="9" t="n">
        <v>0.316652467863927</v>
      </c>
      <c r="R63" s="9" t="n">
        <v>367.326637710152</v>
      </c>
      <c r="S63" s="10" t="n">
        <f aca="false">LN(1+(Q63/100))</f>
        <v>0.0031615217977507</v>
      </c>
      <c r="T63" s="10" t="n">
        <f aca="false">R63*(1+(Q63/100))</f>
        <v>368.489786573582</v>
      </c>
    </row>
    <row r="64" customFormat="false" ht="14.25" hidden="false" customHeight="false" outlineLevel="0" collapsed="false">
      <c r="B64" s="16" t="n">
        <v>0.279895878122939</v>
      </c>
      <c r="C64" s="16" t="n">
        <v>325.668535676887</v>
      </c>
      <c r="D64" s="8" t="n">
        <f aca="false">LN(1+(B64/100))</f>
        <v>0.0027950489899638</v>
      </c>
      <c r="E64" s="10" t="n">
        <f aca="false">C64*(1+(B64/100))</f>
        <v>326.58006848459</v>
      </c>
      <c r="G64" s="16" t="n">
        <v>0.357934908768209</v>
      </c>
      <c r="H64" s="16" t="n">
        <v>418.772473284027</v>
      </c>
      <c r="I64" s="8" t="n">
        <f aca="false">LN(1+(G64/100))</f>
        <v>0.00357295846271483</v>
      </c>
      <c r="J64" s="8" t="n">
        <f aca="false">H64*(1+(G64/100))</f>
        <v>420.271406154222</v>
      </c>
      <c r="L64" s="14" t="n">
        <v>0.453181120781945</v>
      </c>
      <c r="M64" s="9" t="n">
        <v>538.821136590229</v>
      </c>
      <c r="N64" s="8" t="n">
        <f aca="false">LN(1+(L64/100))</f>
        <v>0.00452157347008479</v>
      </c>
      <c r="O64" s="8" t="n">
        <f aca="false">M64*(1+(L64/100))</f>
        <v>541.262972256039</v>
      </c>
      <c r="Q64" s="9" t="n">
        <v>0.321277467863927</v>
      </c>
      <c r="R64" s="9" t="n">
        <v>373.160530534508</v>
      </c>
      <c r="S64" s="10" t="n">
        <f aca="false">LN(1+(Q64/100))</f>
        <v>0.00320762474550643</v>
      </c>
      <c r="T64" s="10" t="n">
        <f aca="false">R64*(1+(Q64/100))</f>
        <v>374.359411238077</v>
      </c>
    </row>
    <row r="65" customFormat="false" ht="14.25" hidden="false" customHeight="false" outlineLevel="0" collapsed="false">
      <c r="B65" s="16" t="n">
        <v>0.285520878122939</v>
      </c>
      <c r="C65" s="16" t="n">
        <v>333.041714717461</v>
      </c>
      <c r="D65" s="8" t="n">
        <f aca="false">LN(1+(B65/100))</f>
        <v>0.00285114041482116</v>
      </c>
      <c r="E65" s="10" t="n">
        <f aca="false">C65*(1+(B65/100))</f>
        <v>333.992618345838</v>
      </c>
      <c r="G65" s="16" t="n">
        <v>0.363728658768209</v>
      </c>
      <c r="H65" s="16" t="n">
        <v>426.090797255036</v>
      </c>
      <c r="I65" s="8" t="n">
        <f aca="false">LN(1+(G65/100))</f>
        <v>0.00363068765744786</v>
      </c>
      <c r="J65" s="8" t="n">
        <f aca="false">H65*(1+(G65/100))</f>
        <v>427.640611597026</v>
      </c>
      <c r="L65" s="14" t="n">
        <v>0.460056120781945</v>
      </c>
      <c r="M65" s="9" t="n">
        <v>546.672382851446</v>
      </c>
      <c r="N65" s="8" t="n">
        <f aca="false">LN(1+(L65/100))</f>
        <v>0.00459001097173555</v>
      </c>
      <c r="O65" s="8" t="n">
        <f aca="false">M65*(1+(L65/100))</f>
        <v>549.187382609378</v>
      </c>
      <c r="Q65" s="9" t="n">
        <v>0.326777467863927</v>
      </c>
      <c r="R65" s="9" t="n">
        <v>378.138059548114</v>
      </c>
      <c r="S65" s="10" t="n">
        <f aca="false">LN(1+(Q65/100))</f>
        <v>0.00326244710601376</v>
      </c>
      <c r="T65" s="10" t="n">
        <f aca="false">R65*(1+(Q65/100))</f>
        <v>379.373729524135</v>
      </c>
    </row>
    <row r="66" customFormat="false" ht="14.25" hidden="false" customHeight="false" outlineLevel="0" collapsed="false">
      <c r="B66" s="16" t="n">
        <v>0.291770878122939</v>
      </c>
      <c r="C66" s="16" t="n">
        <v>340.332180114262</v>
      </c>
      <c r="D66" s="8" t="n">
        <f aca="false">LN(1+(B66/100))</f>
        <v>0.00291346053039639</v>
      </c>
      <c r="E66" s="10" t="n">
        <f aca="false">C66*(1+(B66/100))</f>
        <v>341.325170304716</v>
      </c>
      <c r="G66" s="16" t="n">
        <v>0.372097408768209</v>
      </c>
      <c r="H66" s="16" t="n">
        <v>433.223752142959</v>
      </c>
      <c r="I66" s="8" t="n">
        <f aca="false">LN(1+(G66/100))</f>
        <v>0.00371406838891749</v>
      </c>
      <c r="J66" s="8" t="n">
        <f aca="false">H66*(1+(G66/100))</f>
        <v>434.835766498852</v>
      </c>
      <c r="L66" s="14" t="n">
        <v>0.463181120781945</v>
      </c>
      <c r="M66" s="9" t="n">
        <v>554.336989032901</v>
      </c>
      <c r="N66" s="8" t="n">
        <f aca="false">LN(1+(L66/100))</f>
        <v>0.00462111737877086</v>
      </c>
      <c r="O66" s="8" t="n">
        <f aca="false">M66*(1+(L66/100))</f>
        <v>556.904573311613</v>
      </c>
      <c r="Q66" s="9" t="n">
        <v>0.331277467863927</v>
      </c>
      <c r="R66" s="9" t="n">
        <v>383.276242412617</v>
      </c>
      <c r="S66" s="10" t="n">
        <f aca="false">LN(1+(Q66/100))</f>
        <v>0.00330729952922878</v>
      </c>
      <c r="T66" s="10" t="n">
        <f aca="false">R66*(1+(Q66/100))</f>
        <v>384.545950243405</v>
      </c>
    </row>
    <row r="67" customFormat="false" ht="14.25" hidden="false" customHeight="false" outlineLevel="0" collapsed="false">
      <c r="B67" s="16" t="n">
        <v>0.294270878122939</v>
      </c>
      <c r="C67" s="16" t="n">
        <v>347.581288689174</v>
      </c>
      <c r="D67" s="8" t="n">
        <f aca="false">LN(1+(B67/100))</f>
        <v>0.00293838748920426</v>
      </c>
      <c r="E67" s="10" t="n">
        <f aca="false">C67*(1+(B67/100))</f>
        <v>348.604119199591</v>
      </c>
      <c r="G67" s="16" t="n">
        <v>0.375316158768208</v>
      </c>
      <c r="H67" s="16" t="n">
        <v>440.480022924108</v>
      </c>
      <c r="I67" s="8" t="n">
        <f aca="false">LN(1+(G67/100))</f>
        <v>0.00374613604989578</v>
      </c>
      <c r="J67" s="8" t="n">
        <f aca="false">H67*(1+(G67/100))</f>
        <v>442.133215626288</v>
      </c>
      <c r="L67" s="14" t="n">
        <v>0.474431120781945</v>
      </c>
      <c r="M67" s="9" t="n">
        <v>562.562313060818</v>
      </c>
      <c r="N67" s="8" t="n">
        <f aca="false">LN(1+(L67/100))</f>
        <v>0.00473309243298049</v>
      </c>
      <c r="O67" s="8" t="n">
        <f aca="false">M67*(1+(L67/100))</f>
        <v>565.231283747769</v>
      </c>
      <c r="Q67" s="9" t="n">
        <v>0.335777467863927</v>
      </c>
      <c r="R67" s="9" t="n">
        <v>388.521642026225</v>
      </c>
      <c r="S67" s="10" t="n">
        <f aca="false">LN(1+(Q67/100))</f>
        <v>0.00335214994079437</v>
      </c>
      <c r="T67" s="10" t="n">
        <f aca="false">R67*(1+(Q67/100))</f>
        <v>389.826210157924</v>
      </c>
    </row>
    <row r="68" customFormat="false" ht="14.25" hidden="false" customHeight="false" outlineLevel="0" collapsed="false">
      <c r="B68" s="16" t="n">
        <v>0.301145878122939</v>
      </c>
      <c r="C68" s="16" t="n">
        <v>354.995824551636</v>
      </c>
      <c r="D68" s="8" t="n">
        <f aca="false">LN(1+(B68/100))</f>
        <v>0.0030069334222455</v>
      </c>
      <c r="E68" s="10" t="n">
        <f aca="false">C68*(1+(B68/100))</f>
        <v>356.064879844782</v>
      </c>
      <c r="G68" s="16" t="n">
        <v>0.383041158768209</v>
      </c>
      <c r="H68" s="16" t="n">
        <v>447.705662353575</v>
      </c>
      <c r="I68" s="8" t="n">
        <f aca="false">LN(1+(G68/100))</f>
        <v>0.00382309424089759</v>
      </c>
      <c r="J68" s="8" t="n">
        <f aca="false">H68*(1+(G68/100))</f>
        <v>449.420559310525</v>
      </c>
      <c r="L68" s="14" t="n">
        <v>0.482556120781944</v>
      </c>
      <c r="M68" s="9" t="n">
        <v>570.476171485543</v>
      </c>
      <c r="N68" s="8" t="n">
        <f aca="false">LN(1+(L68/100))</f>
        <v>0.0048139555083675</v>
      </c>
      <c r="O68" s="8" t="n">
        <f aca="false">M68*(1+(L68/100))</f>
        <v>573.229039168649</v>
      </c>
      <c r="Q68" s="9" t="n">
        <v>0.341152467863927</v>
      </c>
      <c r="R68" s="9" t="n">
        <v>393.980790046997</v>
      </c>
      <c r="S68" s="10" t="n">
        <f aca="false">LN(1+(Q68/100))</f>
        <v>0.00340571862956197</v>
      </c>
      <c r="T68" s="10" t="n">
        <f aca="false">R68*(1+(Q68/100))</f>
        <v>395.324865235152</v>
      </c>
    </row>
    <row r="69" customFormat="false" ht="14.25" hidden="false" customHeight="false" outlineLevel="0" collapsed="false">
      <c r="B69" s="16" t="n">
        <v>0.306770878122939</v>
      </c>
      <c r="C69" s="16" t="n">
        <v>362.203576304662</v>
      </c>
      <c r="D69" s="8" t="n">
        <f aca="false">LN(1+(B69/100))</f>
        <v>0.00306301296379537</v>
      </c>
      <c r="E69" s="10" t="n">
        <f aca="false">C69*(1+(B69/100))</f>
        <v>363.314711396284</v>
      </c>
      <c r="G69" s="16" t="n">
        <v>0.385616158768209</v>
      </c>
      <c r="H69" s="16" t="n">
        <v>454.992959729654</v>
      </c>
      <c r="I69" s="8" t="n">
        <f aca="false">LN(1+(G69/100))</f>
        <v>0.00384874565516243</v>
      </c>
      <c r="J69" s="8" t="n">
        <f aca="false">H69*(1+(G69/100))</f>
        <v>456.747486103629</v>
      </c>
      <c r="L69" s="14" t="n">
        <v>0.488181120781945</v>
      </c>
      <c r="M69" s="9" t="n">
        <v>578.45224327019</v>
      </c>
      <c r="N69" s="8" t="n">
        <f aca="false">LN(1+(L69/100))</f>
        <v>0.00486993380728489</v>
      </c>
      <c r="O69" s="8" t="n">
        <f aca="false">M69*(1+(L69/100))</f>
        <v>581.276137914574</v>
      </c>
      <c r="Q69" s="9" t="n">
        <v>0.346527467863927</v>
      </c>
      <c r="R69" s="9" t="n">
        <v>398.904881958812</v>
      </c>
      <c r="S69" s="10" t="n">
        <f aca="false">LN(1+(Q69/100))</f>
        <v>0.00345928444887886</v>
      </c>
      <c r="T69" s="10" t="n">
        <f aca="false">R69*(1+(Q69/100))</f>
        <v>400.28719694545</v>
      </c>
    </row>
    <row r="70" customFormat="false" ht="14.25" hidden="false" customHeight="false" outlineLevel="0" collapsed="false">
      <c r="B70" s="16" t="n">
        <v>0.315520878122939</v>
      </c>
      <c r="C70" s="16" t="n">
        <v>369.411328057688</v>
      </c>
      <c r="D70" s="8" t="n">
        <f aca="false">LN(1+(B70/100))</f>
        <v>0.00315024155568267</v>
      </c>
      <c r="E70" s="10" t="n">
        <f aca="false">C70*(1+(B70/100))</f>
        <v>370.576897923861</v>
      </c>
      <c r="G70" s="16" t="n">
        <v>0.390122408768209</v>
      </c>
      <c r="H70" s="16" t="n">
        <v>462.094888022647</v>
      </c>
      <c r="I70" s="8" t="n">
        <f aca="false">LN(1+(G70/100))</f>
        <v>0.00389363404688666</v>
      </c>
      <c r="J70" s="8" t="n">
        <f aca="false">H70*(1+(G70/100))</f>
        <v>463.897623730596</v>
      </c>
      <c r="L70" s="14" t="n">
        <v>0.496931120781945</v>
      </c>
      <c r="M70" s="9" t="n">
        <v>586.179062811565</v>
      </c>
      <c r="N70" s="8" t="n">
        <f aca="false">LN(1+(L70/100))</f>
        <v>0.00495700493318015</v>
      </c>
      <c r="O70" s="8" t="n">
        <f aca="false">M70*(1+(L70/100))</f>
        <v>589.091968998184</v>
      </c>
      <c r="Q70" s="9" t="n">
        <v>0.351277467863927</v>
      </c>
      <c r="R70" s="9" t="n">
        <v>404.043064823315</v>
      </c>
      <c r="S70" s="10" t="n">
        <f aca="false">LN(1+(Q70/100))</f>
        <v>0.00350661929643642</v>
      </c>
      <c r="T70" s="10" t="n">
        <f aca="false">R70*(1+(Q70/100))</f>
        <v>405.462377070506</v>
      </c>
    </row>
    <row r="71" customFormat="false" ht="14.25" hidden="false" customHeight="false" outlineLevel="0" collapsed="false">
      <c r="B71" s="16" t="n">
        <v>0.316145878122939</v>
      </c>
      <c r="C71" s="16" t="n">
        <v>376.743150276375</v>
      </c>
      <c r="D71" s="8" t="n">
        <f aca="false">LN(1+(B71/100))</f>
        <v>0.00315647187824446</v>
      </c>
      <c r="E71" s="10" t="n">
        <f aca="false">C71*(1+(B71/100))</f>
        <v>377.934208217084</v>
      </c>
      <c r="G71" s="16" t="n">
        <v>0.398491158768209</v>
      </c>
      <c r="H71" s="16" t="n">
        <v>469.227842910571</v>
      </c>
      <c r="I71" s="8" t="n">
        <f aca="false">LN(1+(G71/100))</f>
        <v>0.00397699285748991</v>
      </c>
      <c r="J71" s="8" t="n">
        <f aca="false">H71*(1+(G71/100))</f>
        <v>471.097674379049</v>
      </c>
      <c r="L71" s="14" t="n">
        <v>0.505056120781945</v>
      </c>
      <c r="M71" s="9" t="n">
        <v>593.968095712861</v>
      </c>
      <c r="N71" s="8" t="n">
        <f aca="false">LN(1+(L71/100))</f>
        <v>0.00503784990507254</v>
      </c>
      <c r="O71" s="8" t="n">
        <f aca="false">M71*(1+(L71/100))</f>
        <v>596.967967935751</v>
      </c>
      <c r="Q71" s="9" t="n">
        <v>0.355777467863927</v>
      </c>
      <c r="R71" s="9" t="n">
        <v>409.074373484236</v>
      </c>
      <c r="S71" s="10" t="n">
        <f aca="false">LN(1+(Q71/100))</f>
        <v>0.00355146076951969</v>
      </c>
      <c r="T71" s="10" t="n">
        <f aca="false">R71*(1+(Q71/100))</f>
        <v>410.529767931899</v>
      </c>
    </row>
    <row r="72" customFormat="false" ht="14.25" hidden="false" customHeight="false" outlineLevel="0" collapsed="false">
      <c r="B72" s="16" t="n">
        <v>0.323645878122939</v>
      </c>
      <c r="C72" s="16" t="n">
        <v>384.074972495062</v>
      </c>
      <c r="D72" s="8" t="n">
        <f aca="false">LN(1+(B72/100))</f>
        <v>0.00323123272142366</v>
      </c>
      <c r="E72" s="10" t="n">
        <f aca="false">C72*(1+(B72/100))</f>
        <v>385.318015312445</v>
      </c>
      <c r="G72" s="16" t="n">
        <v>0.405572408768208</v>
      </c>
      <c r="H72" s="16" t="n">
        <v>476.360797798495</v>
      </c>
      <c r="I72" s="8" t="n">
        <f aca="false">LN(1+(G72/100))</f>
        <v>0.00404752180871875</v>
      </c>
      <c r="J72" s="8" t="n">
        <f aca="false">H72*(1+(G72/100))</f>
        <v>478.292785760554</v>
      </c>
      <c r="L72" s="14" t="n">
        <v>0.510681120781945</v>
      </c>
      <c r="M72" s="9" t="n">
        <v>601.757128614158</v>
      </c>
      <c r="N72" s="8" t="n">
        <f aca="false">LN(1+(L72/100))</f>
        <v>0.00509381567251586</v>
      </c>
      <c r="O72" s="8" t="n">
        <f aca="false">M72*(1+(L72/100))</f>
        <v>604.83018866295</v>
      </c>
      <c r="Q72" s="9" t="n">
        <v>0.360402467863927</v>
      </c>
      <c r="R72" s="9" t="n">
        <v>414.31943055232</v>
      </c>
      <c r="S72" s="10" t="n">
        <f aca="false">LN(1+(Q72/100))</f>
        <v>0.0035975457438581</v>
      </c>
      <c r="T72" s="10" t="n">
        <f aca="false">R72*(1+(Q72/100))</f>
        <v>415.812648004871</v>
      </c>
    </row>
    <row r="73" customFormat="false" ht="14.25" hidden="false" customHeight="false" outlineLevel="0" collapsed="false">
      <c r="B73" s="16" t="n">
        <v>0.332395878122939</v>
      </c>
      <c r="C73" s="16" t="n">
        <v>391.241102318368</v>
      </c>
      <c r="D73" s="8" t="n">
        <f aca="false">LN(1+(B73/100))</f>
        <v>0.00331844664161229</v>
      </c>
      <c r="E73" s="10" t="n">
        <f aca="false">C73*(1+(B73/100))</f>
        <v>392.541571615997</v>
      </c>
      <c r="G73" s="16" t="n">
        <v>0.404284908768209</v>
      </c>
      <c r="H73" s="16" t="n">
        <v>483.555410633031</v>
      </c>
      <c r="I73" s="8" t="n">
        <f aca="false">LN(1+(G73/100))</f>
        <v>0.00403469873302686</v>
      </c>
      <c r="J73" s="8" t="n">
        <f aca="false">H73*(1+(G73/100))</f>
        <v>485.510352183753</v>
      </c>
      <c r="L73" s="14" t="n">
        <v>0.518181120781944</v>
      </c>
      <c r="M73" s="9" t="n">
        <v>609.296909272184</v>
      </c>
      <c r="N73" s="8" t="n">
        <f aca="false">LN(1+(L73/100))</f>
        <v>0.00516843182384713</v>
      </c>
      <c r="O73" s="8" t="n">
        <f aca="false">M73*(1+(L73/100))</f>
        <v>612.45417082554</v>
      </c>
      <c r="Q73" s="9" t="n">
        <v>0.364777467863927</v>
      </c>
      <c r="R73" s="9" t="n">
        <v>419.457613416823</v>
      </c>
      <c r="S73" s="10" t="n">
        <f aca="false">LN(1+(Q73/100))</f>
        <v>0.00364113768386367</v>
      </c>
      <c r="T73" s="10" t="n">
        <f aca="false">R73*(1+(Q73/100))</f>
        <v>420.987700277808</v>
      </c>
    </row>
    <row r="74" customFormat="false" ht="14.25" hidden="false" customHeight="false" outlineLevel="0" collapsed="false">
      <c r="B74" s="16" t="n">
        <v>0.337395878122939</v>
      </c>
      <c r="C74" s="16" t="n">
        <v>398.034490529023</v>
      </c>
      <c r="D74" s="8" t="n">
        <f aca="false">LN(1+(B74/100))</f>
        <v>0.00336827975258793</v>
      </c>
      <c r="E74" s="10" t="n">
        <f aca="false">C74*(1+(B74/100))</f>
        <v>399.377442493575</v>
      </c>
      <c r="G74" s="16" t="n">
        <v>0.414584908768209</v>
      </c>
      <c r="H74" s="16" t="n">
        <v>490.688365520955</v>
      </c>
      <c r="I74" s="8" t="n">
        <f aca="false">LN(1+(G74/100))</f>
        <v>0.00413727873478054</v>
      </c>
      <c r="J74" s="8" t="n">
        <f aca="false">H74*(1+(G74/100))</f>
        <v>492.722685433487</v>
      </c>
      <c r="L74" s="14" t="n">
        <v>0.525056120781945</v>
      </c>
      <c r="M74" s="9" t="n">
        <v>617.023728813559</v>
      </c>
      <c r="N74" s="8" t="n">
        <f aca="false">LN(1+(L74/100))</f>
        <v>0.00523682507195649</v>
      </c>
      <c r="O74" s="8" t="n">
        <f aca="false">M74*(1+(L74/100))</f>
        <v>620.263449668372</v>
      </c>
      <c r="Q74" s="9" t="n">
        <v>0.368652467863927</v>
      </c>
      <c r="R74" s="9" t="n">
        <v>424.488922077744</v>
      </c>
      <c r="S74" s="10" t="n">
        <f aca="false">LN(1+(Q74/100))</f>
        <v>0.00367974610102399</v>
      </c>
      <c r="T74" s="10" t="n">
        <f aca="false">R74*(1+(Q74/100))</f>
        <v>426.053810964793</v>
      </c>
    </row>
    <row r="75" customFormat="false" ht="14.25" hidden="false" customHeight="false" outlineLevel="0" collapsed="false">
      <c r="B75" s="16" t="n">
        <v>0.343020878122939</v>
      </c>
      <c r="C75" s="16" t="n">
        <v>405.242242282048</v>
      </c>
      <c r="D75" s="8" t="n">
        <f aca="false">LN(1+(B75/100))</f>
        <v>0.00342433903422989</v>
      </c>
      <c r="E75" s="10" t="n">
        <f aca="false">C75*(1+(B75/100))</f>
        <v>406.632307780049</v>
      </c>
      <c r="G75" s="16" t="n">
        <v>0.421666158768208</v>
      </c>
      <c r="H75" s="16" t="n">
        <v>497.913807328798</v>
      </c>
      <c r="I75" s="8" t="n">
        <f aca="false">LN(1+(G75/100))</f>
        <v>0.00420779638251906</v>
      </c>
      <c r="J75" s="8" t="n">
        <f aca="false">H75*(1+(G75/100))</f>
        <v>500.013341354138</v>
      </c>
      <c r="L75" s="14" t="n">
        <v>0.535056120781945</v>
      </c>
      <c r="M75" s="9" t="n">
        <v>624.750947158525</v>
      </c>
      <c r="N75" s="8" t="n">
        <f aca="false">LN(1+(L75/100))</f>
        <v>0.00533629781069873</v>
      </c>
      <c r="O75" s="8" t="n">
        <f aca="false">M75*(1+(L75/100))</f>
        <v>628.093715340939</v>
      </c>
      <c r="Q75" s="9" t="n">
        <v>0.372902467863927</v>
      </c>
      <c r="R75" s="9" t="n">
        <v>429.519888193141</v>
      </c>
      <c r="S75" s="10" t="n">
        <f aca="false">LN(1+(Q75/100))</f>
        <v>0.00372208910272077</v>
      </c>
      <c r="T75" s="10" t="n">
        <f aca="false">R75*(1+(Q75/100))</f>
        <v>431.121578456179</v>
      </c>
    </row>
    <row r="76" customFormat="false" ht="14.25" hidden="false" customHeight="false" outlineLevel="0" collapsed="false">
      <c r="B76" s="16" t="n">
        <v>0.349270878122939</v>
      </c>
      <c r="C76" s="16" t="n">
        <v>412.367015283467</v>
      </c>
      <c r="D76" s="8" t="n">
        <f aca="false">LN(1+(B76/100))</f>
        <v>0.00348662343934891</v>
      </c>
      <c r="E76" s="10" t="n">
        <f aca="false">C76*(1+(B76/100))</f>
        <v>413.807293178836</v>
      </c>
      <c r="G76" s="16" t="n">
        <v>0.426172408768209</v>
      </c>
      <c r="H76" s="16" t="n">
        <v>504.892419728567</v>
      </c>
      <c r="I76" s="8" t="n">
        <f aca="false">LN(1+(G76/100))</f>
        <v>0.00425266866028801</v>
      </c>
      <c r="J76" s="8" t="n">
        <f aca="false">H76*(1+(G76/100))</f>
        <v>507.044131915412</v>
      </c>
      <c r="L76" s="14" t="n">
        <v>0.533806120781945</v>
      </c>
      <c r="M76" s="9" t="n">
        <v>632.29072781655</v>
      </c>
      <c r="N76" s="8" t="n">
        <f aca="false">LN(1+(L76/100))</f>
        <v>0.0053238642594658</v>
      </c>
      <c r="O76" s="8" t="n">
        <f aca="false">M76*(1+(L76/100))</f>
        <v>635.665934422772</v>
      </c>
      <c r="Q76" s="9" t="n">
        <v>0.377652467863927</v>
      </c>
      <c r="R76" s="9" t="n">
        <v>434.337105901374</v>
      </c>
      <c r="S76" s="10" t="n">
        <f aca="false">LN(1+(Q76/100))</f>
        <v>0.00376941151238888</v>
      </c>
      <c r="T76" s="10" t="n">
        <f aca="false">R76*(1+(Q76/100))</f>
        <v>435.97739070066</v>
      </c>
    </row>
    <row r="77" customFormat="false" ht="14.25" hidden="false" customHeight="false" outlineLevel="0" collapsed="false">
      <c r="B77" s="16" t="n">
        <v>0.354895878122939</v>
      </c>
      <c r="C77" s="16" t="n">
        <v>419.326095889503</v>
      </c>
      <c r="D77" s="8" t="n">
        <f aca="false">LN(1+(B77/100))</f>
        <v>0.00354267608730727</v>
      </c>
      <c r="E77" s="10" t="n">
        <f aca="false">C77*(1+(B77/100))</f>
        <v>420.814266919709</v>
      </c>
      <c r="G77" s="16" t="n">
        <v>0.433897408768209</v>
      </c>
      <c r="H77" s="16" t="n">
        <v>511.901663480018</v>
      </c>
      <c r="I77" s="8" t="n">
        <f aca="false">LN(1+(G77/100))</f>
        <v>0.00432958788082615</v>
      </c>
      <c r="J77" s="8" t="n">
        <f aca="false">H77*(1+(G77/100))</f>
        <v>514.122791533299</v>
      </c>
      <c r="L77" s="14" t="n">
        <v>0.546306120781945</v>
      </c>
      <c r="M77" s="9" t="n">
        <v>639.706081754736</v>
      </c>
      <c r="N77" s="8" t="n">
        <f aca="false">LN(1+(L77/100))</f>
        <v>0.0054481928156492</v>
      </c>
      <c r="O77" s="8" t="n">
        <f aca="false">M77*(1+(L77/100))</f>
        <v>643.200835234376</v>
      </c>
      <c r="Q77" s="9" t="n">
        <v>0.381277467863927</v>
      </c>
      <c r="R77" s="9" t="n">
        <v>439.368072016771</v>
      </c>
      <c r="S77" s="10" t="n">
        <f aca="false">LN(1+(Q77/100))</f>
        <v>0.00380552447634571</v>
      </c>
      <c r="T77" s="10" t="n">
        <f aca="false">R77*(1+(Q77/100))</f>
        <v>441.043283476359</v>
      </c>
    </row>
    <row r="78" customFormat="false" ht="14.25" hidden="false" customHeight="false" outlineLevel="0" collapsed="false">
      <c r="B78" s="16" t="n">
        <v>0.359895878122939</v>
      </c>
      <c r="C78" s="16" t="n">
        <v>426.450868890921</v>
      </c>
      <c r="D78" s="8" t="n">
        <f aca="false">LN(1+(B78/100))</f>
        <v>0.00359249802576306</v>
      </c>
      <c r="E78" s="10" t="n">
        <f aca="false">C78*(1+(B78/100))</f>
        <v>427.985647990279</v>
      </c>
      <c r="G78" s="16" t="n">
        <v>0.443553658768209</v>
      </c>
      <c r="H78" s="16" t="n">
        <v>519.003789394636</v>
      </c>
      <c r="I78" s="8" t="n">
        <f aca="false">LN(1+(G78/100))</f>
        <v>0.00442572858707388</v>
      </c>
      <c r="J78" s="8" t="n">
        <f aca="false">H78*(1+(G78/100))</f>
        <v>521.305849691641</v>
      </c>
      <c r="L78" s="14" t="n">
        <v>0.551931120781945</v>
      </c>
      <c r="M78" s="9" t="n">
        <v>647.058823529412</v>
      </c>
      <c r="N78" s="8" t="n">
        <f aca="false">LN(1+(L78/100))</f>
        <v>0.00550413562329</v>
      </c>
      <c r="O78" s="8" t="n">
        <f aca="false">M78*(1+(L78/100))</f>
        <v>650.630142546236</v>
      </c>
      <c r="Q78" s="9" t="n">
        <v>0.386277467863927</v>
      </c>
      <c r="R78" s="9" t="n">
        <v>444.292163928586</v>
      </c>
      <c r="S78" s="10" t="n">
        <f aca="false">LN(1+(Q78/100))</f>
        <v>0.00385533332123247</v>
      </c>
      <c r="T78" s="10" t="n">
        <f aca="false">R78*(1+(Q78/100))</f>
        <v>446.008364449327</v>
      </c>
    </row>
    <row r="79" customFormat="false" ht="14.25" hidden="false" customHeight="false" outlineLevel="0" collapsed="false">
      <c r="B79" s="16" t="n">
        <v>0.373645878122939</v>
      </c>
      <c r="C79" s="16" t="n">
        <v>433.368592675071</v>
      </c>
      <c r="D79" s="8" t="n">
        <f aca="false">LN(1+(B79/100))</f>
        <v>0.00372949555892286</v>
      </c>
      <c r="E79" s="10" t="n">
        <f aca="false">C79*(1+(B79/100))</f>
        <v>434.98785655868</v>
      </c>
      <c r="G79" s="16" t="n">
        <v>0.446772408768209</v>
      </c>
      <c r="H79" s="16" t="n">
        <v>526.013230767711</v>
      </c>
      <c r="I79" s="8" t="n">
        <f aca="false">LN(1+(G79/100))</f>
        <v>0.0044577734352583</v>
      </c>
      <c r="J79" s="8" t="n">
        <f aca="false">H79*(1+(G79/100))</f>
        <v>528.363312749251</v>
      </c>
      <c r="L79" s="14" t="n">
        <v>0.555056120781945</v>
      </c>
      <c r="M79" s="9" t="n">
        <v>654.224925224327</v>
      </c>
      <c r="N79" s="8" t="n">
        <f aca="false">LN(1+(L79/100))</f>
        <v>0.00553521360862636</v>
      </c>
      <c r="O79" s="8" t="n">
        <f aca="false">M79*(1+(L79/100))</f>
        <v>657.856240715466</v>
      </c>
      <c r="Q79" s="9" t="n">
        <v>0.390777467863927</v>
      </c>
      <c r="R79" s="9" t="n">
        <v>449.10938163682</v>
      </c>
      <c r="S79" s="10" t="n">
        <f aca="false">LN(1+(Q79/100))</f>
        <v>0.00390015916054166</v>
      </c>
      <c r="T79" s="10" t="n">
        <f aca="false">R79*(1+(Q79/100))</f>
        <v>450.864399906319</v>
      </c>
    </row>
    <row r="80" customFormat="false" ht="14.25" hidden="false" customHeight="false" outlineLevel="0" collapsed="false">
      <c r="B80" s="16" t="n">
        <v>0.373020878122939</v>
      </c>
      <c r="C80" s="16" t="n">
        <v>440.327673281107</v>
      </c>
      <c r="D80" s="8" t="n">
        <f aca="false">LN(1+(B80/100))</f>
        <v>0.00372326880547186</v>
      </c>
      <c r="E80" s="10" t="n">
        <f aca="false">C80*(1+(B80/100))</f>
        <v>441.970187434599</v>
      </c>
      <c r="G80" s="16" t="n">
        <v>0.455141158768209</v>
      </c>
      <c r="H80" s="16" t="n">
        <v>533.115159060704</v>
      </c>
      <c r="I80" s="8" t="n">
        <f aca="false">LN(1+(G80/100))</f>
        <v>0.00454108523509376</v>
      </c>
      <c r="J80" s="8" t="n">
        <f aca="false">H80*(1+(G80/100))</f>
        <v>535.541585573222</v>
      </c>
      <c r="L80" s="14" t="n">
        <v>0.566306120781945</v>
      </c>
      <c r="M80" s="9" t="n">
        <v>661.640279162512</v>
      </c>
      <c r="N80" s="8" t="n">
        <f aca="false">LN(1+(L80/100))</f>
        <v>0.00564708635935104</v>
      </c>
      <c r="O80" s="8" t="n">
        <f aca="false">M80*(1+(L80/100))</f>
        <v>665.387188560968</v>
      </c>
      <c r="Q80" s="9" t="n">
        <v>0.394402467863927</v>
      </c>
      <c r="R80" s="9" t="n">
        <v>454.140347752216</v>
      </c>
      <c r="S80" s="10" t="n">
        <f aca="false">LN(1+(Q80/100))</f>
        <v>0.00393626740320728</v>
      </c>
      <c r="T80" s="10" t="n">
        <f aca="false">R80*(1+(Q80/100))</f>
        <v>455.931488491317</v>
      </c>
    </row>
    <row r="81" customFormat="false" ht="14.25" hidden="false" customHeight="false" outlineLevel="0" collapsed="false">
      <c r="B81" s="16" t="n">
        <v>0.377395878122939</v>
      </c>
      <c r="C81" s="16" t="n">
        <v>447.079439562042</v>
      </c>
      <c r="D81" s="8" t="n">
        <f aca="false">LN(1+(B81/100))</f>
        <v>0.0037668552654292</v>
      </c>
      <c r="E81" s="10" t="n">
        <f aca="false">C81*(1+(B81/100))</f>
        <v>448.766698938884</v>
      </c>
      <c r="G81" s="16" t="n">
        <v>0.460934908768209</v>
      </c>
      <c r="H81" s="16" t="n">
        <v>540.001086918931</v>
      </c>
      <c r="I81" s="8" t="n">
        <f aca="false">LN(1+(G81/100))</f>
        <v>0.00459875856930384</v>
      </c>
      <c r="J81" s="8" t="n">
        <f aca="false">H81*(1+(G81/100))</f>
        <v>542.490140436268</v>
      </c>
      <c r="L81" s="14" t="n">
        <v>0.571306120781945</v>
      </c>
      <c r="M81" s="9" t="n">
        <v>668.619341974078</v>
      </c>
      <c r="N81" s="8" t="n">
        <f aca="false">LN(1+(L81/100))</f>
        <v>0.00569680356485324</v>
      </c>
      <c r="O81" s="8" t="n">
        <f aca="false">M81*(1+(L81/100))</f>
        <v>672.439205199508</v>
      </c>
      <c r="Q81" s="9" t="n">
        <v>0.398277467863927</v>
      </c>
      <c r="R81" s="9" t="n">
        <v>459.064439664031</v>
      </c>
      <c r="S81" s="10" t="n">
        <f aca="false">LN(1+(Q81/100))</f>
        <v>0.00397486442777718</v>
      </c>
      <c r="T81" s="10" t="n">
        <f aca="false">R81*(1+(Q81/100))</f>
        <v>460.892789890189</v>
      </c>
    </row>
    <row r="82" customFormat="false" ht="14.25" hidden="false" customHeight="false" outlineLevel="0" collapsed="false">
      <c r="B82" s="16" t="n">
        <v>0.382395878122939</v>
      </c>
      <c r="C82" s="16" t="n">
        <v>453.872827772697</v>
      </c>
      <c r="D82" s="8" t="n">
        <f aca="false">LN(1+(B82/100))</f>
        <v>0.00381666603637396</v>
      </c>
      <c r="E82" s="10" t="n">
        <f aca="false">C82*(1+(B82/100))</f>
        <v>455.608418758019</v>
      </c>
      <c r="G82" s="16" t="n">
        <v>0.467372408768208</v>
      </c>
      <c r="H82" s="16" t="n">
        <v>547.010528292006</v>
      </c>
      <c r="I82" s="8" t="n">
        <f aca="false">LN(1+(G82/100))</f>
        <v>0.00466283615088651</v>
      </c>
      <c r="J82" s="8" t="n">
        <f aca="false">H82*(1+(G82/100))</f>
        <v>549.5671045743</v>
      </c>
      <c r="L82" s="14" t="n">
        <v>0.575681120781945</v>
      </c>
      <c r="M82" s="9" t="n">
        <v>675.972083748754</v>
      </c>
      <c r="N82" s="8" t="n">
        <f aca="false">LN(1+(L82/100))</f>
        <v>0.00574030409211143</v>
      </c>
      <c r="O82" s="8" t="n">
        <f aca="false">M82*(1+(L82/100))</f>
        <v>679.863527416652</v>
      </c>
      <c r="Q82" s="9" t="n">
        <v>0.403902467863927</v>
      </c>
      <c r="R82" s="9" t="n">
        <v>463.828220270474</v>
      </c>
      <c r="S82" s="10" t="n">
        <f aca="false">LN(1+(Q82/100))</f>
        <v>0.00403088971598153</v>
      </c>
      <c r="T82" s="10" t="n">
        <f aca="false">R82*(1+(Q82/100))</f>
        <v>465.701633898796</v>
      </c>
    </row>
    <row r="83" customFormat="false" ht="14.25" hidden="false" customHeight="false" outlineLevel="0" collapsed="false">
      <c r="B83" s="16" t="n">
        <v>0.384895878122939</v>
      </c>
      <c r="C83" s="16" t="n">
        <v>460.790551556846</v>
      </c>
      <c r="D83" s="8" t="n">
        <f aca="false">LN(1+(B83/100))</f>
        <v>0.00384157049145979</v>
      </c>
      <c r="E83" s="10" t="n">
        <f aca="false">C83*(1+(B83/100))</f>
        <v>462.564115396568</v>
      </c>
      <c r="G83" s="16" t="n">
        <v>0.466728658768208</v>
      </c>
      <c r="H83" s="16" t="n">
        <v>553.988943070151</v>
      </c>
      <c r="I83" s="8" t="n">
        <f aca="false">LN(1+(G83/100))</f>
        <v>0.00465642857749205</v>
      </c>
      <c r="J83" s="8" t="n">
        <f aca="false">H83*(1+(G83/100))</f>
        <v>556.574568233866</v>
      </c>
      <c r="L83" s="14" t="n">
        <v>0.584431120781945</v>
      </c>
      <c r="M83" s="9" t="n">
        <v>682.951146560319</v>
      </c>
      <c r="N83" s="8" t="n">
        <f aca="false">LN(1+(L83/100))</f>
        <v>0.00582729947015151</v>
      </c>
      <c r="O83" s="8" t="n">
        <f aca="false">M83*(1+(L83/100))</f>
        <v>686.942525600555</v>
      </c>
      <c r="Q83" s="9" t="n">
        <v>0.408152467863927</v>
      </c>
      <c r="R83" s="9" t="n">
        <v>468.591658331392</v>
      </c>
      <c r="S83" s="10" t="n">
        <f aca="false">LN(1+(Q83/100))</f>
        <v>0.00407321785212843</v>
      </c>
      <c r="T83" s="10" t="n">
        <f aca="false">R83*(1+(Q83/100))</f>
        <v>470.504226749076</v>
      </c>
    </row>
    <row r="84" customFormat="false" ht="14.25" hidden="false" customHeight="false" outlineLevel="0" collapsed="false">
      <c r="B84" s="16" t="n">
        <v>0.391770878122939</v>
      </c>
      <c r="C84" s="16" t="n">
        <v>467.542582945613</v>
      </c>
      <c r="D84" s="8" t="n">
        <f aca="false">LN(1+(B84/100))</f>
        <v>0.00391005454504794</v>
      </c>
      <c r="E84" s="10" t="n">
        <f aca="false">C84*(1+(B84/100))</f>
        <v>469.374278628418</v>
      </c>
      <c r="G84" s="16" t="n">
        <v>0.475741158768209</v>
      </c>
      <c r="H84" s="16" t="n">
        <v>560.813015360141</v>
      </c>
      <c r="I84" s="8" t="n">
        <f aca="false">LN(1+(G84/100))</f>
        <v>0.00474613086904079</v>
      </c>
      <c r="J84" s="8" t="n">
        <f aca="false">H84*(1+(G84/100))</f>
        <v>563.481033697938</v>
      </c>
      <c r="L84" s="14" t="n">
        <v>0.590056120781945</v>
      </c>
      <c r="M84" s="9" t="n">
        <v>689.867996011964</v>
      </c>
      <c r="N84" s="8" t="n">
        <f aca="false">LN(1+(L84/100))</f>
        <v>0.00588322107411413</v>
      </c>
      <c r="O84" s="8" t="n">
        <f aca="false">M84*(1+(L84/100))</f>
        <v>693.938604347748</v>
      </c>
      <c r="Q84" s="9" t="n">
        <v>0.412902467863927</v>
      </c>
      <c r="R84" s="9" t="n">
        <v>473.355096392311</v>
      </c>
      <c r="S84" s="10" t="n">
        <f aca="false">LN(1+(Q84/100))</f>
        <v>0.00412052364884784</v>
      </c>
      <c r="T84" s="10" t="n">
        <f aca="false">R84*(1+(Q84/100))</f>
        <v>475.309591267074</v>
      </c>
    </row>
    <row r="85" customFormat="false" ht="14.25" hidden="false" customHeight="false" outlineLevel="0" collapsed="false">
      <c r="B85" s="16" t="n">
        <v>0.398645878122939</v>
      </c>
      <c r="C85" s="16" t="n">
        <v>474.128656831166</v>
      </c>
      <c r="D85" s="8" t="n">
        <f aca="false">LN(1+(B85/100))</f>
        <v>0.00397853390889168</v>
      </c>
      <c r="E85" s="10" t="n">
        <f aca="false">C85*(1+(B85/100))</f>
        <v>476.018751178623</v>
      </c>
      <c r="G85" s="16" t="n">
        <v>0.487328658768208</v>
      </c>
      <c r="H85" s="16" t="n">
        <v>567.698943218367</v>
      </c>
      <c r="I85" s="8" t="n">
        <f aca="false">LN(1+(G85/100))</f>
        <v>0.00486145056457861</v>
      </c>
      <c r="J85" s="8" t="n">
        <f aca="false">H85*(1+(G85/100))</f>
        <v>570.465502864194</v>
      </c>
      <c r="L85" s="14" t="n">
        <v>0.596931120781945</v>
      </c>
      <c r="M85" s="9" t="n">
        <v>696.97148554337</v>
      </c>
      <c r="N85" s="8" t="n">
        <f aca="false">LN(1+(L85/100))</f>
        <v>0.00595156545460259</v>
      </c>
      <c r="O85" s="8" t="n">
        <f aca="false">M85*(1+(L85/100))</f>
        <v>701.131925243554</v>
      </c>
      <c r="Q85" s="9" t="n">
        <v>0.417902467863927</v>
      </c>
      <c r="R85" s="9" t="n">
        <v>478.065097351438</v>
      </c>
      <c r="S85" s="10" t="n">
        <f aca="false">LN(1+(Q85/100))</f>
        <v>0.00417031680685111</v>
      </c>
      <c r="T85" s="10" t="n">
        <f aca="false">R85*(1+(Q85/100))</f>
        <v>480.062943191266</v>
      </c>
    </row>
    <row r="86" customFormat="false" ht="14.25" hidden="false" customHeight="false" outlineLevel="0" collapsed="false">
      <c r="B86" s="16" t="n">
        <v>0.406770878122939</v>
      </c>
      <c r="C86" s="16" t="n">
        <v>480.756352646439</v>
      </c>
      <c r="D86" s="8" t="n">
        <f aca="false">LN(1+(B86/100))</f>
        <v>0.00405945802075742</v>
      </c>
      <c r="E86" s="10" t="n">
        <f aca="false">C86*(1+(B86/100))</f>
        <v>482.711929483731</v>
      </c>
      <c r="G86" s="16" t="n">
        <v>0.488616158768208</v>
      </c>
      <c r="H86" s="16" t="n">
        <v>574.615700049899</v>
      </c>
      <c r="I86" s="8" t="n">
        <f aca="false">LN(1+(G86/100))</f>
        <v>0.00487426304321805</v>
      </c>
      <c r="J86" s="8" t="n">
        <f aca="false">H86*(1+(G86/100))</f>
        <v>577.423365211162</v>
      </c>
      <c r="L86" s="14" t="n">
        <v>0.608181120781945</v>
      </c>
      <c r="M86" s="9" t="n">
        <v>703.576869391825</v>
      </c>
      <c r="N86" s="8" t="n">
        <f aca="false">LN(1+(L86/100))</f>
        <v>0.00606339163919986</v>
      </c>
      <c r="O86" s="8" t="n">
        <f aca="false">M86*(1+(L86/100))</f>
        <v>707.855891081654</v>
      </c>
      <c r="Q86" s="9" t="n">
        <v>0.422902467863927</v>
      </c>
      <c r="R86" s="9" t="n">
        <v>482.882315059672</v>
      </c>
      <c r="S86" s="10" t="n">
        <f aca="false">LN(1+(Q86/100))</f>
        <v>0.00422010748561901</v>
      </c>
      <c r="T86" s="10" t="n">
        <f aca="false">R86*(1+(Q86/100))</f>
        <v>484.924436286937</v>
      </c>
    </row>
    <row r="87" customFormat="false" ht="14.25" hidden="false" customHeight="false" outlineLevel="0" collapsed="false">
      <c r="B87" s="16" t="n">
        <v>0.412395878122939</v>
      </c>
      <c r="C87" s="16" t="n">
        <v>487.425670391432</v>
      </c>
      <c r="D87" s="8" t="n">
        <f aca="false">LN(1+(B87/100))</f>
        <v>0.00411547856991454</v>
      </c>
      <c r="E87" s="10" t="n">
        <f aca="false">C87*(1+(B87/100))</f>
        <v>489.435793765039</v>
      </c>
      <c r="G87" s="16" t="n">
        <v>0.494409908768209</v>
      </c>
      <c r="H87" s="16" t="n">
        <v>581.439969961513</v>
      </c>
      <c r="I87" s="8" t="n">
        <f aca="false">LN(1+(G87/100))</f>
        <v>0.00493191716570761</v>
      </c>
      <c r="J87" s="8" t="n">
        <f aca="false">H87*(1+(G87/100))</f>
        <v>584.314666786542</v>
      </c>
      <c r="L87" s="14" t="n">
        <v>0.612556120781945</v>
      </c>
      <c r="M87" s="9" t="n">
        <v>710.18185443669</v>
      </c>
      <c r="N87" s="8" t="n">
        <f aca="false">LN(1+(L87/100))</f>
        <v>0.00610687622295277</v>
      </c>
      <c r="O87" s="8" t="n">
        <f aca="false">M87*(1+(L87/100))</f>
        <v>714.532116854725</v>
      </c>
      <c r="Q87" s="9" t="n">
        <v>0.427402467863927</v>
      </c>
      <c r="R87" s="9" t="n">
        <v>487.538536371484</v>
      </c>
      <c r="S87" s="10" t="n">
        <f aca="false">LN(1+(Q87/100))</f>
        <v>0.00426491697696831</v>
      </c>
      <c r="T87" s="10" t="n">
        <f aca="false">R87*(1+(Q87/100))</f>
        <v>489.622288107723</v>
      </c>
    </row>
    <row r="88" customFormat="false" ht="14.25" hidden="false" customHeight="false" outlineLevel="0" collapsed="false">
      <c r="B88" s="16" t="n">
        <v>0.414270878122939</v>
      </c>
      <c r="C88" s="16" t="n">
        <v>493.970387455097</v>
      </c>
      <c r="D88" s="8" t="n">
        <f aca="false">LN(1+(B88/100))</f>
        <v>0.00413415138892145</v>
      </c>
      <c r="E88" s="10" t="n">
        <f aca="false">C88*(1+(B88/100))</f>
        <v>496.016762916875</v>
      </c>
      <c r="G88" s="16" t="n">
        <v>0.500203658768209</v>
      </c>
      <c r="H88" s="16" t="n">
        <v>588.233213278197</v>
      </c>
      <c r="I88" s="8" t="n">
        <f aca="false">LN(1+(G88/100))</f>
        <v>0.00498956796439096</v>
      </c>
      <c r="J88" s="8" t="n">
        <f aca="false">H88*(1+(G88/100))</f>
        <v>591.175577333104</v>
      </c>
      <c r="L88" s="14" t="n">
        <v>0.621306120781945</v>
      </c>
      <c r="M88" s="9" t="n">
        <v>716.911665004985</v>
      </c>
      <c r="N88" s="8" t="n">
        <f aca="false">LN(1+(L88/100))</f>
        <v>0.00619383971814238</v>
      </c>
      <c r="O88" s="8" t="n">
        <f aca="false">M88*(1+(L88/100))</f>
        <v>721.365881060261</v>
      </c>
      <c r="Q88" s="9" t="n">
        <v>0.431777467863927</v>
      </c>
      <c r="R88" s="9" t="n">
        <v>491.927572174342</v>
      </c>
      <c r="S88" s="10" t="n">
        <f aca="false">LN(1+(Q88/100))</f>
        <v>0.00430847983530621</v>
      </c>
      <c r="T88" s="10" t="n">
        <f aca="false">R88*(1+(Q88/100))</f>
        <v>494.051604589201</v>
      </c>
    </row>
    <row r="89" customFormat="false" ht="14.25" hidden="false" customHeight="false" outlineLevel="0" collapsed="false">
      <c r="B89" s="16" t="n">
        <v>0.418645878122939</v>
      </c>
      <c r="C89" s="16" t="n">
        <v>500.349677231214</v>
      </c>
      <c r="D89" s="8" t="n">
        <f aca="false">LN(1+(B89/100))</f>
        <v>0.00417771994403051</v>
      </c>
      <c r="E89" s="10" t="n">
        <f aca="false">C89*(1+(B89/100))</f>
        <v>502.444370531144</v>
      </c>
      <c r="G89" s="16" t="n">
        <v>0.505353658768209</v>
      </c>
      <c r="H89" s="16" t="n">
        <v>594.964601026644</v>
      </c>
      <c r="I89" s="8" t="n">
        <f aca="false">LN(1+(G89/100))</f>
        <v>0.00504081032872995</v>
      </c>
      <c r="J89" s="8" t="n">
        <f aca="false">H89*(1+(G89/100))</f>
        <v>597.971276406308</v>
      </c>
      <c r="L89" s="14" t="n">
        <v>0.625681120781945</v>
      </c>
      <c r="M89" s="9" t="n">
        <v>723.267796610169</v>
      </c>
      <c r="N89" s="8" t="n">
        <f aca="false">LN(1+(L89/100))</f>
        <v>0.00623731862990793</v>
      </c>
      <c r="O89" s="8" t="n">
        <f aca="false">M89*(1+(L89/100))</f>
        <v>727.793146666255</v>
      </c>
      <c r="Q89" s="9" t="n">
        <v>0.435902467863927</v>
      </c>
      <c r="R89" s="9" t="n">
        <v>496.69101023526</v>
      </c>
      <c r="S89" s="10" t="n">
        <f aca="false">LN(1+(Q89/100))</f>
        <v>0.00434955164936708</v>
      </c>
      <c r="T89" s="10" t="n">
        <f aca="false">R89*(1+(Q89/100))</f>
        <v>498.856098606534</v>
      </c>
    </row>
    <row r="90" customFormat="false" ht="14.25" hidden="false" customHeight="false" outlineLevel="0" collapsed="false">
      <c r="B90" s="16" t="n">
        <v>0.429270878122939</v>
      </c>
      <c r="C90" s="16" t="n">
        <v>506.89439429488</v>
      </c>
      <c r="D90" s="8" t="n">
        <f aca="false">LN(1+(B90/100))</f>
        <v>0.00428352139003509</v>
      </c>
      <c r="E90" s="10" t="n">
        <f aca="false">C90*(1+(B90/100))</f>
        <v>509.070344312425</v>
      </c>
      <c r="G90" s="16" t="n">
        <v>0.515009908768209</v>
      </c>
      <c r="H90" s="16" t="n">
        <v>601.757844343328</v>
      </c>
      <c r="I90" s="8" t="n">
        <f aca="false">LN(1+(G90/100))</f>
        <v>0.00513688268514258</v>
      </c>
      <c r="J90" s="8" t="n">
        <f aca="false">H90*(1+(G90/100))</f>
        <v>604.856956868486</v>
      </c>
      <c r="L90" s="14" t="n">
        <v>0.632556120781945</v>
      </c>
      <c r="M90" s="9" t="n">
        <v>729.872781655035</v>
      </c>
      <c r="N90" s="8" t="n">
        <f aca="false">LN(1+(L90/100))</f>
        <v>0.00630563881492902</v>
      </c>
      <c r="O90" s="8" t="n">
        <f aca="false">M90*(1+(L90/100))</f>
        <v>734.489636609315</v>
      </c>
      <c r="Q90" s="9" t="n">
        <v>0.440652467863927</v>
      </c>
      <c r="R90" s="9" t="n">
        <v>501.294136990806</v>
      </c>
      <c r="S90" s="10" t="n">
        <f aca="false">LN(1+(Q90/100))</f>
        <v>0.00439684437601109</v>
      </c>
      <c r="T90" s="10" t="n">
        <f aca="false">R90*(1+(Q90/100))</f>
        <v>503.503101976713</v>
      </c>
    </row>
    <row r="91" customFormat="false" ht="14.25" hidden="false" customHeight="false" outlineLevel="0" collapsed="false">
      <c r="B91" s="16" t="n">
        <v>0.431770878122939</v>
      </c>
      <c r="C91" s="16" t="n">
        <v>513.232327249109</v>
      </c>
      <c r="D91" s="8" t="n">
        <f aca="false">LN(1+(B91/100))</f>
        <v>0.004308414221201</v>
      </c>
      <c r="E91" s="10" t="n">
        <f aca="false">C91*(1+(B91/100))</f>
        <v>515.448314975283</v>
      </c>
      <c r="G91" s="16" t="n">
        <v>0.522734908768208</v>
      </c>
      <c r="H91" s="16" t="n">
        <v>608.36591619855</v>
      </c>
      <c r="I91" s="8" t="n">
        <f aca="false">LN(1+(G91/100))</f>
        <v>0.00521373392529977</v>
      </c>
      <c r="J91" s="8" t="n">
        <f aca="false">H91*(1+(G91/100))</f>
        <v>611.546057215568</v>
      </c>
      <c r="L91" s="14" t="n">
        <v>0.643806120781945</v>
      </c>
      <c r="M91" s="9" t="n">
        <v>736.16630109671</v>
      </c>
      <c r="N91" s="8" t="n">
        <f aca="false">LN(1+(L91/100))</f>
        <v>0.00641742541407481</v>
      </c>
      <c r="O91" s="8" t="n">
        <f aca="false">M91*(1+(L91/100))</f>
        <v>740.905784802305</v>
      </c>
      <c r="Q91" s="9" t="n">
        <v>0.446152467863927</v>
      </c>
      <c r="R91" s="9" t="n">
        <v>505.68283024814</v>
      </c>
      <c r="S91" s="10" t="n">
        <f aca="false">LN(1+(Q91/100))</f>
        <v>0.0044516015812255</v>
      </c>
      <c r="T91" s="10" t="n">
        <f aca="false">R91*(1+(Q91/100))</f>
        <v>507.938946674856</v>
      </c>
    </row>
    <row r="92" customFormat="false" ht="14.25" hidden="false" customHeight="false" outlineLevel="0" collapsed="false">
      <c r="B92" s="16" t="n">
        <v>0.441145878122939</v>
      </c>
      <c r="C92" s="16" t="n">
        <v>519.362680770404</v>
      </c>
      <c r="D92" s="8" t="n">
        <f aca="false">LN(1+(B92/100))</f>
        <v>0.00440175681967766</v>
      </c>
      <c r="E92" s="10" t="n">
        <f aca="false">C92*(1+(B92/100))</f>
        <v>521.653827829131</v>
      </c>
      <c r="G92" s="16" t="n">
        <v>0.524022408768209</v>
      </c>
      <c r="H92" s="16" t="n">
        <v>615.035448378762</v>
      </c>
      <c r="I92" s="8" t="n">
        <f aca="false">LN(1+(G92/100))</f>
        <v>0.00522654189114003</v>
      </c>
      <c r="J92" s="8" t="n">
        <f aca="false">H92*(1+(G92/100))</f>
        <v>618.258371950134</v>
      </c>
      <c r="L92" s="14" t="n">
        <v>0.641931120781945</v>
      </c>
      <c r="M92" s="9" t="n">
        <v>742.584646061815</v>
      </c>
      <c r="N92" s="8" t="n">
        <f aca="false">LN(1+(L92/100))</f>
        <v>0.00639879518199037</v>
      </c>
      <c r="O92" s="8" t="n">
        <f aca="false">M92*(1+(L92/100))</f>
        <v>747.351528003034</v>
      </c>
      <c r="Q92" s="9" t="n">
        <v>0.450027467863927</v>
      </c>
      <c r="R92" s="9" t="n">
        <v>510.392831207268</v>
      </c>
      <c r="S92" s="10" t="n">
        <f aca="false">LN(1+(Q92/100))</f>
        <v>0.00449017872093745</v>
      </c>
      <c r="T92" s="10" t="n">
        <f aca="false">R92*(1+(Q92/100))</f>
        <v>512.689739141709</v>
      </c>
    </row>
    <row r="93" customFormat="false" ht="14.25" hidden="false" customHeight="false" outlineLevel="0" collapsed="false">
      <c r="B93" s="16" t="n">
        <v>0.447395878122939</v>
      </c>
      <c r="C93" s="16" t="n">
        <v>525.617634973025</v>
      </c>
      <c r="D93" s="8" t="n">
        <f aca="false">LN(1+(B93/100))</f>
        <v>0.00446398037854652</v>
      </c>
      <c r="E93" s="10" t="n">
        <f aca="false">C93*(1+(B93/100))</f>
        <v>527.969226606582</v>
      </c>
      <c r="G93" s="16" t="n">
        <v>0.532391158768208</v>
      </c>
      <c r="H93" s="16" t="n">
        <v>621.705178180597</v>
      </c>
      <c r="I93" s="8" t="n">
        <f aca="false">LN(1+(G93/100))</f>
        <v>0.00530978967076889</v>
      </c>
      <c r="J93" s="8" t="n">
        <f aca="false">H93*(1+(G93/100))</f>
        <v>625.015081582834</v>
      </c>
      <c r="L93" s="14" t="n">
        <v>0.657556120781945</v>
      </c>
      <c r="M93" s="9" t="n">
        <v>748.628913260219</v>
      </c>
      <c r="N93" s="8" t="n">
        <f aca="false">LN(1+(L93/100))</f>
        <v>0.00655403651166785</v>
      </c>
      <c r="O93" s="8" t="n">
        <f aca="false">M93*(1+(L93/100))</f>
        <v>753.551568501305</v>
      </c>
      <c r="Q93" s="9" t="n">
        <v>0.454277467863927</v>
      </c>
      <c r="R93" s="9" t="n">
        <v>514.942178315498</v>
      </c>
      <c r="S93" s="10" t="n">
        <f aca="false">LN(1+(Q93/100))</f>
        <v>0.00453248742111178</v>
      </c>
      <c r="T93" s="10" t="n">
        <f aca="false">R93*(1+(Q93/100))</f>
        <v>517.281444604113</v>
      </c>
    </row>
    <row r="94" customFormat="false" ht="14.25" hidden="false" customHeight="false" outlineLevel="0" collapsed="false">
      <c r="B94" s="16" t="n">
        <v>0.454895878122939</v>
      </c>
      <c r="C94" s="16" t="n">
        <v>531.996924749142</v>
      </c>
      <c r="D94" s="8" t="n">
        <f aca="false">LN(1+(B94/100))</f>
        <v>0.00453864353881117</v>
      </c>
      <c r="E94" s="10" t="n">
        <f aca="false">C94*(1+(B94/100))</f>
        <v>534.416956831566</v>
      </c>
      <c r="G94" s="16" t="n">
        <v>0.541403658768209</v>
      </c>
      <c r="H94" s="16" t="n">
        <v>628.18973652097</v>
      </c>
      <c r="I94" s="8" t="n">
        <f aca="false">LN(1+(G94/100))</f>
        <v>0.00539943337609826</v>
      </c>
      <c r="J94" s="8" t="n">
        <f aca="false">H94*(1+(G94/100))</f>
        <v>631.590778738501</v>
      </c>
      <c r="L94" s="14" t="n">
        <v>0.666306120781945</v>
      </c>
      <c r="M94" s="9" t="n">
        <v>754.922831505484</v>
      </c>
      <c r="N94" s="8" t="n">
        <f aca="false">LN(1+(L94/100))</f>
        <v>0.00664096113061829</v>
      </c>
      <c r="O94" s="8" t="n">
        <f aca="false">M94*(1+(L94/100))</f>
        <v>759.952928538985</v>
      </c>
      <c r="Q94" s="9" t="n">
        <v>0.459027467863927</v>
      </c>
      <c r="R94" s="9" t="n">
        <v>519.384651220147</v>
      </c>
      <c r="S94" s="10" t="n">
        <f aca="false">LN(1+(Q94/100))</f>
        <v>0.00457977149722015</v>
      </c>
      <c r="T94" s="10" t="n">
        <f aca="false">R94*(1+(Q94/100))</f>
        <v>521.768769433117</v>
      </c>
    </row>
    <row r="95" customFormat="false" ht="14.25" hidden="false" customHeight="false" outlineLevel="0" collapsed="false">
      <c r="B95" s="16" t="n">
        <v>0.457395878122939</v>
      </c>
      <c r="C95" s="16" t="n">
        <v>537.630466192124</v>
      </c>
      <c r="D95" s="8" t="n">
        <f aca="false">LN(1+(B95/100))</f>
        <v>0.00456353002015377</v>
      </c>
      <c r="E95" s="10" t="n">
        <f aca="false">C95*(1+(B95/100))</f>
        <v>540.08956578402</v>
      </c>
      <c r="G95" s="16" t="n">
        <v>0.545909908768209</v>
      </c>
      <c r="H95" s="16" t="n">
        <v>634.643268266414</v>
      </c>
      <c r="I95" s="8" t="n">
        <f aca="false">LN(1+(G95/100))</f>
        <v>0.00544425221544543</v>
      </c>
      <c r="J95" s="8" t="n">
        <f aca="false">H95*(1+(G95/100))</f>
        <v>638.10784875321</v>
      </c>
      <c r="L95" s="14" t="n">
        <v>0.670681120781945</v>
      </c>
      <c r="M95" s="9" t="n">
        <v>760.842273180459</v>
      </c>
      <c r="N95" s="8" t="n">
        <f aca="false">LN(1+(L95/100))</f>
        <v>0.0066844206067994</v>
      </c>
      <c r="O95" s="8" t="n">
        <f aca="false">M95*(1+(L95/100))</f>
        <v>765.945098665608</v>
      </c>
      <c r="Q95" s="9" t="n">
        <v>0.463402467863927</v>
      </c>
      <c r="R95" s="9" t="n">
        <v>523.827124124796</v>
      </c>
      <c r="S95" s="10" t="n">
        <f aca="false">LN(1+(Q95/100))</f>
        <v>0.00462332064205284</v>
      </c>
      <c r="T95" s="10" t="n">
        <f aca="false">R95*(1+(Q95/100))</f>
        <v>526.254551945331</v>
      </c>
    </row>
    <row r="96" customFormat="false" ht="14.25" hidden="false" customHeight="false" outlineLevel="0" collapsed="false">
      <c r="B96" s="16" t="n">
        <v>0.464895878122939</v>
      </c>
      <c r="C96" s="16" t="n">
        <v>543.761084821251</v>
      </c>
      <c r="D96" s="8" t="n">
        <f aca="false">LN(1+(B96/100))</f>
        <v>0.00463818574837496</v>
      </c>
      <c r="E96" s="10" t="n">
        <f aca="false">C96*(1+(B96/100))</f>
        <v>546.289007691422</v>
      </c>
      <c r="G96" s="16" t="n">
        <v>0.556209908768209</v>
      </c>
      <c r="H96" s="16" t="n">
        <v>641.004313091939</v>
      </c>
      <c r="I96" s="8" t="n">
        <f aca="false">LN(1+(G96/100))</f>
        <v>0.00554668773445784</v>
      </c>
      <c r="J96" s="8" t="n">
        <f aca="false">H96*(1+(G96/100))</f>
        <v>644.569642596988</v>
      </c>
      <c r="L96" s="14" t="n">
        <v>0.676306120781945</v>
      </c>
      <c r="M96" s="9" t="n">
        <v>767.136191425723</v>
      </c>
      <c r="N96" s="8" t="n">
        <f aca="false">LN(1+(L96/100))</f>
        <v>0.00674029430104766</v>
      </c>
      <c r="O96" s="8" t="n">
        <f aca="false">M96*(1+(L96/100))</f>
        <v>772.324380443069</v>
      </c>
      <c r="Q96" s="9" t="n">
        <v>0.467027467863927</v>
      </c>
      <c r="R96" s="9" t="n">
        <v>528.323034131236</v>
      </c>
      <c r="S96" s="10" t="n">
        <f aca="false">LN(1+(Q96/100))</f>
        <v>0.00465940278253847</v>
      </c>
      <c r="T96" s="10" t="n">
        <f aca="false">R96*(1+(Q96/100))</f>
        <v>530.790447819681</v>
      </c>
    </row>
    <row r="97" customFormat="false" ht="14.25" hidden="false" customHeight="false" outlineLevel="0" collapsed="false">
      <c r="B97" s="16" t="n">
        <v>0.468020878122939</v>
      </c>
      <c r="C97" s="16" t="n">
        <v>549.560318659615</v>
      </c>
      <c r="D97" s="8" t="n">
        <f aca="false">LN(1+(B97/100))</f>
        <v>0.00466929065692568</v>
      </c>
      <c r="E97" s="10" t="n">
        <f aca="false">C97*(1+(B97/100))</f>
        <v>552.132375688821</v>
      </c>
      <c r="G97" s="16" t="n">
        <v>0.561359908768209</v>
      </c>
      <c r="H97" s="16" t="n">
        <v>647.457844837382</v>
      </c>
      <c r="I97" s="8" t="n">
        <f aca="false">LN(1+(G97/100))</f>
        <v>0.0055979015593443</v>
      </c>
      <c r="J97" s="8" t="n">
        <f aca="false">H97*(1+(G97/100))</f>
        <v>651.092413604474</v>
      </c>
      <c r="L97" s="14" t="n">
        <v>0.690056120781945</v>
      </c>
      <c r="M97" s="9" t="n">
        <v>772.681954137587</v>
      </c>
      <c r="N97" s="8" t="n">
        <f aca="false">LN(1+(L97/100))</f>
        <v>0.00687686130129834</v>
      </c>
      <c r="O97" s="8" t="n">
        <f aca="false">M97*(1+(L97/100))</f>
        <v>778.013893256291</v>
      </c>
      <c r="Q97" s="9" t="n">
        <v>0.472027467863927</v>
      </c>
      <c r="R97" s="9" t="n">
        <v>532.551416083198</v>
      </c>
      <c r="S97" s="10" t="n">
        <f aca="false">LN(1+(Q97/100))</f>
        <v>0.00470916911594358</v>
      </c>
      <c r="T97" s="10" t="n">
        <f aca="false">R97*(1+(Q97/100))</f>
        <v>535.065205047609</v>
      </c>
    </row>
    <row r="98" customFormat="false" ht="14.25" hidden="false" customHeight="false" outlineLevel="0" collapsed="false">
      <c r="B98" s="16" t="n">
        <v>0.471770878122939</v>
      </c>
      <c r="C98" s="16" t="n">
        <v>555.359552497979</v>
      </c>
      <c r="D98" s="8" t="n">
        <f aca="false">LN(1+(B98/100))</f>
        <v>0.00470661527011107</v>
      </c>
      <c r="E98" s="10" t="n">
        <f aca="false">C98*(1+(B98/100))</f>
        <v>557.979577135538</v>
      </c>
      <c r="G98" s="16" t="n">
        <v>0.569084908768209</v>
      </c>
      <c r="H98" s="16" t="n">
        <v>653.757034094671</v>
      </c>
      <c r="I98" s="8" t="n">
        <f aca="false">LN(1+(G98/100))</f>
        <v>0.00567471737915537</v>
      </c>
      <c r="J98" s="8" t="n">
        <f aca="false">H98*(1+(G98/100))</f>
        <v>657.477466715714</v>
      </c>
      <c r="L98" s="14" t="n">
        <v>0.691931120781945</v>
      </c>
      <c r="M98" s="9" t="n">
        <v>778.414755732802</v>
      </c>
      <c r="N98" s="8" t="n">
        <f aca="false">LN(1+(L98/100))</f>
        <v>0.00689548262911154</v>
      </c>
      <c r="O98" s="8" t="n">
        <f aca="false">M98*(1+(L98/100))</f>
        <v>783.800849676476</v>
      </c>
      <c r="Q98" s="9" t="n">
        <v>0.476902467863927</v>
      </c>
      <c r="R98" s="9" t="n">
        <v>537.046983544113</v>
      </c>
      <c r="S98" s="10" t="n">
        <f aca="false">LN(1+(Q98/100))</f>
        <v>0.00475768890654442</v>
      </c>
      <c r="T98" s="10" t="n">
        <f aca="false">R98*(1+(Q98/100))</f>
        <v>539.608173862224</v>
      </c>
    </row>
    <row r="99" customFormat="false" ht="14.25" hidden="false" customHeight="false" outlineLevel="0" collapsed="false">
      <c r="B99" s="16" t="n">
        <v>0.483020878122939</v>
      </c>
      <c r="C99" s="16" t="n">
        <v>561.407192375499</v>
      </c>
      <c r="D99" s="8" t="n">
        <f aca="false">LN(1+(B99/100))</f>
        <v>0.00481858075163484</v>
      </c>
      <c r="E99" s="10" t="n">
        <f aca="false">C99*(1+(B99/100))</f>
        <v>564.118906325956</v>
      </c>
      <c r="G99" s="16" t="n">
        <v>0.562003658768209</v>
      </c>
      <c r="H99" s="16" t="n">
        <v>660.025394378653</v>
      </c>
      <c r="I99" s="8" t="n">
        <f aca="false">LN(1+(G99/100))</f>
        <v>0.00560430310303968</v>
      </c>
      <c r="J99" s="8" t="n">
        <f aca="false">H99*(1+(G99/100))</f>
        <v>663.73476124386</v>
      </c>
      <c r="L99" s="14" t="n">
        <v>0.701306120781945</v>
      </c>
      <c r="M99" s="9" t="n">
        <v>784.459022931206</v>
      </c>
      <c r="N99" s="8" t="n">
        <f aca="false">LN(1+(L99/100))</f>
        <v>0.00698858406722515</v>
      </c>
      <c r="O99" s="8" t="n">
        <f aca="false">M99*(1+(L99/100))</f>
        <v>789.960482074049</v>
      </c>
      <c r="Q99" s="9" t="n">
        <v>0.481652467863927</v>
      </c>
      <c r="R99" s="9" t="n">
        <v>541.38258224518</v>
      </c>
      <c r="S99" s="10" t="n">
        <f aca="false">LN(1+(Q99/100))</f>
        <v>0.00480496233565921</v>
      </c>
      <c r="T99" s="10" t="n">
        <f aca="false">R99*(1+(Q99/100))</f>
        <v>543.99016481315</v>
      </c>
    </row>
    <row r="100" customFormat="false" ht="14.25" hidden="false" customHeight="false" outlineLevel="0" collapsed="false">
      <c r="B100" s="16" t="n">
        <v>0.486145878122939</v>
      </c>
      <c r="C100" s="16" t="n">
        <v>566.709349027717</v>
      </c>
      <c r="D100" s="8" t="n">
        <f aca="false">LN(1+(B100/100))</f>
        <v>0.00484968004960881</v>
      </c>
      <c r="E100" s="10" t="n">
        <f aca="false">C100*(1+(B100/100))</f>
        <v>569.464383168953</v>
      </c>
      <c r="G100" s="16" t="n">
        <v>0.580672408768209</v>
      </c>
      <c r="H100" s="16" t="n">
        <v>666.170241147786</v>
      </c>
      <c r="I100" s="8" t="n">
        <f aca="false">LN(1+(G100/100))</f>
        <v>0.00578993004624811</v>
      </c>
      <c r="J100" s="8" t="n">
        <f aca="false">H100*(1+(G100/100))</f>
        <v>670.038507933556</v>
      </c>
      <c r="L100" s="14" t="n">
        <v>0.710056120781945</v>
      </c>
      <c r="M100" s="9" t="n">
        <v>789.755533399801</v>
      </c>
      <c r="N100" s="8" t="n">
        <f aca="false">LN(1+(L100/100))</f>
        <v>0.00707547092314157</v>
      </c>
      <c r="O100" s="8" t="n">
        <f aca="false">M100*(1+(L100/100))</f>
        <v>795.36324090392</v>
      </c>
      <c r="Q100" s="9" t="n">
        <v>0.486652467863927</v>
      </c>
      <c r="R100" s="9" t="n">
        <v>545.87849225162</v>
      </c>
      <c r="S100" s="10" t="n">
        <f aca="false">LN(1+(Q100/100))</f>
        <v>0.00485472142580647</v>
      </c>
      <c r="T100" s="10" t="n">
        <f aca="false">R100*(1+(Q100/100))</f>
        <v>548.535023405701</v>
      </c>
    </row>
    <row r="101" customFormat="false" ht="14.25" hidden="false" customHeight="false" outlineLevel="0" collapsed="false">
      <c r="B101" s="16" t="n">
        <v>0.489895878122939</v>
      </c>
      <c r="C101" s="16" t="n">
        <v>572.591561617688</v>
      </c>
      <c r="D101" s="8" t="n">
        <f aca="false">LN(1+(B101/100))</f>
        <v>0.00488699793056275</v>
      </c>
      <c r="E101" s="10" t="n">
        <f aca="false">C101*(1+(B101/100))</f>
        <v>575.396664076533</v>
      </c>
      <c r="G101" s="16" t="n">
        <v>0.586466158768208</v>
      </c>
      <c r="H101" s="16" t="n">
        <v>672.376745863532</v>
      </c>
      <c r="I101" s="8" t="n">
        <f aca="false">LN(1+(G101/100))</f>
        <v>0.0058475314024424</v>
      </c>
      <c r="J101" s="8" t="n">
        <f aca="false">H101*(1+(G101/100))</f>
        <v>676.320007937449</v>
      </c>
      <c r="L101" s="14" t="n">
        <v>0.720056120781945</v>
      </c>
      <c r="M101" s="9" t="n">
        <v>795.426121635095</v>
      </c>
      <c r="N101" s="8" t="n">
        <f aca="false">LN(1+(L101/100))</f>
        <v>0.00717476094385329</v>
      </c>
      <c r="O101" s="8" t="n">
        <f aca="false">M101*(1+(L101/100))</f>
        <v>801.153636110227</v>
      </c>
      <c r="Q101" s="9" t="n">
        <v>0.491152467863927</v>
      </c>
      <c r="R101" s="9" t="n">
        <v>550.213748407163</v>
      </c>
      <c r="S101" s="10" t="n">
        <f aca="false">LN(1+(Q101/100))</f>
        <v>0.00489950249008567</v>
      </c>
      <c r="T101" s="10" t="n">
        <f aca="false">R101*(1+(Q101/100))</f>
        <v>552.916136810992</v>
      </c>
    </row>
    <row r="102" customFormat="false" ht="14.25" hidden="false" customHeight="false" outlineLevel="0" collapsed="false">
      <c r="B102" s="16" t="n">
        <v>0.497395878122939</v>
      </c>
      <c r="C102" s="16" t="n">
        <v>577.976431913681</v>
      </c>
      <c r="D102" s="8" t="n">
        <f aca="false">LN(1+(B102/100))</f>
        <v>0.00496162951485796</v>
      </c>
      <c r="E102" s="10" t="n">
        <f aca="false">C102*(1+(B102/100))</f>
        <v>580.851262862542</v>
      </c>
      <c r="G102" s="16" t="n">
        <v>0.596766158768209</v>
      </c>
      <c r="H102" s="16" t="n">
        <v>678.305394576275</v>
      </c>
      <c r="I102" s="8" t="n">
        <f aca="false">LN(1+(G102/100))</f>
        <v>0.00594992562178508</v>
      </c>
      <c r="J102" s="8" t="n">
        <f aca="false">H102*(1+(G102/100))</f>
        <v>682.353291624205</v>
      </c>
      <c r="L102" s="14" t="n">
        <v>0.726931120781945</v>
      </c>
      <c r="M102" s="9" t="n">
        <v>800.785244267198</v>
      </c>
      <c r="N102" s="8" t="n">
        <f aca="false">LN(1+(L102/100))</f>
        <v>0.00724301711483718</v>
      </c>
      <c r="O102" s="8" t="n">
        <f aca="false">M102*(1+(L102/100))</f>
        <v>806.606401418406</v>
      </c>
      <c r="Q102" s="9" t="n">
        <v>0.495902467863927</v>
      </c>
      <c r="R102" s="9" t="n">
        <v>554.549004562706</v>
      </c>
      <c r="S102" s="10" t="n">
        <f aca="false">LN(1+(Q102/100))</f>
        <v>0.00494676921581983</v>
      </c>
      <c r="T102" s="10" t="n">
        <f aca="false">R102*(1+(Q102/100))</f>
        <v>557.299026761848</v>
      </c>
    </row>
    <row r="103" customFormat="false" ht="14.25" hidden="false" customHeight="false" outlineLevel="0" collapsed="false">
      <c r="B103" s="16" t="n">
        <v>0.508020878122939</v>
      </c>
      <c r="C103" s="16" t="n">
        <v>583.361567317507</v>
      </c>
      <c r="D103" s="8" t="n">
        <f aca="false">LN(1+(B103/100))</f>
        <v>0.00506734805897837</v>
      </c>
      <c r="E103" s="10" t="n">
        <f aca="false">C103*(1+(B103/100))</f>
        <v>586.325165874425</v>
      </c>
      <c r="G103" s="16" t="n">
        <v>0.599341158768209</v>
      </c>
      <c r="H103" s="16" t="n">
        <v>684.388385777172</v>
      </c>
      <c r="I103" s="8" t="n">
        <f aca="false">LN(1+(G103/100))</f>
        <v>0.00597552253848965</v>
      </c>
      <c r="J103" s="8" t="n">
        <f aca="false">H103*(1+(G103/100))</f>
        <v>688.490207058964</v>
      </c>
      <c r="L103" s="14" t="n">
        <v>0.735056120781945</v>
      </c>
      <c r="M103" s="9" t="n">
        <v>806.143968095713</v>
      </c>
      <c r="N103" s="8" t="n">
        <f aca="false">LN(1+(L103/100))</f>
        <v>0.00732367749266485</v>
      </c>
      <c r="O103" s="8" t="n">
        <f aca="false">M103*(1+(L103/100))</f>
        <v>812.069578675515</v>
      </c>
      <c r="Q103" s="9" t="n">
        <v>0.500402467863927</v>
      </c>
      <c r="R103" s="9" t="n">
        <v>558.991477467356</v>
      </c>
      <c r="S103" s="10" t="n">
        <f aca="false">LN(1+(Q103/100))</f>
        <v>0.00499154615838301</v>
      </c>
      <c r="T103" s="10" t="n">
        <f aca="false">R103*(1+(Q103/100))</f>
        <v>561.788684615751</v>
      </c>
    </row>
    <row r="104" customFormat="false" ht="14.25" hidden="false" customHeight="false" outlineLevel="0" collapsed="false">
      <c r="B104" s="16" t="n">
        <v>0.513645878122939</v>
      </c>
      <c r="C104" s="16" t="n">
        <v>588.829416365107</v>
      </c>
      <c r="D104" s="8" t="n">
        <f aca="false">LN(1+(B104/100))</f>
        <v>0.00512331217560563</v>
      </c>
      <c r="E104" s="10" t="n">
        <f aca="false">C104*(1+(B104/100))</f>
        <v>591.853914391441</v>
      </c>
      <c r="G104" s="16" t="n">
        <v>0.609641158768209</v>
      </c>
      <c r="H104" s="16" t="n">
        <v>690.224349948372</v>
      </c>
      <c r="I104" s="8" t="n">
        <f aca="false">LN(1+(G104/100))</f>
        <v>0.00607790365378935</v>
      </c>
      <c r="J104" s="8" t="n">
        <f aca="false">H104*(1+(G104/100))</f>
        <v>694.432241673497</v>
      </c>
      <c r="L104" s="14" t="n">
        <v>0.742556120781945</v>
      </c>
      <c r="M104" s="9" t="n">
        <v>811.191226321037</v>
      </c>
      <c r="N104" s="8" t="n">
        <f aca="false">LN(1+(L104/100))</f>
        <v>0.00739812745184398</v>
      </c>
      <c r="O104" s="8" t="n">
        <f aca="false">M104*(1+(L104/100))</f>
        <v>817.21477642333</v>
      </c>
      <c r="Q104" s="9" t="n">
        <v>0.504527467863927</v>
      </c>
      <c r="R104" s="9" t="n">
        <v>563.219859419317</v>
      </c>
      <c r="S104" s="10" t="n">
        <f aca="false">LN(1+(Q104/100))</f>
        <v>0.00503258992782586</v>
      </c>
      <c r="T104" s="10" t="n">
        <f aca="false">R104*(1+(Q104/100))</f>
        <v>566.061458314552</v>
      </c>
    </row>
    <row r="105" customFormat="false" ht="14.25" hidden="false" customHeight="false" outlineLevel="0" collapsed="false">
      <c r="B105" s="16" t="n">
        <v>0.516770878122939</v>
      </c>
      <c r="C105" s="16" t="n">
        <v>594.297265412707</v>
      </c>
      <c r="D105" s="8" t="n">
        <f aca="false">LN(1+(B105/100))</f>
        <v>0.00515440199823714</v>
      </c>
      <c r="E105" s="10" t="n">
        <f aca="false">C105*(1+(B105/100))</f>
        <v>597.368420609841</v>
      </c>
      <c r="G105" s="16" t="n">
        <v>0.619941158768209</v>
      </c>
      <c r="H105" s="16" t="n">
        <v>695.998656172958</v>
      </c>
      <c r="I105" s="8" t="n">
        <f aca="false">LN(1+(G105/100))</f>
        <v>0.0061802742882693</v>
      </c>
      <c r="J105" s="8" t="n">
        <f aca="false">H105*(1+(G105/100))</f>
        <v>700.313438307048</v>
      </c>
      <c r="L105" s="14" t="n">
        <v>0.750681120781945</v>
      </c>
      <c r="M105" s="9" t="n">
        <v>816.4259222333</v>
      </c>
      <c r="N105" s="8" t="n">
        <f aca="false">LN(1+(L105/100))</f>
        <v>0.00747877531988797</v>
      </c>
      <c r="O105" s="8" t="n">
        <f aca="false">M105*(1+(L105/100))</f>
        <v>822.554677496675</v>
      </c>
      <c r="Q105" s="9" t="n">
        <v>0.508402467863927</v>
      </c>
      <c r="R105" s="9" t="n">
        <v>567.661989778442</v>
      </c>
      <c r="S105" s="10" t="n">
        <f aca="false">LN(1+(Q105/100))</f>
        <v>0.00507114466161045</v>
      </c>
      <c r="T105" s="10" t="n">
        <f aca="false">R105*(1+(Q105/100))</f>
        <v>570.547997343601</v>
      </c>
    </row>
    <row r="106" customFormat="false" ht="14.25" hidden="false" customHeight="false" outlineLevel="0" collapsed="false">
      <c r="B106" s="16" t="n">
        <v>0.528645878122939</v>
      </c>
      <c r="C106" s="16" t="n">
        <v>599.475086491431</v>
      </c>
      <c r="D106" s="8" t="n">
        <f aca="false">LN(1+(B106/100))</f>
        <v>0.00527253450983975</v>
      </c>
      <c r="E106" s="10" t="n">
        <f aca="false">C106*(1+(B106/100))</f>
        <v>602.644186826541</v>
      </c>
      <c r="G106" s="16" t="n">
        <v>0.625734908768209</v>
      </c>
      <c r="H106" s="16" t="n">
        <v>701.711106829309</v>
      </c>
      <c r="I106" s="8" t="n">
        <f aca="false">LN(1+(G106/100))</f>
        <v>0.00623785316514079</v>
      </c>
      <c r="J106" s="8" t="n">
        <f aca="false">H106*(1+(G106/100))</f>
        <v>706.101958183444</v>
      </c>
      <c r="L106" s="14" t="n">
        <v>0.762556120781945</v>
      </c>
      <c r="M106" s="9" t="n">
        <v>821.846859421735</v>
      </c>
      <c r="N106" s="8" t="n">
        <f aca="false">LN(1+(L106/100))</f>
        <v>0.00759663358246481</v>
      </c>
      <c r="O106" s="8" t="n">
        <f aca="false">M106*(1+(L106/100))</f>
        <v>828.113902951709</v>
      </c>
      <c r="Q106" s="9" t="n">
        <v>0.512902467863927</v>
      </c>
      <c r="R106" s="9" t="n">
        <v>572.0510255813</v>
      </c>
      <c r="S106" s="10" t="n">
        <f aca="false">LN(1+(Q106/100))</f>
        <v>0.00511591603549241</v>
      </c>
      <c r="T106" s="10" t="n">
        <f aca="false">R106*(1+(Q106/100))</f>
        <v>574.985089408947</v>
      </c>
    </row>
    <row r="107" customFormat="false" ht="14.25" hidden="false" customHeight="false" outlineLevel="0" collapsed="false">
      <c r="B107" s="16" t="n">
        <v>0.531770878122939</v>
      </c>
      <c r="C107" s="16" t="n">
        <v>604.611550748267</v>
      </c>
      <c r="D107" s="8" t="n">
        <f aca="false">LN(1+(B107/100))</f>
        <v>0.0053036196935938</v>
      </c>
      <c r="E107" s="10" t="n">
        <f aca="false">C107*(1+(B107/100))</f>
        <v>607.826698900914</v>
      </c>
      <c r="G107" s="16" t="n">
        <v>0.634103658768209</v>
      </c>
      <c r="H107" s="16" t="n">
        <v>707.392728512354</v>
      </c>
      <c r="I107" s="8" t="n">
        <f aca="false">LN(1+(G107/100))</f>
        <v>0.00632101680140719</v>
      </c>
      <c r="J107" s="8" t="n">
        <f aca="false">H107*(1+(G107/100))</f>
        <v>711.878331685711</v>
      </c>
      <c r="L107" s="14" t="n">
        <v>0.771931120781945</v>
      </c>
      <c r="M107" s="9" t="n">
        <v>826.645264207378</v>
      </c>
      <c r="N107" s="8" t="n">
        <f aca="false">LN(1+(L107/100))</f>
        <v>0.00768966976833136</v>
      </c>
      <c r="O107" s="8" t="n">
        <f aca="false">M107*(1+(L107/100))</f>
        <v>833.026396260265</v>
      </c>
      <c r="Q107" s="9" t="n">
        <v>0.517277467863927</v>
      </c>
      <c r="R107" s="9" t="n">
        <v>576.172190784155</v>
      </c>
      <c r="S107" s="10" t="n">
        <f aca="false">LN(1+(Q107/100))</f>
        <v>0.00515944183845473</v>
      </c>
      <c r="T107" s="10" t="n">
        <f aca="false">R107*(1+(Q107/100))</f>
        <v>579.15259970318</v>
      </c>
    </row>
    <row r="108" customFormat="false" ht="14.25" hidden="false" customHeight="false" outlineLevel="0" collapsed="false">
      <c r="B108" s="16" t="n">
        <v>0.542395878122939</v>
      </c>
      <c r="C108" s="16" t="n">
        <v>609.748015005103</v>
      </c>
      <c r="D108" s="8" t="n">
        <f aca="false">LN(1+(B108/100))</f>
        <v>0.00540930209110204</v>
      </c>
      <c r="E108" s="10" t="n">
        <f aca="false">C108*(1+(B108/100))</f>
        <v>613.055263105428</v>
      </c>
      <c r="G108" s="16" t="n">
        <v>0.643116158768209</v>
      </c>
      <c r="H108" s="16" t="n">
        <v>712.920007707243</v>
      </c>
      <c r="I108" s="8" t="n">
        <f aca="false">LN(1+(G108/100))</f>
        <v>0.00641056990646475</v>
      </c>
      <c r="J108" s="8" t="n">
        <f aca="false">H108*(1+(G108/100))</f>
        <v>717.5049114759</v>
      </c>
      <c r="L108" s="14" t="n">
        <v>0.773181120781945</v>
      </c>
      <c r="M108" s="9" t="n">
        <v>831.567696909272</v>
      </c>
      <c r="N108" s="8" t="n">
        <f aca="false">LN(1+(L108/100))</f>
        <v>0.00770207393915059</v>
      </c>
      <c r="O108" s="8" t="n">
        <f aca="false">M108*(1+(L108/100))</f>
        <v>837.997221348296</v>
      </c>
      <c r="Q108" s="9" t="n">
        <v>0.521527467863927</v>
      </c>
      <c r="R108" s="9" t="n">
        <v>580.775317539701</v>
      </c>
      <c r="S108" s="10" t="n">
        <f aca="false">LN(1+(Q108/100))</f>
        <v>0.00520172223304828</v>
      </c>
      <c r="T108" s="10" t="n">
        <f aca="false">R108*(1+(Q108/100))</f>
        <v>583.804220347245</v>
      </c>
    </row>
    <row r="109" customFormat="false" ht="14.25" hidden="false" customHeight="false" outlineLevel="0" collapsed="false">
      <c r="B109" s="16" t="n">
        <v>0.544895878122939</v>
      </c>
      <c r="C109" s="16" t="n">
        <v>614.594451293064</v>
      </c>
      <c r="D109" s="8" t="n">
        <f aca="false">LN(1+(B109/100))</f>
        <v>0.00543416691451568</v>
      </c>
      <c r="E109" s="10" t="n">
        <f aca="false">C109*(1+(B109/100))</f>
        <v>617.943351125332</v>
      </c>
      <c r="G109" s="16" t="n">
        <v>0.645047408768208</v>
      </c>
      <c r="H109" s="16" t="n">
        <v>718.35460236059</v>
      </c>
      <c r="I109" s="8" t="n">
        <f aca="false">LN(1+(G109/100))</f>
        <v>0.00642975881420616</v>
      </c>
      <c r="J109" s="8" t="n">
        <f aca="false">H109*(1+(G109/100))</f>
        <v>722.988330108884</v>
      </c>
      <c r="L109" s="14" t="n">
        <v>0.785056120781945</v>
      </c>
      <c r="M109" s="9" t="n">
        <v>836.241276171485</v>
      </c>
      <c r="N109" s="8" t="n">
        <f aca="false">LN(1+(L109/100))</f>
        <v>0.00781990588862833</v>
      </c>
      <c r="O109" s="8" t="n">
        <f aca="false">M109*(1+(L109/100))</f>
        <v>842.806239494575</v>
      </c>
      <c r="Q109" s="9" t="n">
        <v>0.525902467863927</v>
      </c>
      <c r="R109" s="9" t="n">
        <v>585.057136593453</v>
      </c>
      <c r="S109" s="10" t="n">
        <f aca="false">LN(1+(Q109/100))</f>
        <v>0.00524524430146845</v>
      </c>
      <c r="T109" s="10" t="n">
        <f aca="false">R109*(1+(Q109/100))</f>
        <v>588.133966513212</v>
      </c>
    </row>
    <row r="110" customFormat="false" ht="14.25" hidden="false" customHeight="false" outlineLevel="0" collapsed="false">
      <c r="B110" s="16" t="n">
        <v>0.548645878122939</v>
      </c>
      <c r="C110" s="16" t="n">
        <v>619.606845084238</v>
      </c>
      <c r="D110" s="8" t="n">
        <f aca="false">LN(1+(B110/100))</f>
        <v>0.00547146299043811</v>
      </c>
      <c r="E110" s="10" t="n">
        <f aca="false">C110*(1+(B110/100))</f>
        <v>623.00629250036</v>
      </c>
      <c r="G110" s="16" t="n">
        <v>0.656634908768209</v>
      </c>
      <c r="H110" s="16" t="n">
        <v>723.665683499089</v>
      </c>
      <c r="I110" s="8" t="n">
        <f aca="false">LN(1+(G110/100))</f>
        <v>0.00654488452879935</v>
      </c>
      <c r="J110" s="8" t="n">
        <f aca="false">H110*(1+(G110/100))</f>
        <v>728.41752499972</v>
      </c>
      <c r="L110" s="14" t="n">
        <v>0.795056120781945</v>
      </c>
      <c r="M110" s="9" t="n">
        <v>841.10149551346</v>
      </c>
      <c r="N110" s="8" t="n">
        <f aca="false">LN(1+(L110/100))</f>
        <v>0.00791912202554781</v>
      </c>
      <c r="O110" s="8" t="n">
        <f aca="false">M110*(1+(L110/100))</f>
        <v>847.788724435528</v>
      </c>
      <c r="Q110" s="9" t="n">
        <v>0.530777467863927</v>
      </c>
      <c r="R110" s="9" t="n">
        <v>589.071085047203</v>
      </c>
      <c r="S110" s="10" t="n">
        <f aca="false">LN(1+(Q110/100))</f>
        <v>0.00529373808941428</v>
      </c>
      <c r="T110" s="10" t="n">
        <f aca="false">R110*(1+(Q110/100))</f>
        <v>592.197741636335</v>
      </c>
    </row>
    <row r="111" customFormat="false" ht="14.25" hidden="false" customHeight="false" outlineLevel="0" collapsed="false">
      <c r="B111" s="16" t="n">
        <v>0.560520878122939</v>
      </c>
      <c r="C111" s="16" t="n">
        <v>624.494638194086</v>
      </c>
      <c r="D111" s="8" t="n">
        <f aca="false">LN(1+(B111/100))</f>
        <v>0.00558955805497797</v>
      </c>
      <c r="E111" s="10" t="n">
        <f aca="false">C111*(1+(B111/100))</f>
        <v>627.995061023922</v>
      </c>
      <c r="G111" s="16" t="n">
        <v>0.665003658768208</v>
      </c>
      <c r="H111" s="16" t="n">
        <v>728.853251122738</v>
      </c>
      <c r="I111" s="8" t="n">
        <f aca="false">LN(1+(G111/100))</f>
        <v>0.00662802263620155</v>
      </c>
      <c r="J111" s="8" t="n">
        <f aca="false">H111*(1+(G111/100))</f>
        <v>733.700151909755</v>
      </c>
      <c r="L111" s="14" t="n">
        <v>0.800681120781945</v>
      </c>
      <c r="M111" s="9" t="n">
        <v>845.712861415753</v>
      </c>
      <c r="N111" s="8" t="n">
        <f aca="false">LN(1+(L111/100))</f>
        <v>0.00797492677696206</v>
      </c>
      <c r="O111" s="8" t="n">
        <f aca="false">M111*(1+(L111/100))</f>
        <v>852.484324633133</v>
      </c>
      <c r="Q111" s="9" t="n">
        <v>0.534902467863927</v>
      </c>
      <c r="R111" s="9" t="n">
        <v>593.138813148268</v>
      </c>
      <c r="S111" s="10" t="n">
        <f aca="false">LN(1+(Q111/100))</f>
        <v>0.00533476945788947</v>
      </c>
      <c r="T111" s="10" t="n">
        <f aca="false">R111*(1+(Q111/100))</f>
        <v>596.311527297656</v>
      </c>
    </row>
    <row r="112" customFormat="false" ht="14.25" hidden="false" customHeight="false" outlineLevel="0" collapsed="false">
      <c r="B112" s="16" t="n">
        <v>0.561770878122939</v>
      </c>
      <c r="C112" s="16" t="n">
        <v>629.092668442889</v>
      </c>
      <c r="D112" s="8" t="n">
        <f aca="false">LN(1+(B112/100))</f>
        <v>0.00560198830315283</v>
      </c>
      <c r="E112" s="10" t="n">
        <f aca="false">C112*(1+(B112/100))</f>
        <v>632.626727850608</v>
      </c>
      <c r="G112" s="16" t="n">
        <v>0.675303658768209</v>
      </c>
      <c r="H112" s="16" t="n">
        <v>734.040818746387</v>
      </c>
      <c r="I112" s="8" t="n">
        <f aca="false">LN(1+(G112/100))</f>
        <v>0.00673033697301973</v>
      </c>
      <c r="J112" s="8" t="n">
        <f aca="false">H112*(1+(G112/100))</f>
        <v>738.997823252234</v>
      </c>
      <c r="L112" s="14" t="n">
        <v>0.813181120781945</v>
      </c>
      <c r="M112" s="9" t="n">
        <v>850.199401794616</v>
      </c>
      <c r="N112" s="8" t="n">
        <f aca="false">LN(1+(L112/100))</f>
        <v>0.00809892618729063</v>
      </c>
      <c r="O112" s="8" t="n">
        <f aca="false">M112*(1+(L112/100))</f>
        <v>857.113062819011</v>
      </c>
      <c r="Q112" s="9" t="n">
        <v>0.539902467863927</v>
      </c>
      <c r="R112" s="9" t="n">
        <v>597.367195100229</v>
      </c>
      <c r="S112" s="10" t="n">
        <f aca="false">LN(1+(Q112/100))</f>
        <v>0.0053845021929543</v>
      </c>
      <c r="T112" s="10" t="n">
        <f aca="false">R112*(1+(Q112/100))</f>
        <v>600.592395328785</v>
      </c>
    </row>
    <row r="113" customFormat="false" ht="14.25" hidden="false" customHeight="false" outlineLevel="0" collapsed="false">
      <c r="B113" s="16" t="n">
        <v>0.574270878122939</v>
      </c>
      <c r="C113" s="16" t="n">
        <v>633.73205551358</v>
      </c>
      <c r="D113" s="8" t="n">
        <f aca="false">LN(1+(B113/100))</f>
        <v>0.00572628228753216</v>
      </c>
      <c r="E113" s="10" t="n">
        <f aca="false">C113*(1+(B113/100))</f>
        <v>637.371394153725</v>
      </c>
      <c r="G113" s="16" t="n">
        <v>0.678522408768209</v>
      </c>
      <c r="H113" s="16" t="n">
        <v>739.19755739673</v>
      </c>
      <c r="I113" s="8" t="n">
        <f aca="false">LN(1+(G113/100))</f>
        <v>0.00676230805659075</v>
      </c>
      <c r="J113" s="8" t="n">
        <f aca="false">H113*(1+(G113/100))</f>
        <v>744.213178468734</v>
      </c>
      <c r="L113" s="14" t="n">
        <v>0.818806120781945</v>
      </c>
      <c r="M113" s="9" t="n">
        <v>854.68594217348</v>
      </c>
      <c r="N113" s="8" t="n">
        <f aca="false">LN(1+(L113/100))</f>
        <v>0.00815472090596001</v>
      </c>
      <c r="O113" s="8" t="n">
        <f aca="false">M113*(1+(L113/100))</f>
        <v>861.684162981459</v>
      </c>
      <c r="Q113" s="9" t="n">
        <v>0.545402467863927</v>
      </c>
      <c r="R113" s="9" t="n">
        <v>601.59557705219</v>
      </c>
      <c r="S113" s="10" t="n">
        <f aca="false">LN(1+(Q113/100))</f>
        <v>0.00543920534496356</v>
      </c>
      <c r="T113" s="10" t="n">
        <f aca="false">R113*(1+(Q113/100))</f>
        <v>604.876694175993</v>
      </c>
    </row>
    <row r="114" customFormat="false" ht="14.25" hidden="false" customHeight="false" outlineLevel="0" collapsed="false">
      <c r="B114" s="16" t="n">
        <v>0.578645878122939</v>
      </c>
      <c r="C114" s="16" t="n">
        <v>638.330085762384</v>
      </c>
      <c r="D114" s="8" t="n">
        <f aca="false">LN(1+(B114/100))</f>
        <v>0.00576978153249694</v>
      </c>
      <c r="E114" s="10" t="n">
        <f aca="false">C114*(1+(B114/100))</f>
        <v>642.023756492466</v>
      </c>
      <c r="G114" s="16" t="n">
        <v>0.685603658768209</v>
      </c>
      <c r="H114" s="16" t="n">
        <v>744.107071395752</v>
      </c>
      <c r="I114" s="8" t="n">
        <f aca="false">LN(1+(G114/100))</f>
        <v>0.00683264084268555</v>
      </c>
      <c r="J114" s="8" t="n">
        <f aca="false">H114*(1+(G114/100))</f>
        <v>749.208696702394</v>
      </c>
      <c r="L114" s="14" t="n">
        <v>0.828806120781945</v>
      </c>
      <c r="M114" s="9" t="n">
        <v>858.736191425723</v>
      </c>
      <c r="N114" s="8" t="n">
        <f aca="false">LN(1+(L114/100))</f>
        <v>0.00825390383103467</v>
      </c>
      <c r="O114" s="8" t="n">
        <f aca="false">M114*(1+(L114/100))</f>
        <v>865.853449541629</v>
      </c>
      <c r="Q114" s="9" t="n">
        <v>0.550152467863927</v>
      </c>
      <c r="R114" s="9" t="n">
        <v>605.716742255046</v>
      </c>
      <c r="S114" s="10" t="n">
        <f aca="false">LN(1+(Q114/100))</f>
        <v>0.00548644656819596</v>
      </c>
      <c r="T114" s="10" t="n">
        <f aca="false">R114*(1+(Q114/100))</f>
        <v>609.049107860827</v>
      </c>
    </row>
    <row r="115" customFormat="false" ht="14.25" hidden="false" customHeight="false" outlineLevel="0" collapsed="false">
      <c r="B115" s="16" t="n">
        <v>0.584270878122939</v>
      </c>
      <c r="C115" s="16" t="n">
        <v>642.679444864199</v>
      </c>
      <c r="D115" s="8" t="n">
        <f aca="false">LN(1+(B115/100))</f>
        <v>0.00582570635295767</v>
      </c>
      <c r="E115" s="10" t="n">
        <f aca="false">C115*(1+(B115/100))</f>
        <v>646.434433700222</v>
      </c>
      <c r="G115" s="16" t="n">
        <v>0.692684908768208</v>
      </c>
      <c r="H115" s="16" t="n">
        <v>749.140296531246</v>
      </c>
      <c r="I115" s="8" t="n">
        <f aca="false">LN(1+(G115/100))</f>
        <v>0.00690296868242722</v>
      </c>
      <c r="J115" s="8" t="n">
        <f aca="false">H115*(1+(G115/100))</f>
        <v>754.32947831082</v>
      </c>
      <c r="L115" s="14" t="n">
        <v>0.840056120781945</v>
      </c>
      <c r="M115" s="9" t="n">
        <v>862.973479561316</v>
      </c>
      <c r="N115" s="8" t="n">
        <f aca="false">LN(1+(L115/100))</f>
        <v>0.00836547286441564</v>
      </c>
      <c r="O115" s="8" t="n">
        <f aca="false">M115*(1+(L115/100))</f>
        <v>870.222941097096</v>
      </c>
      <c r="Q115" s="9" t="n">
        <v>0.555152467863927</v>
      </c>
      <c r="R115" s="9" t="n">
        <v>609.998561308798</v>
      </c>
      <c r="S115" s="10" t="n">
        <f aca="false">LN(1+(Q115/100))</f>
        <v>0.00553617176070283</v>
      </c>
      <c r="T115" s="10" t="n">
        <f aca="false">R115*(1+(Q115/100))</f>
        <v>613.384983375838</v>
      </c>
    </row>
    <row r="116" customFormat="false" ht="14.25" hidden="false" customHeight="false" outlineLevel="0" collapsed="false">
      <c r="B116" s="16" t="n">
        <v>0.592395878122939</v>
      </c>
      <c r="C116" s="16" t="n">
        <v>647.153139539508</v>
      </c>
      <c r="D116" s="8" t="n">
        <f aca="false">LN(1+(B116/100))</f>
        <v>0.00590648112803897</v>
      </c>
      <c r="E116" s="10" t="n">
        <f aca="false">C116*(1+(B116/100))</f>
        <v>650.986848063283</v>
      </c>
      <c r="G116" s="16" t="n">
        <v>0.702984908768209</v>
      </c>
      <c r="H116" s="16" t="n">
        <v>753.772152148888</v>
      </c>
      <c r="I116" s="8" t="n">
        <f aca="false">LN(1+(G116/100))</f>
        <v>0.00700525489362837</v>
      </c>
      <c r="J116" s="8" t="n">
        <f aca="false">H116*(1+(G116/100))</f>
        <v>759.071056624992</v>
      </c>
      <c r="L116" s="14" t="n">
        <v>0.851306120781945</v>
      </c>
      <c r="M116" s="9" t="n">
        <v>867.086340977069</v>
      </c>
      <c r="N116" s="8" t="n">
        <f aca="false">LN(1+(L116/100))</f>
        <v>0.008477029451536</v>
      </c>
      <c r="O116" s="8" t="n">
        <f aca="false">M116*(1+(L116/100))</f>
        <v>874.467900070271</v>
      </c>
      <c r="Q116" s="9" t="n">
        <v>0.560402467863927</v>
      </c>
      <c r="R116" s="9" t="n">
        <v>614.012852308072</v>
      </c>
      <c r="S116" s="10" t="n">
        <f aca="false">LN(1+(Q116/100))</f>
        <v>0.00558838055184155</v>
      </c>
      <c r="T116" s="10" t="n">
        <f aca="false">R116*(1+(Q116/100))</f>
        <v>617.453795485408</v>
      </c>
    </row>
    <row r="117" customFormat="false" ht="14.25" hidden="false" customHeight="false" outlineLevel="0" collapsed="false">
      <c r="B117" s="16" t="n">
        <v>0.601145878122939</v>
      </c>
      <c r="C117" s="16" t="n">
        <v>651.502498641322</v>
      </c>
      <c r="D117" s="8" t="n">
        <f aca="false">LN(1+(B117/100))</f>
        <v>0.00599346205127476</v>
      </c>
      <c r="E117" s="10" t="n">
        <f aca="false">C117*(1+(B117/100))</f>
        <v>655.418979057773</v>
      </c>
      <c r="G117" s="16" t="n">
        <v>0.706203658768209</v>
      </c>
      <c r="H117" s="16" t="n">
        <v>758.527323659755</v>
      </c>
      <c r="I117" s="8" t="n">
        <f aca="false">LN(1+(G117/100))</f>
        <v>0.00703721718912409</v>
      </c>
      <c r="J117" s="8" t="n">
        <f aca="false">H117*(1+(G117/100))</f>
        <v>763.884071372197</v>
      </c>
      <c r="L117" s="14" t="n">
        <v>0.860681120781945</v>
      </c>
      <c r="M117" s="9" t="n">
        <v>870.949551345962</v>
      </c>
      <c r="N117" s="8" t="n">
        <f aca="false">LN(1+(L117/100))</f>
        <v>0.00856998376857938</v>
      </c>
      <c r="O117" s="8" t="n">
        <f aca="false">M117*(1+(L117/100))</f>
        <v>878.445649705932</v>
      </c>
      <c r="Q117" s="9" t="n">
        <v>0.564402467863927</v>
      </c>
      <c r="R117" s="9" t="n">
        <v>618.241234260033</v>
      </c>
      <c r="S117" s="10" t="n">
        <f aca="false">LN(1+(Q117/100))</f>
        <v>0.00562815684897018</v>
      </c>
      <c r="T117" s="10" t="n">
        <f aca="false">R117*(1+(Q117/100))</f>
        <v>621.730603043549</v>
      </c>
    </row>
    <row r="118" customFormat="false" ht="14.25" hidden="false" customHeight="false" outlineLevel="0" collapsed="false">
      <c r="B118" s="16" t="n">
        <v>0.606145878122939</v>
      </c>
      <c r="C118" s="16" t="n">
        <v>655.769144099363</v>
      </c>
      <c r="D118" s="8" t="n">
        <f aca="false">LN(1+(B118/100))</f>
        <v>0.00604316203935546</v>
      </c>
      <c r="E118" s="10" t="n">
        <f aca="false">C118*(1+(B118/100))</f>
        <v>659.744061736323</v>
      </c>
      <c r="G118" s="16" t="n">
        <v>0.717147408768209</v>
      </c>
      <c r="H118" s="16" t="n">
        <v>763.159179277396</v>
      </c>
      <c r="I118" s="8" t="n">
        <f aca="false">LN(1+(G118/100))</f>
        <v>0.00714588135296368</v>
      </c>
      <c r="J118" s="8" t="n">
        <f aca="false">H118*(1+(G118/100))</f>
        <v>768.632155556361</v>
      </c>
      <c r="L118" s="14" t="n">
        <v>0.869431120781945</v>
      </c>
      <c r="M118" s="9" t="n">
        <v>874.626121635095</v>
      </c>
      <c r="N118" s="8" t="n">
        <f aca="false">LN(1+(L118/100))</f>
        <v>0.0086567333361899</v>
      </c>
      <c r="O118" s="8" t="n">
        <f aca="false">M118*(1+(L118/100))</f>
        <v>882.230393327079</v>
      </c>
      <c r="Q118" s="9" t="n">
        <v>0.568527467863927</v>
      </c>
      <c r="R118" s="9" t="n">
        <v>622.201745611992</v>
      </c>
      <c r="S118" s="10" t="n">
        <f aca="false">LN(1+(Q118/100))</f>
        <v>0.00566917449836152</v>
      </c>
      <c r="T118" s="10" t="n">
        <f aca="false">R118*(1+(Q118/100))</f>
        <v>625.739133441325</v>
      </c>
    </row>
    <row r="119" customFormat="false" ht="14.25" hidden="false" customHeight="false" outlineLevel="0" collapsed="false">
      <c r="B119" s="16" t="n">
        <v>0.609895878122939</v>
      </c>
      <c r="C119" s="16" t="n">
        <v>659.787118410414</v>
      </c>
      <c r="D119" s="8" t="n">
        <f aca="false">LN(1+(B119/100))</f>
        <v>0.00608043540948756</v>
      </c>
      <c r="E119" s="10" t="n">
        <f aca="false">C119*(1+(B119/100))</f>
        <v>663.811132849985</v>
      </c>
      <c r="G119" s="16" t="n">
        <v>0.726159908768209</v>
      </c>
      <c r="H119" s="16" t="n">
        <v>767.698152731872</v>
      </c>
      <c r="I119" s="8" t="n">
        <f aca="false">LN(1+(G119/100))</f>
        <v>0.00723536062260069</v>
      </c>
      <c r="J119" s="8" t="n">
        <f aca="false">H119*(1+(G119/100))</f>
        <v>773.272868937365</v>
      </c>
      <c r="L119" s="14" t="n">
        <v>0.878181120781945</v>
      </c>
      <c r="M119" s="9" t="n">
        <v>878.489332003988</v>
      </c>
      <c r="N119" s="8" t="n">
        <f aca="false">LN(1+(L119/100))</f>
        <v>0.00874347537896572</v>
      </c>
      <c r="O119" s="8" t="n">
        <f aca="false">M119*(1+(L119/100))</f>
        <v>886.204059465731</v>
      </c>
      <c r="Q119" s="9" t="n">
        <v>0.573027467863927</v>
      </c>
      <c r="R119" s="9" t="n">
        <v>626.269473713057</v>
      </c>
      <c r="S119" s="10" t="n">
        <f aca="false">LN(1+(Q119/100))</f>
        <v>0.00571391910622908</v>
      </c>
      <c r="T119" s="10" t="n">
        <f aca="false">R119*(1+(Q119/100))</f>
        <v>629.858169820279</v>
      </c>
    </row>
    <row r="120" customFormat="false" ht="14.25" hidden="false" customHeight="false" outlineLevel="0" collapsed="false">
      <c r="B120" s="16" t="n">
        <v>0.621145878122939</v>
      </c>
      <c r="C120" s="16" t="n">
        <v>663.846449543352</v>
      </c>
      <c r="D120" s="8" t="n">
        <f aca="false">LN(1+(B120/100))</f>
        <v>0.00619224718478357</v>
      </c>
      <c r="E120" s="10" t="n">
        <f aca="false">C120*(1+(B120/100))</f>
        <v>667.969904401756</v>
      </c>
      <c r="G120" s="16" t="n">
        <v>0.730666158768209</v>
      </c>
      <c r="H120" s="16" t="n">
        <v>772.144639266429</v>
      </c>
      <c r="I120" s="8" t="n">
        <f aca="false">LN(1+(G120/100))</f>
        <v>0.00728009725514579</v>
      </c>
      <c r="J120" s="8" t="n">
        <f aca="false">H120*(1+(G120/100))</f>
        <v>777.786438842291</v>
      </c>
      <c r="L120" s="14" t="n">
        <v>0.890681120781944</v>
      </c>
      <c r="M120" s="9" t="n">
        <v>882.29072781655</v>
      </c>
      <c r="N120" s="8" t="n">
        <f aca="false">LN(1+(L120/100))</f>
        <v>0.00886737953223412</v>
      </c>
      <c r="O120" s="8" t="n">
        <f aca="false">M120*(1+(L120/100))</f>
        <v>890.149124759622</v>
      </c>
      <c r="Q120" s="9" t="n">
        <v>0.577402467863927</v>
      </c>
      <c r="R120" s="9" t="n">
        <v>630.444418563227</v>
      </c>
      <c r="S120" s="10" t="n">
        <f aca="false">LN(1+(Q120/100))</f>
        <v>0.00575741888897476</v>
      </c>
      <c r="T120" s="10" t="n">
        <f aca="false">R120*(1+(Q120/100))</f>
        <v>634.084620194522</v>
      </c>
    </row>
    <row r="121" customFormat="false" ht="14.25" hidden="false" customHeight="false" outlineLevel="0" collapsed="false">
      <c r="B121" s="16" t="n">
        <v>0.629895878122939</v>
      </c>
      <c r="C121" s="16" t="n">
        <v>667.781710210628</v>
      </c>
      <c r="D121" s="8" t="n">
        <f aca="false">LN(1+(B121/100))</f>
        <v>0.00627920325645562</v>
      </c>
      <c r="E121" s="10" t="n">
        <f aca="false">C121*(1+(B121/100))</f>
        <v>671.988039678104</v>
      </c>
      <c r="G121" s="16" t="n">
        <v>0.739034908768209</v>
      </c>
      <c r="H121" s="16" t="n">
        <v>776.46780990776</v>
      </c>
      <c r="I121" s="8" t="n">
        <f aca="false">LN(1+(G121/100))</f>
        <v>0.00736317426335575</v>
      </c>
      <c r="J121" s="8" t="n">
        <f aca="false">H121*(1+(G121/100))</f>
        <v>782.206178078326</v>
      </c>
      <c r="L121" s="14" t="n">
        <v>0.898806120781945</v>
      </c>
      <c r="M121" s="9" t="n">
        <v>885.904685942174</v>
      </c>
      <c r="N121" s="8" t="n">
        <f aca="false">LN(1+(L121/100))</f>
        <v>0.00894790900000235</v>
      </c>
      <c r="O121" s="8" t="n">
        <f aca="false">M121*(1+(L121/100))</f>
        <v>893.867251483716</v>
      </c>
      <c r="Q121" s="9" t="n">
        <v>0.581027467863927</v>
      </c>
      <c r="R121" s="9" t="n">
        <v>634.083964758917</v>
      </c>
      <c r="S121" s="10" t="n">
        <f aca="false">LN(1+(Q121/100))</f>
        <v>0.00579346013270038</v>
      </c>
      <c r="T121" s="10" t="n">
        <f aca="false">R121*(1+(Q121/100))</f>
        <v>637.768166763487</v>
      </c>
    </row>
    <row r="122" customFormat="false" ht="14.25" hidden="false" customHeight="false" outlineLevel="0" collapsed="false">
      <c r="B122" s="16" t="n">
        <v>0.637395878122939</v>
      </c>
      <c r="C122" s="16" t="n">
        <v>671.716970877905</v>
      </c>
      <c r="D122" s="8" t="n">
        <f aca="false">LN(1+(B122/100))</f>
        <v>0.00635373101442396</v>
      </c>
      <c r="E122" s="10" t="n">
        <f aca="false">C122*(1+(B122/100))</f>
        <v>675.998467162933</v>
      </c>
      <c r="G122" s="16" t="n">
        <v>0.748047408768209</v>
      </c>
      <c r="H122" s="16" t="n">
        <v>780.698098385925</v>
      </c>
      <c r="I122" s="8" t="n">
        <f aca="false">LN(1+(G122/100))</f>
        <v>0.0074526340927637</v>
      </c>
      <c r="J122" s="8" t="n">
        <f aca="false">H122*(1+(G122/100))</f>
        <v>786.538090281204</v>
      </c>
      <c r="L122" s="14" t="n">
        <v>0.911931120781945</v>
      </c>
      <c r="M122" s="9" t="n">
        <v>889.269790628116</v>
      </c>
      <c r="N122" s="8" t="n">
        <f aca="false">LN(1+(L122/100))</f>
        <v>0.00907798136580305</v>
      </c>
      <c r="O122" s="8" t="n">
        <f aca="false">M122*(1+(L122/100))</f>
        <v>897.379318596566</v>
      </c>
      <c r="Q122" s="9" t="n">
        <v>0.584027467863927</v>
      </c>
      <c r="R122" s="9" t="n">
        <v>638.09825575819</v>
      </c>
      <c r="S122" s="10" t="n">
        <f aca="false">LN(1+(Q122/100))</f>
        <v>0.00582328638658109</v>
      </c>
      <c r="T122" s="10" t="n">
        <f aca="false">R122*(1+(Q122/100))</f>
        <v>641.824924843779</v>
      </c>
    </row>
    <row r="123" customFormat="false" ht="14.25" hidden="false" customHeight="false" outlineLevel="0" collapsed="false">
      <c r="B123" s="16" t="n">
        <v>0.646770878122939</v>
      </c>
      <c r="C123" s="16" t="n">
        <v>675.403560398192</v>
      </c>
      <c r="D123" s="8" t="n">
        <f aca="false">LN(1+(B123/100))</f>
        <v>0.0064468829017071</v>
      </c>
      <c r="E123" s="10" t="n">
        <f aca="false">C123*(1+(B123/100))</f>
        <v>679.771873936653</v>
      </c>
      <c r="G123" s="16" t="n">
        <v>0.756416158768208</v>
      </c>
      <c r="H123" s="16" t="n">
        <v>784.681359834393</v>
      </c>
      <c r="I123" s="8" t="n">
        <f aca="false">LN(1+(G123/100))</f>
        <v>0.00753569676896088</v>
      </c>
      <c r="J123" s="8" t="n">
        <f aca="false">H123*(1+(G123/100))</f>
        <v>790.616816435022</v>
      </c>
      <c r="L123" s="14" t="n">
        <v>0.915056120781945</v>
      </c>
      <c r="M123" s="9" t="n">
        <v>892.634496510469</v>
      </c>
      <c r="N123" s="8" t="n">
        <f aca="false">LN(1+(L123/100))</f>
        <v>0.00910894848316407</v>
      </c>
      <c r="O123" s="8" t="n">
        <f aca="false">M123*(1+(L123/100))</f>
        <v>900.802603106999</v>
      </c>
      <c r="Q123" s="9" t="n">
        <v>0.587777467863927</v>
      </c>
      <c r="R123" s="9" t="n">
        <v>641.73780195388</v>
      </c>
      <c r="S123" s="10" t="n">
        <f aca="false">LN(1+(Q123/100))</f>
        <v>0.00586056795296805</v>
      </c>
      <c r="T123" s="10" t="n">
        <f aca="false">R123*(1+(Q123/100))</f>
        <v>645.50979215653</v>
      </c>
    </row>
    <row r="124" customFormat="false" ht="14.25" hidden="false" customHeight="false" outlineLevel="0" collapsed="false">
      <c r="B124" s="16" t="n">
        <v>0.652395878122939</v>
      </c>
      <c r="C124" s="16" t="n">
        <v>679.090415026312</v>
      </c>
      <c r="D124" s="8" t="n">
        <f aca="false">LN(1+(B124/100))</f>
        <v>0.00650276986926979</v>
      </c>
      <c r="E124" s="10" t="n">
        <f aca="false">C124*(1+(B124/100))</f>
        <v>683.520772902672</v>
      </c>
      <c r="G124" s="16" t="n">
        <v>0.765428658768209</v>
      </c>
      <c r="H124" s="16" t="n">
        <v>788.633792309555</v>
      </c>
      <c r="I124" s="8" t="n">
        <f aca="false">LN(1+(G124/100))</f>
        <v>0.00762514116655633</v>
      </c>
      <c r="J124" s="8" t="n">
        <f aca="false">H124*(1+(G124/100))</f>
        <v>794.670221368623</v>
      </c>
      <c r="L124" s="14" t="n">
        <v>0.924431120781945</v>
      </c>
      <c r="M124" s="9" t="n">
        <v>895.812562313061</v>
      </c>
      <c r="N124" s="8" t="n">
        <f aca="false">LN(1+(L124/100))</f>
        <v>0.00920184408188824</v>
      </c>
      <c r="O124" s="8" t="n">
        <f aca="false">M124*(1+(L124/100))</f>
        <v>904.093732422957</v>
      </c>
      <c r="Q124" s="9" t="n">
        <v>0.591902467863927</v>
      </c>
      <c r="R124" s="9" t="n">
        <v>645.698313305838</v>
      </c>
      <c r="S124" s="10" t="n">
        <f aca="false">LN(1+(Q124/100))</f>
        <v>0.00590157607070534</v>
      </c>
      <c r="T124" s="10" t="n">
        <f aca="false">R124*(1+(Q124/100))</f>
        <v>649.520217557252</v>
      </c>
    </row>
    <row r="125" customFormat="false" ht="14.25" hidden="false" customHeight="false" outlineLevel="0" collapsed="false">
      <c r="B125" s="16" t="n">
        <v>0.656770878122939</v>
      </c>
      <c r="C125" s="16" t="n">
        <v>682.694025794992</v>
      </c>
      <c r="D125" s="8" t="n">
        <f aca="false">LN(1+(B125/100))</f>
        <v>0.00654623535145519</v>
      </c>
      <c r="E125" s="10" t="n">
        <f aca="false">C125*(1+(B125/100))</f>
        <v>687.177761343099</v>
      </c>
      <c r="G125" s="16" t="n">
        <v>0.775728658768209</v>
      </c>
      <c r="H125" s="16" t="n">
        <v>792.678909326258</v>
      </c>
      <c r="I125" s="8" t="n">
        <f aca="false">LN(1+(G125/100))</f>
        <v>0.00772735353991028</v>
      </c>
      <c r="J125" s="8" t="n">
        <f aca="false">H125*(1+(G125/100))</f>
        <v>798.827946797913</v>
      </c>
      <c r="L125" s="14" t="n">
        <v>0.933181120781945</v>
      </c>
      <c r="M125" s="9" t="n">
        <v>899.177666999003</v>
      </c>
      <c r="N125" s="8" t="n">
        <f aca="false">LN(1+(L125/100))</f>
        <v>0.0092885388555784</v>
      </c>
      <c r="O125" s="8" t="n">
        <f aca="false">M125*(1+(L125/100))</f>
        <v>907.568623229725</v>
      </c>
      <c r="Q125" s="9" t="n">
        <v>0.595277467863927</v>
      </c>
      <c r="R125" s="9" t="n">
        <v>649.44473370511</v>
      </c>
      <c r="S125" s="10" t="n">
        <f aca="false">LN(1+(Q125/100))</f>
        <v>0.00593512691625502</v>
      </c>
      <c r="T125" s="10" t="n">
        <f aca="false">R125*(1+(Q125/100))</f>
        <v>653.310731871085</v>
      </c>
    </row>
    <row r="126" customFormat="false" ht="14.25" hidden="false" customHeight="false" outlineLevel="0" collapsed="false">
      <c r="B126" s="16" t="n">
        <v>0.666145878122939</v>
      </c>
      <c r="C126" s="16" t="n">
        <v>686.38061531528</v>
      </c>
      <c r="D126" s="8" t="n">
        <f aca="false">LN(1+(B126/100))</f>
        <v>0.00663936930915686</v>
      </c>
      <c r="E126" s="10" t="n">
        <f aca="false">C126*(1+(B126/100))</f>
        <v>690.952911492437</v>
      </c>
      <c r="G126" s="16" t="n">
        <v>0.780234908768209</v>
      </c>
      <c r="H126" s="16" t="n">
        <v>796.569486233184</v>
      </c>
      <c r="I126" s="8" t="n">
        <f aca="false">LN(1+(G126/100))</f>
        <v>0.00777206816825472</v>
      </c>
      <c r="J126" s="8" t="n">
        <f aca="false">H126*(1+(G126/100))</f>
        <v>802.784599437371</v>
      </c>
      <c r="L126" s="14" t="n">
        <v>0.942556120781944</v>
      </c>
      <c r="M126" s="9" t="n">
        <v>902.230907278165</v>
      </c>
      <c r="N126" s="8" t="n">
        <f aca="false">LN(1+(L126/100))</f>
        <v>0.00938141777342004</v>
      </c>
      <c r="O126" s="8" t="n">
        <f aca="false">M126*(1+(L126/100))</f>
        <v>910.734939918302</v>
      </c>
      <c r="Q126" s="9" t="n">
        <v>0.599777467863927</v>
      </c>
      <c r="R126" s="9" t="n">
        <v>653.138059548114</v>
      </c>
      <c r="S126" s="10" t="n">
        <f aca="false">LN(1+(Q126/100))</f>
        <v>0.00597985962603455</v>
      </c>
      <c r="T126" s="10" t="n">
        <f aca="false">R126*(1+(Q126/100))</f>
        <v>657.055434463327</v>
      </c>
    </row>
    <row r="127" customFormat="false" ht="14.25" hidden="false" customHeight="false" outlineLevel="0" collapsed="false">
      <c r="B127" s="16" t="n">
        <v>0.678020878122939</v>
      </c>
      <c r="C127" s="16" t="n">
        <v>689.901777548018</v>
      </c>
      <c r="D127" s="8" t="n">
        <f aca="false">LN(1+(B127/100))</f>
        <v>0.0067573265383637</v>
      </c>
      <c r="E127" s="10" t="n">
        <f aca="false">C127*(1+(B127/100))</f>
        <v>694.579455638335</v>
      </c>
      <c r="G127" s="16" t="n">
        <v>0.787316158768209</v>
      </c>
      <c r="H127" s="16" t="n">
        <v>799.966206702337</v>
      </c>
      <c r="I127" s="8" t="n">
        <f aca="false">LN(1+(G127/100))</f>
        <v>0.00784232997344515</v>
      </c>
      <c r="J127" s="8" t="n">
        <f aca="false">H127*(1+(G127/100))</f>
        <v>806.26446991239</v>
      </c>
      <c r="L127" s="14" t="n">
        <v>0.951306120781945</v>
      </c>
      <c r="M127" s="9" t="n">
        <v>905.159322033898</v>
      </c>
      <c r="N127" s="8" t="n">
        <f aca="false">LN(1+(L127/100))</f>
        <v>0.00946809698108224</v>
      </c>
      <c r="O127" s="8" t="n">
        <f aca="false">M127*(1+(L127/100))</f>
        <v>913.770158067235</v>
      </c>
      <c r="Q127" s="9" t="n">
        <v>0.605902467863927</v>
      </c>
      <c r="R127" s="9" t="n">
        <v>656.831042845594</v>
      </c>
      <c r="S127" s="10" t="n">
        <f aca="false">LN(1+(Q127/100))</f>
        <v>0.00604074259915776</v>
      </c>
      <c r="T127" s="10" t="n">
        <f aca="false">R127*(1+(Q127/100))</f>
        <v>660.810798343892</v>
      </c>
    </row>
    <row r="128" customFormat="false" ht="14.25" hidden="false" customHeight="false" outlineLevel="0" collapsed="false">
      <c r="B128" s="16" t="n">
        <v>0.682395878122939</v>
      </c>
      <c r="C128" s="16" t="n">
        <v>693.381317851036</v>
      </c>
      <c r="D128" s="8" t="n">
        <f aca="false">LN(1+(B128/100))</f>
        <v>0.00680078095776903</v>
      </c>
      <c r="E128" s="10" t="n">
        <f aca="false">C128*(1+(B128/100))</f>
        <v>698.112923383726</v>
      </c>
      <c r="G128" s="16" t="n">
        <v>0.800191158768209</v>
      </c>
      <c r="H128" s="16" t="n">
        <v>803.609756579565</v>
      </c>
      <c r="I128" s="8" t="n">
        <f aca="false">LN(1+(G128/100))</f>
        <v>0.00797006606373002</v>
      </c>
      <c r="J128" s="8" t="n">
        <f aca="false">H128*(1+(G128/100))</f>
        <v>810.040170802713</v>
      </c>
      <c r="L128" s="14" t="n">
        <v>0.956931120781945</v>
      </c>
      <c r="M128" s="9" t="n">
        <v>908.08813559322</v>
      </c>
      <c r="N128" s="8" t="n">
        <f aca="false">LN(1+(L128/100))</f>
        <v>0.00952381536165267</v>
      </c>
      <c r="O128" s="8" t="n">
        <f aca="false">M128*(1+(L128/100))</f>
        <v>916.77791356684</v>
      </c>
      <c r="Q128" s="9" t="n">
        <v>0.611652467863927</v>
      </c>
      <c r="R128" s="9" t="n">
        <v>660.470589041284</v>
      </c>
      <c r="S128" s="10" t="n">
        <f aca="false">LN(1+(Q128/100))</f>
        <v>0.00609789467024227</v>
      </c>
      <c r="T128" s="10" t="n">
        <f aca="false">R128*(1+(Q128/100))</f>
        <v>664.51037369867</v>
      </c>
    </row>
    <row r="129" customFormat="false" ht="14.25" hidden="false" customHeight="false" outlineLevel="0" collapsed="false">
      <c r="B129" s="16" t="n">
        <v>0.693020878122939</v>
      </c>
      <c r="C129" s="16" t="n">
        <v>696.777879402447</v>
      </c>
      <c r="D129" s="8" t="n">
        <f aca="false">LN(1+(B129/100))</f>
        <v>0.00690630525841112</v>
      </c>
      <c r="E129" s="10" t="n">
        <f aca="false">C129*(1+(B129/100))</f>
        <v>701.606695580848</v>
      </c>
      <c r="G129" s="16" t="n">
        <v>0.802122408768209</v>
      </c>
      <c r="H129" s="16" t="n">
        <v>807.284333051723</v>
      </c>
      <c r="I129" s="8" t="n">
        <f aca="false">LN(1+(G129/100))</f>
        <v>0.00798922507005163</v>
      </c>
      <c r="J129" s="8" t="n">
        <f aca="false">H129*(1+(G129/100))</f>
        <v>813.759741589605</v>
      </c>
      <c r="L129" s="14" t="n">
        <v>0.970056120781945</v>
      </c>
      <c r="M129" s="9" t="n">
        <v>910.829910269193</v>
      </c>
      <c r="N129" s="8" t="n">
        <f aca="false">LN(1+(L129/100))</f>
        <v>0.00965381284438413</v>
      </c>
      <c r="O129" s="8" t="n">
        <f aca="false">M129*(1+(L129/100))</f>
        <v>919.665471563671</v>
      </c>
      <c r="Q129" s="9" t="n">
        <v>0.615527467863927</v>
      </c>
      <c r="R129" s="9" t="n">
        <v>664.110135236973</v>
      </c>
      <c r="S129" s="10" t="n">
        <f aca="false">LN(1+(Q129/100))</f>
        <v>0.00613640835414646</v>
      </c>
      <c r="T129" s="10" t="n">
        <f aca="false">R129*(1+(Q129/100))</f>
        <v>668.197915536225</v>
      </c>
    </row>
    <row r="130" customFormat="false" ht="14.25" hidden="false" customHeight="false" outlineLevel="0" collapsed="false">
      <c r="B130" s="16" t="n">
        <v>0.696145878122939</v>
      </c>
      <c r="C130" s="16" t="n">
        <v>699.967391736589</v>
      </c>
      <c r="D130" s="8" t="n">
        <f aca="false">LN(1+(B130/100))</f>
        <v>0.00693733969835246</v>
      </c>
      <c r="E130" s="10" t="n">
        <f aca="false">C130*(1+(B130/100))</f>
        <v>704.840185882368</v>
      </c>
      <c r="G130" s="16" t="n">
        <v>0.809203658768209</v>
      </c>
      <c r="H130" s="16" t="n">
        <v>810.61919795264</v>
      </c>
      <c r="I130" s="8" t="n">
        <f aca="false">LN(1+(G130/100))</f>
        <v>0.00805947161959852</v>
      </c>
      <c r="J130" s="8" t="n">
        <f aca="false">H130*(1+(G130/100))</f>
        <v>817.17875816115</v>
      </c>
      <c r="L130" s="14" t="n">
        <v>0.979431120781945</v>
      </c>
      <c r="M130" s="9" t="n">
        <v>913.633898305085</v>
      </c>
      <c r="N130" s="8" t="n">
        <f aca="false">LN(1+(L130/100))</f>
        <v>0.00974665784374301</v>
      </c>
      <c r="O130" s="8" t="n">
        <f aca="false">M130*(1+(L130/100))</f>
        <v>922.582313035098</v>
      </c>
      <c r="Q130" s="9" t="n">
        <v>0.620777467863927</v>
      </c>
      <c r="R130" s="9" t="n">
        <v>667.428373730869</v>
      </c>
      <c r="S130" s="10" t="n">
        <f aca="false">LN(1+(Q130/100))</f>
        <v>0.00618858581787865</v>
      </c>
      <c r="T130" s="10" t="n">
        <f aca="false">R130*(1+(Q130/100))</f>
        <v>671.571618689121</v>
      </c>
    </row>
    <row r="131" customFormat="false" ht="14.25" hidden="false" customHeight="false" outlineLevel="0" collapsed="false">
      <c r="B131" s="16" t="n">
        <v>0.700520878122939</v>
      </c>
      <c r="C131" s="16" t="n">
        <v>703.281239644225</v>
      </c>
      <c r="D131" s="8" t="n">
        <f aca="false">LN(1+(B131/100))</f>
        <v>0.00698078629626436</v>
      </c>
      <c r="E131" s="10" t="n">
        <f aca="false">C131*(1+(B131/100))</f>
        <v>708.207871559855</v>
      </c>
      <c r="G131" s="16" t="n">
        <v>0.819503658768209</v>
      </c>
      <c r="H131" s="16" t="n">
        <v>814.077576368406</v>
      </c>
      <c r="I131" s="8" t="n">
        <f aca="false">LN(1+(G131/100))</f>
        <v>0.00816163961091294</v>
      </c>
      <c r="J131" s="8" t="n">
        <f aca="false">H131*(1+(G131/100))</f>
        <v>820.748971891957</v>
      </c>
      <c r="L131" s="14" t="n">
        <v>0.992556120781944</v>
      </c>
      <c r="M131" s="9" t="n">
        <v>916.562711864407</v>
      </c>
      <c r="N131" s="8" t="n">
        <f aca="false">LN(1+(L131/100))</f>
        <v>0.00987662636262272</v>
      </c>
      <c r="O131" s="8" t="n">
        <f aca="false">M131*(1+(L131/100))</f>
        <v>925.660111161822</v>
      </c>
      <c r="Q131" s="9" t="n">
        <v>0.626527467863927</v>
      </c>
      <c r="R131" s="9" t="n">
        <v>671.175136675664</v>
      </c>
      <c r="S131" s="10" t="n">
        <f aca="false">LN(1+(Q131/100))</f>
        <v>0.00624572944028299</v>
      </c>
      <c r="T131" s="10" t="n">
        <f aca="false">R131*(1+(Q131/100))</f>
        <v>675.380233264411</v>
      </c>
    </row>
    <row r="132" customFormat="false" ht="14.25" hidden="false" customHeight="false" outlineLevel="0" collapsed="false">
      <c r="B132" s="16" t="n">
        <v>0.713020878122939</v>
      </c>
      <c r="C132" s="16" t="n">
        <v>706.388038334593</v>
      </c>
      <c r="D132" s="8" t="n">
        <f aca="false">LN(1+(B132/100))</f>
        <v>0.00710490903306814</v>
      </c>
      <c r="E132" s="10" t="n">
        <f aca="false">C132*(1+(B132/100))</f>
        <v>711.424732528482</v>
      </c>
      <c r="G132" s="16" t="n">
        <v>0.831091158768209</v>
      </c>
      <c r="H132" s="16" t="n">
        <v>817.319756727781</v>
      </c>
      <c r="I132" s="8" t="n">
        <f aca="false">LN(1+(G132/100))</f>
        <v>0.00827656612549354</v>
      </c>
      <c r="J132" s="8" t="n">
        <f aca="false">H132*(1+(G132/100))</f>
        <v>824.112428964811</v>
      </c>
      <c r="L132" s="14" t="n">
        <v>0.996931120781945</v>
      </c>
      <c r="M132" s="9" t="n">
        <v>919.117846460618</v>
      </c>
      <c r="N132" s="8" t="n">
        <f aca="false">LN(1+(L132/100))</f>
        <v>0.0099199454487833</v>
      </c>
      <c r="O132" s="8" t="n">
        <f aca="false">M132*(1+(L132/100))</f>
        <v>928.280818308645</v>
      </c>
      <c r="Q132" s="9" t="n">
        <v>0.630652467863927</v>
      </c>
      <c r="R132" s="9" t="n">
        <v>674.707466122248</v>
      </c>
      <c r="S132" s="10" t="n">
        <f aca="false">LN(1+(Q132/100))</f>
        <v>0.0062867217666377</v>
      </c>
      <c r="T132" s="10" t="n">
        <f aca="false">R132*(1+(Q132/100))</f>
        <v>678.96252540821</v>
      </c>
    </row>
    <row r="133" customFormat="false" ht="14.25" hidden="false" customHeight="false" outlineLevel="0" collapsed="false">
      <c r="B133" s="16" t="n">
        <v>0.722395878122939</v>
      </c>
      <c r="C133" s="16" t="n">
        <v>709.411858273353</v>
      </c>
      <c r="D133" s="8" t="n">
        <f aca="false">LN(1+(B133/100))</f>
        <v>0.00719799097623123</v>
      </c>
      <c r="E133" s="10" t="n">
        <f aca="false">C133*(1+(B133/100))</f>
        <v>714.536620296435</v>
      </c>
      <c r="G133" s="16" t="n">
        <v>0.834309908768209</v>
      </c>
      <c r="H133" s="16" t="n">
        <v>820.407594599001</v>
      </c>
      <c r="I133" s="8" t="n">
        <f aca="false">LN(1+(G133/100))</f>
        <v>0.00830848781343043</v>
      </c>
      <c r="J133" s="8" t="n">
        <f aca="false">H133*(1+(G133/100))</f>
        <v>827.252336453027</v>
      </c>
      <c r="L133" s="14" t="n">
        <v>1.00818112078194</v>
      </c>
      <c r="M133" s="9" t="n">
        <v>921.54775672981</v>
      </c>
      <c r="N133" s="8" t="n">
        <f aca="false">LN(1+(L133/100))</f>
        <v>0.0100313287686091</v>
      </c>
      <c r="O133" s="8" t="n">
        <f aca="false">M133*(1+(L133/100))</f>
        <v>930.83862723215</v>
      </c>
      <c r="Q133" s="9" t="n">
        <v>0.634027467863927</v>
      </c>
      <c r="R133" s="9" t="n">
        <v>677.919172958086</v>
      </c>
      <c r="S133" s="10" t="n">
        <f aca="false">LN(1+(Q133/100))</f>
        <v>0.00632025969292837</v>
      </c>
      <c r="T133" s="10" t="n">
        <f aca="false">R133*(1+(Q133/100))</f>
        <v>682.217366724556</v>
      </c>
    </row>
    <row r="134" customFormat="false" ht="14.25" hidden="false" customHeight="false" outlineLevel="0" collapsed="false">
      <c r="B134" s="16" t="n">
        <v>0.728020878122939</v>
      </c>
      <c r="C134" s="16" t="n">
        <v>712.187272172957</v>
      </c>
      <c r="D134" s="8" t="n">
        <f aca="false">LN(1+(B134/100))</f>
        <v>0.0072538359835737</v>
      </c>
      <c r="E134" s="10" t="n">
        <f aca="false">C134*(1+(B134/100))</f>
        <v>717.37214420571</v>
      </c>
      <c r="G134" s="16" t="n">
        <v>0.842678658768209</v>
      </c>
      <c r="H134" s="16" t="n">
        <v>823.495432470221</v>
      </c>
      <c r="I134" s="8" t="n">
        <f aca="false">LN(1+(G134/100))</f>
        <v>0.00839147943348837</v>
      </c>
      <c r="J134" s="8" t="n">
        <f aca="false">H134*(1+(G134/100))</f>
        <v>830.434852735578</v>
      </c>
      <c r="L134" s="14" t="n">
        <v>1.02068112078194</v>
      </c>
      <c r="M134" s="9" t="n">
        <v>924.227318045862</v>
      </c>
      <c r="N134" s="8" t="n">
        <f aca="false">LN(1+(L134/100))</f>
        <v>0.0101550734640677</v>
      </c>
      <c r="O134" s="8" t="n">
        <f aca="false">M134*(1+(L134/100))</f>
        <v>933.660731794266</v>
      </c>
      <c r="Q134" s="9" t="n">
        <v>0.637652467863927</v>
      </c>
      <c r="R134" s="9" t="n">
        <v>681.183974350191</v>
      </c>
      <c r="S134" s="10" t="n">
        <f aca="false">LN(1+(Q134/100))</f>
        <v>0.00635628065724453</v>
      </c>
      <c r="T134" s="10" t="n">
        <f aca="false">R134*(1+(Q134/100))</f>
        <v>685.527560773329</v>
      </c>
    </row>
    <row r="135" customFormat="false" ht="14.25" hidden="false" customHeight="false" outlineLevel="0" collapsed="false">
      <c r="B135" s="16" t="n">
        <v>0.737395878122939</v>
      </c>
      <c r="C135" s="16" t="n">
        <v>715.501120080593</v>
      </c>
      <c r="D135" s="8" t="n">
        <f aca="false">LN(1+(B135/100))</f>
        <v>0.00734690406600405</v>
      </c>
      <c r="E135" s="10" t="n">
        <f aca="false">C135*(1+(B135/100))</f>
        <v>720.777195847991</v>
      </c>
      <c r="G135" s="16" t="n">
        <v>0.855553658768209</v>
      </c>
      <c r="H135" s="16" t="n">
        <v>826.552441368134</v>
      </c>
      <c r="I135" s="8" t="n">
        <f aca="false">LN(1+(G135/100))</f>
        <v>0.0085191454013013</v>
      </c>
      <c r="J135" s="8" t="n">
        <f aca="false">H135*(1+(G135/100))</f>
        <v>833.624041021898</v>
      </c>
      <c r="L135" s="14" t="n">
        <v>1.03068112078194</v>
      </c>
      <c r="M135" s="9" t="n">
        <v>926.532801595214</v>
      </c>
      <c r="N135" s="8" t="n">
        <f aca="false">LN(1+(L135/100))</f>
        <v>0.010254058196437</v>
      </c>
      <c r="O135" s="8" t="n">
        <f aca="false">M135*(1+(L135/100))</f>
        <v>936.082400259109</v>
      </c>
      <c r="Q135" s="9" t="n">
        <v>0.641527467863927</v>
      </c>
      <c r="R135" s="9" t="n">
        <v>684.555992491402</v>
      </c>
      <c r="S135" s="10" t="n">
        <f aca="false">LN(1+(Q135/100))</f>
        <v>0.00639478439122937</v>
      </c>
      <c r="T135" s="10" t="n">
        <f aca="false">R135*(1+(Q135/100))</f>
        <v>688.947607216143</v>
      </c>
    </row>
    <row r="136" customFormat="false" ht="14.25" hidden="false" customHeight="false" outlineLevel="0" collapsed="false">
      <c r="B136" s="16" t="n">
        <v>0.746145878122939</v>
      </c>
      <c r="C136" s="16" t="n">
        <v>718.400869553691</v>
      </c>
      <c r="D136" s="8" t="n">
        <f aca="false">LN(1+(B136/100))</f>
        <v>0.00743375979555132</v>
      </c>
      <c r="E136" s="10" t="n">
        <f aca="false">C136*(1+(B136/100))</f>
        <v>723.761188030265</v>
      </c>
      <c r="G136" s="16" t="n">
        <v>0.864566158768208</v>
      </c>
      <c r="H136" s="16" t="n">
        <v>829.300567668114</v>
      </c>
      <c r="I136" s="8" t="n">
        <f aca="false">LN(1+(G136/100))</f>
        <v>0.00860850188209392</v>
      </c>
      <c r="J136" s="8" t="n">
        <f aca="false">H136*(1+(G136/100))</f>
        <v>836.470419730645</v>
      </c>
      <c r="L136" s="14" t="n">
        <v>1.03880612078194</v>
      </c>
      <c r="M136" s="9" t="n">
        <v>928.713858424726</v>
      </c>
      <c r="N136" s="8" t="n">
        <f aca="false">LN(1+(L136/100))</f>
        <v>0.0103344760775857</v>
      </c>
      <c r="O136" s="8" t="n">
        <f aca="false">M136*(1+(L136/100))</f>
        <v>938.361394830592</v>
      </c>
      <c r="Q136" s="9" t="n">
        <v>0.644402467863927</v>
      </c>
      <c r="R136" s="9" t="n">
        <v>687.98110518888</v>
      </c>
      <c r="S136" s="10" t="n">
        <f aca="false">LN(1+(Q136/100))</f>
        <v>0.00642335071974637</v>
      </c>
      <c r="T136" s="10" t="n">
        <f aca="false">R136*(1+(Q136/100))</f>
        <v>692.414472409154</v>
      </c>
    </row>
    <row r="137" customFormat="false" ht="14.25" hidden="false" customHeight="false" outlineLevel="0" collapsed="false">
      <c r="B137" s="16" t="n">
        <v>0.753645878122939</v>
      </c>
      <c r="C137" s="16" t="n">
        <v>720.720563089037</v>
      </c>
      <c r="D137" s="8" t="n">
        <f aca="false">LN(1+(B137/100))</f>
        <v>0.00750820155986382</v>
      </c>
      <c r="E137" s="10" t="n">
        <f aca="false">C137*(1+(B137/100))</f>
        <v>726.152243905542</v>
      </c>
      <c r="G137" s="16" t="n">
        <v>0.873578658768209</v>
      </c>
      <c r="H137" s="16" t="n">
        <v>832.141378509636</v>
      </c>
      <c r="I137" s="8" t="n">
        <f aca="false">LN(1+(G137/100))</f>
        <v>0.0086978503790195</v>
      </c>
      <c r="J137" s="8" t="n">
        <f aca="false">H137*(1+(G137/100))</f>
        <v>839.410788003076</v>
      </c>
      <c r="L137" s="14" t="n">
        <v>1.05193112078194</v>
      </c>
      <c r="M137" s="9" t="n">
        <v>930.894915254237</v>
      </c>
      <c r="N137" s="8" t="n">
        <f aca="false">LN(1+(L137/100))</f>
        <v>0.0104643682260096</v>
      </c>
      <c r="O137" s="8" t="n">
        <f aca="false">M137*(1+(L137/100))</f>
        <v>940.687288569573</v>
      </c>
      <c r="Q137" s="9" t="n">
        <v>0.648402467863927</v>
      </c>
      <c r="R137" s="9" t="n">
        <v>691.2996862283</v>
      </c>
      <c r="S137" s="10" t="n">
        <f aca="false">LN(1+(Q137/100))</f>
        <v>0.00646309381937488</v>
      </c>
      <c r="T137" s="10" t="n">
        <f aca="false">R137*(1+(Q137/100))</f>
        <v>695.78209045414</v>
      </c>
    </row>
    <row r="138" customFormat="false" ht="14.25" hidden="false" customHeight="false" outlineLevel="0" collapsed="false">
      <c r="B138" s="16" t="n">
        <v>0.758645878122939</v>
      </c>
      <c r="C138" s="16" t="n">
        <v>723.45435505892</v>
      </c>
      <c r="D138" s="8" t="n">
        <f aca="false">LN(1+(B138/100))</f>
        <v>0.00755782632426342</v>
      </c>
      <c r="E138" s="10" t="n">
        <f aca="false">C138*(1+(B138/100))</f>
        <v>728.942811703676</v>
      </c>
      <c r="G138" s="16" t="n">
        <v>0.885166158768209</v>
      </c>
      <c r="H138" s="16" t="n">
        <v>834.827846863004</v>
      </c>
      <c r="I138" s="8" t="n">
        <f aca="false">LN(1+(G138/100))</f>
        <v>0.00881271528882283</v>
      </c>
      <c r="J138" s="8" t="n">
        <f aca="false">H138*(1+(G138/100))</f>
        <v>842.217460447408</v>
      </c>
      <c r="L138" s="14" t="n">
        <v>1.05755612078194</v>
      </c>
      <c r="M138" s="9" t="n">
        <v>932.951146560319</v>
      </c>
      <c r="N138" s="8" t="n">
        <f aca="false">LN(1+(L138/100))</f>
        <v>0.0105200311251465</v>
      </c>
      <c r="O138" s="8" t="n">
        <f aca="false">M138*(1+(L138/100))</f>
        <v>942.817628514673</v>
      </c>
      <c r="Q138" s="9" t="n">
        <v>0.652902467863927</v>
      </c>
      <c r="R138" s="9" t="n">
        <v>694.511050518614</v>
      </c>
      <c r="S138" s="10" t="n">
        <f aca="false">LN(1+(Q138/100))</f>
        <v>0.00650780291852546</v>
      </c>
      <c r="T138" s="10" t="n">
        <f aca="false">R138*(1+(Q138/100))</f>
        <v>699.045530307038</v>
      </c>
    </row>
    <row r="139" customFormat="false" ht="14.25" hidden="false" customHeight="false" outlineLevel="0" collapsed="false">
      <c r="B139" s="16" t="n">
        <v>0.764270878122939</v>
      </c>
      <c r="C139" s="16" t="n">
        <v>726.229768958524</v>
      </c>
      <c r="D139" s="8" t="n">
        <f aca="false">LN(1+(B139/100))</f>
        <v>0.00761365124077427</v>
      </c>
      <c r="E139" s="10" t="n">
        <f aca="false">C139*(1+(B139/100))</f>
        <v>731.780131590933</v>
      </c>
      <c r="G139" s="16" t="n">
        <v>0.900616158768209</v>
      </c>
      <c r="H139" s="16" t="n">
        <v>837.483486243065</v>
      </c>
      <c r="I139" s="8" t="n">
        <f aca="false">LN(1+(G139/100))</f>
        <v>0.00896584798085645</v>
      </c>
      <c r="J139" s="8" t="n">
        <f aca="false">H139*(1+(G139/100))</f>
        <v>845.025997847185</v>
      </c>
      <c r="L139" s="14" t="n">
        <v>1.06443112078194</v>
      </c>
      <c r="M139" s="9" t="n">
        <v>934.94516450648</v>
      </c>
      <c r="N139" s="8" t="n">
        <f aca="false">LN(1+(L139/100))</f>
        <v>0.0105880593500463</v>
      </c>
      <c r="O139" s="8" t="n">
        <f aca="false">M139*(1+(L139/100))</f>
        <v>944.897011799733</v>
      </c>
      <c r="Q139" s="9" t="n">
        <v>0.658777467863927</v>
      </c>
      <c r="R139" s="9" t="n">
        <v>697.561760958031</v>
      </c>
      <c r="S139" s="10" t="n">
        <f aca="false">LN(1+(Q139/100))</f>
        <v>0.0065661701230865</v>
      </c>
      <c r="T139" s="10" t="n">
        <f aca="false">R139*(1+(Q139/100))</f>
        <v>702.157140663658</v>
      </c>
    </row>
    <row r="140" customFormat="false" ht="14.25" hidden="false" customHeight="false" outlineLevel="0" collapsed="false">
      <c r="B140" s="16" t="n">
        <v>0.778020878122939</v>
      </c>
      <c r="C140" s="16" t="n">
        <v>728.549462493869</v>
      </c>
      <c r="D140" s="8" t="n">
        <f aca="false">LN(1+(B140/100))</f>
        <v>0.00775009902948904</v>
      </c>
      <c r="E140" s="10" t="n">
        <f aca="false">C140*(1+(B140/100))</f>
        <v>734.217729419524</v>
      </c>
      <c r="G140" s="16" t="n">
        <v>0.902547408768209</v>
      </c>
      <c r="H140" s="16" t="n">
        <v>839.861071998498</v>
      </c>
      <c r="I140" s="8" t="n">
        <f aca="false">LN(1+(G140/100))</f>
        <v>0.00898498791866421</v>
      </c>
      <c r="J140" s="8" t="n">
        <f aca="false">H140*(1+(G140/100))</f>
        <v>847.441216341073</v>
      </c>
      <c r="L140" s="14" t="n">
        <v>1.07443112078194</v>
      </c>
      <c r="M140" s="9" t="n">
        <v>936.876969092722</v>
      </c>
      <c r="N140" s="8" t="n">
        <f aca="false">LN(1+(L140/100))</f>
        <v>0.0106870012348206</v>
      </c>
      <c r="O140" s="8" t="n">
        <f aca="false">M140*(1+(L140/100))</f>
        <v>946.943066812093</v>
      </c>
      <c r="Q140" s="9" t="n">
        <v>0.663277467863927</v>
      </c>
      <c r="R140" s="9" t="n">
        <v>700.773125248345</v>
      </c>
      <c r="S140" s="10" t="n">
        <f aca="false">LN(1+(Q140/100))</f>
        <v>0.00661087461412869</v>
      </c>
      <c r="T140" s="10" t="n">
        <f aca="false">R140*(1+(Q140/100))</f>
        <v>705.421195488964</v>
      </c>
    </row>
    <row r="141" customFormat="false" ht="14.25" hidden="false" customHeight="false" outlineLevel="0" collapsed="false">
      <c r="B141" s="16" t="n">
        <v>0.782395878122939</v>
      </c>
      <c r="C141" s="16" t="n">
        <v>731.283254463753</v>
      </c>
      <c r="D141" s="8" t="n">
        <f aca="false">LN(1+(B141/100))</f>
        <v>0.00779351033088548</v>
      </c>
      <c r="E141" s="10" t="n">
        <f aca="false">C141*(1+(B141/100))</f>
        <v>737.004784504081</v>
      </c>
      <c r="G141" s="16" t="n">
        <v>0.909628658768208</v>
      </c>
      <c r="H141" s="16" t="n">
        <v>842.424026837017</v>
      </c>
      <c r="I141" s="8" t="n">
        <f aca="false">LN(1+(G141/100))</f>
        <v>0.00905516455657463</v>
      </c>
      <c r="J141" s="8" t="n">
        <f aca="false">H141*(1+(G141/100))</f>
        <v>850.086957213475</v>
      </c>
      <c r="L141" s="14" t="n">
        <v>1.08818112078194</v>
      </c>
      <c r="M141" s="9" t="n">
        <v>938.683948155533</v>
      </c>
      <c r="N141" s="8" t="n">
        <f aca="false">LN(1+(L141/100))</f>
        <v>0.0108230303439497</v>
      </c>
      <c r="O141" s="8" t="n">
        <f aca="false">M141*(1+(L141/100))</f>
        <v>948.898529663173</v>
      </c>
      <c r="Q141" s="9" t="n">
        <v>0.667902467863927</v>
      </c>
      <c r="R141" s="9" t="n">
        <v>703.877615335078</v>
      </c>
      <c r="S141" s="10" t="n">
        <f aca="false">LN(1+(Q141/100))</f>
        <v>0.00665681881415069</v>
      </c>
      <c r="T141" s="10" t="n">
        <f aca="false">R141*(1+(Q141/100))</f>
        <v>708.578831298643</v>
      </c>
    </row>
    <row r="142" customFormat="false" ht="14.25" hidden="false" customHeight="false" outlineLevel="0" collapsed="false">
      <c r="B142" s="16" t="n">
        <v>0.788645878122939</v>
      </c>
      <c r="C142" s="16" t="n">
        <v>733.644569928819</v>
      </c>
      <c r="D142" s="8" t="n">
        <f aca="false">LN(1+(B142/100))</f>
        <v>0.0078555232068178</v>
      </c>
      <c r="E142" s="10" t="n">
        <f aca="false">C142*(1+(B142/100))</f>
        <v>739.430427589635</v>
      </c>
      <c r="G142" s="16" t="n">
        <v>0.922503658768209</v>
      </c>
      <c r="H142" s="16" t="n">
        <v>844.739757024214</v>
      </c>
      <c r="I142" s="8" t="n">
        <f aca="false">LN(1+(G142/100))</f>
        <v>0.00918274582789776</v>
      </c>
      <c r="J142" s="8" t="n">
        <f aca="false">H142*(1+(G142/100))</f>
        <v>852.532512189832</v>
      </c>
      <c r="L142" s="14" t="n">
        <v>1.09693112078194</v>
      </c>
      <c r="M142" s="9" t="n">
        <v>940.490927218345</v>
      </c>
      <c r="N142" s="8" t="n">
        <f aca="false">LN(1+(L142/100))</f>
        <v>0.0109095846892074</v>
      </c>
      <c r="O142" s="8" t="n">
        <f aca="false">M142*(1+(L142/100))</f>
        <v>950.807464887134</v>
      </c>
      <c r="Q142" s="9" t="n">
        <v>0.674027467863927</v>
      </c>
      <c r="R142" s="9" t="n">
        <v>706.82110902539</v>
      </c>
      <c r="S142" s="10" t="n">
        <f aca="false">LN(1+(Q142/100))</f>
        <v>0.00671766058718681</v>
      </c>
      <c r="T142" s="10" t="n">
        <f aca="false">R142*(1+(Q142/100))</f>
        <v>711.585277448881</v>
      </c>
    </row>
    <row r="143" customFormat="false" ht="14.25" hidden="false" customHeight="false" outlineLevel="0" collapsed="false">
      <c r="B143" s="16" t="n">
        <v>0.795520878122939</v>
      </c>
      <c r="C143" s="16" t="n">
        <v>736.005620286052</v>
      </c>
      <c r="D143" s="8" t="n">
        <f aca="false">LN(1+(B143/100))</f>
        <v>0.00792373292897306</v>
      </c>
      <c r="E143" s="10" t="n">
        <f aca="false">C143*(1+(B143/100))</f>
        <v>741.860698659585</v>
      </c>
      <c r="G143" s="16" t="n">
        <v>0.934091158768209</v>
      </c>
      <c r="H143" s="16" t="n">
        <v>847.055684833034</v>
      </c>
      <c r="I143" s="8" t="n">
        <f aca="false">LN(1+(G143/100))</f>
        <v>0.00929755505692703</v>
      </c>
      <c r="J143" s="8" t="n">
        <f aca="false">H143*(1+(G143/100))</f>
        <v>854.967957094903</v>
      </c>
      <c r="L143" s="14" t="n">
        <v>1.10943112078194</v>
      </c>
      <c r="M143" s="9" t="n">
        <v>942.547158524427</v>
      </c>
      <c r="N143" s="8" t="n">
        <f aca="false">LN(1+(L143/100))</f>
        <v>0.0110332207595798</v>
      </c>
      <c r="O143" s="8" t="n">
        <f aca="false">M143*(1+(L143/100))</f>
        <v>953.004070029143</v>
      </c>
      <c r="Q143" s="9" t="n">
        <v>0.679777467863927</v>
      </c>
      <c r="R143" s="9" t="n">
        <v>709.818382363016</v>
      </c>
      <c r="S143" s="10" t="n">
        <f aca="false">LN(1+(Q143/100))</f>
        <v>0.00677477398520161</v>
      </c>
      <c r="T143" s="10" t="n">
        <f aca="false">R143*(1+(Q143/100))</f>
        <v>714.643567789076</v>
      </c>
    </row>
    <row r="144" customFormat="false" ht="14.25" hidden="false" customHeight="false" outlineLevel="0" collapsed="false">
      <c r="B144" s="16" t="n">
        <v>0.806145878122939</v>
      </c>
      <c r="C144" s="16" t="n">
        <v>738.408027465172</v>
      </c>
      <c r="D144" s="8" t="n">
        <f aca="false">LN(1+(B144/100))</f>
        <v>0.00802913880364453</v>
      </c>
      <c r="E144" s="10" t="n">
        <f aca="false">C144*(1+(B144/100))</f>
        <v>744.360673342311</v>
      </c>
      <c r="G144" s="16" t="n">
        <v>0.941816158768209</v>
      </c>
      <c r="H144" s="16" t="n">
        <v>849.278928100313</v>
      </c>
      <c r="I144" s="8" t="n">
        <f aca="false">LN(1+(G144/100))</f>
        <v>0.00937408722073409</v>
      </c>
      <c r="J144" s="8" t="n">
        <f aca="false">H144*(1+(G144/100))</f>
        <v>857.277574278175</v>
      </c>
      <c r="L144" s="14" t="n">
        <v>1.11818112078194</v>
      </c>
      <c r="M144" s="9" t="n">
        <v>944.291924227318</v>
      </c>
      <c r="N144" s="8" t="n">
        <f aca="false">LN(1+(L144/100))</f>
        <v>0.0111197569146426</v>
      </c>
      <c r="O144" s="8" t="n">
        <f aca="false">M144*(1+(L144/100))</f>
        <v>954.850818249096</v>
      </c>
      <c r="Q144" s="9" t="n">
        <v>0.685652467863927</v>
      </c>
      <c r="R144" s="9" t="n">
        <v>712.815655700643</v>
      </c>
      <c r="S144" s="10" t="n">
        <f aca="false">LN(1+(Q144/100))</f>
        <v>0.00683312560994218</v>
      </c>
      <c r="T144" s="10" t="n">
        <f aca="false">R144*(1+(Q144/100))</f>
        <v>717.703093835275</v>
      </c>
    </row>
    <row r="145" customFormat="false" ht="14.25" hidden="false" customHeight="false" outlineLevel="0" collapsed="false">
      <c r="B145" s="16" t="n">
        <v>0.808020878122939</v>
      </c>
      <c r="C145" s="16" t="n">
        <v>740.68636417863</v>
      </c>
      <c r="D145" s="8" t="n">
        <f aca="false">LN(1+(B145/100))</f>
        <v>0.00804773868707749</v>
      </c>
      <c r="E145" s="10" t="n">
        <f aca="false">C145*(1+(B145/100))</f>
        <v>746.671264642603</v>
      </c>
      <c r="G145" s="16" t="n">
        <v>0.948897408768208</v>
      </c>
      <c r="H145" s="16" t="n">
        <v>851.193486391281</v>
      </c>
      <c r="I145" s="8" t="n">
        <f aca="false">LN(1+(G145/100))</f>
        <v>0.00944423655923283</v>
      </c>
      <c r="J145" s="8" t="n">
        <f aca="false">H145*(1+(G145/100))</f>
        <v>859.270439327251</v>
      </c>
      <c r="L145" s="14" t="n">
        <v>1.13380612078194</v>
      </c>
      <c r="M145" s="9" t="n">
        <v>945.663010967099</v>
      </c>
      <c r="N145" s="8" t="n">
        <f aca="false">LN(1+(L145/100))</f>
        <v>0.0112742671396762</v>
      </c>
      <c r="O145" s="8" t="n">
        <f aca="false">M145*(1+(L145/100))</f>
        <v>956.384996067415</v>
      </c>
      <c r="Q145" s="9" t="n">
        <v>0.690902467863927</v>
      </c>
      <c r="R145" s="9" t="n">
        <v>715.759491936478</v>
      </c>
      <c r="S145" s="10" t="n">
        <f aca="false">LN(1+(Q145/100))</f>
        <v>0.00688526673434335</v>
      </c>
      <c r="T145" s="10" t="n">
        <f aca="false">R145*(1+(Q145/100))</f>
        <v>720.704691930238</v>
      </c>
    </row>
    <row r="146" customFormat="false" ht="14.25" hidden="false" customHeight="false" outlineLevel="0" collapsed="false">
      <c r="B146" s="16" t="n">
        <v>0.823020878122939</v>
      </c>
      <c r="C146" s="16" t="n">
        <v>742.799008496706</v>
      </c>
      <c r="D146" s="8" t="n">
        <f aca="false">LN(1+(B146/100))</f>
        <v>0.00819652530145024</v>
      </c>
      <c r="E146" s="10" t="n">
        <f aca="false">C146*(1+(B146/100))</f>
        <v>748.912399419124</v>
      </c>
      <c r="G146" s="16" t="n">
        <v>0.961772408768209</v>
      </c>
      <c r="H146" s="16" t="n">
        <v>853.509216578478</v>
      </c>
      <c r="I146" s="8" t="n">
        <f aca="false">LN(1+(G146/100))</f>
        <v>0.00957176820507488</v>
      </c>
      <c r="J146" s="8" t="n">
        <f aca="false">H146*(1+(G146/100))</f>
        <v>861.718032729823</v>
      </c>
      <c r="L146" s="14" t="n">
        <v>1.14193112078194</v>
      </c>
      <c r="M146" s="9" t="n">
        <v>947.34556331007</v>
      </c>
      <c r="N146" s="8" t="n">
        <f aca="false">LN(1+(L146/100))</f>
        <v>0.0113546030229131</v>
      </c>
      <c r="O146" s="8" t="n">
        <f aca="false">M146*(1+(L146/100))</f>
        <v>958.163597118854</v>
      </c>
      <c r="Q146" s="9" t="n">
        <v>0.697027467863927</v>
      </c>
      <c r="R146" s="9" t="n">
        <v>718.703328172314</v>
      </c>
      <c r="S146" s="10" t="n">
        <f aca="false">LN(1+(Q146/100))</f>
        <v>0.00694609461021312</v>
      </c>
      <c r="T146" s="10" t="n">
        <f aca="false">R146*(1+(Q146/100))</f>
        <v>723.712887782128</v>
      </c>
    </row>
    <row r="147" customFormat="false" ht="14.25" hidden="false" customHeight="false" outlineLevel="0" collapsed="false">
      <c r="B147" s="16" t="n">
        <v>0.826145878122939</v>
      </c>
      <c r="C147" s="16" t="n">
        <v>744.745960419401</v>
      </c>
      <c r="D147" s="8" t="n">
        <f aca="false">LN(1+(B147/100))</f>
        <v>0.00822751972657495</v>
      </c>
      <c r="E147" s="10" t="n">
        <f aca="false">C147*(1+(B147/100))</f>
        <v>750.898648473893</v>
      </c>
      <c r="G147" s="16" t="n">
        <v>0.966278658768209</v>
      </c>
      <c r="H147" s="16" t="n">
        <v>855.547288384295</v>
      </c>
      <c r="I147" s="8" t="n">
        <f aca="false">LN(1+(G147/100))</f>
        <v>0.00961640043895164</v>
      </c>
      <c r="J147" s="8" t="n">
        <f aca="false">H147*(1+(G147/100))</f>
        <v>863.814259247623</v>
      </c>
      <c r="L147" s="14" t="n">
        <v>1.15443112078194</v>
      </c>
      <c r="M147" s="9" t="n">
        <v>949.090329012961</v>
      </c>
      <c r="N147" s="8" t="n">
        <f aca="false">LN(1+(L147/100))</f>
        <v>0.0114781840886072</v>
      </c>
      <c r="O147" s="8" t="n">
        <f aca="false">M147*(1+(L147/100))</f>
        <v>960.046923135418</v>
      </c>
      <c r="Q147" s="9" t="n">
        <v>0.701777467863927</v>
      </c>
      <c r="R147" s="9" t="n">
        <v>721.165545400984</v>
      </c>
      <c r="S147" s="10" t="n">
        <f aca="false">LN(1+(Q147/100))</f>
        <v>0.00699326470143977</v>
      </c>
      <c r="T147" s="10" t="n">
        <f aca="false">R147*(1+(Q147/100))</f>
        <v>726.226522704606</v>
      </c>
    </row>
    <row r="148" customFormat="false" ht="14.25" hidden="false" customHeight="false" outlineLevel="0" collapsed="false">
      <c r="B148" s="16" t="n">
        <v>0.836770878122939</v>
      </c>
      <c r="C148" s="16" t="n">
        <v>746.982675203139</v>
      </c>
      <c r="D148" s="8" t="n">
        <f aca="false">LN(1+(B148/100))</f>
        <v>0.00833289358688357</v>
      </c>
      <c r="E148" s="10" t="n">
        <f aca="false">C148*(1+(B148/100))</f>
        <v>753.233208693863</v>
      </c>
      <c r="G148" s="16" t="n">
        <v>0.977866158768209</v>
      </c>
      <c r="H148" s="16" t="n">
        <v>857.430820080333</v>
      </c>
      <c r="I148" s="8" t="n">
        <f aca="false">LN(1+(G148/100))</f>
        <v>0.00973115989407894</v>
      </c>
      <c r="J148" s="8" t="n">
        <f aca="false">H148*(1+(G148/100))</f>
        <v>865.815345904748</v>
      </c>
      <c r="L148" s="14" t="n">
        <v>1.16630612078194</v>
      </c>
      <c r="M148" s="9" t="n">
        <v>950.398803589232</v>
      </c>
      <c r="N148" s="8" t="n">
        <f aca="false">LN(1+(L148/100))</f>
        <v>0.0115955719567569</v>
      </c>
      <c r="O148" s="8" t="n">
        <f aca="false">M148*(1+(L148/100))</f>
        <v>961.483363007332</v>
      </c>
      <c r="Q148" s="9" t="n">
        <v>0.706527467863927</v>
      </c>
      <c r="R148" s="9" t="n">
        <v>724.109039091296</v>
      </c>
      <c r="S148" s="10" t="n">
        <f aca="false">LN(1+(Q148/100))</f>
        <v>0.00704043256775387</v>
      </c>
      <c r="T148" s="10" t="n">
        <f aca="false">R148*(1+(Q148/100))</f>
        <v>729.225068349761</v>
      </c>
    </row>
    <row r="149" customFormat="false" ht="14.25" hidden="false" customHeight="false" outlineLevel="0" collapsed="false">
      <c r="B149" s="16" t="n">
        <v>0.844270878122939</v>
      </c>
      <c r="C149" s="16" t="n">
        <v>749.053962699328</v>
      </c>
      <c r="D149" s="8" t="n">
        <f aca="false">LN(1+(B149/100))</f>
        <v>0.00840726845065985</v>
      </c>
      <c r="E149" s="10" t="n">
        <f aca="false">C149*(1+(B149/100))</f>
        <v>755.378007167824</v>
      </c>
      <c r="G149" s="16" t="n">
        <v>0.995247408768209</v>
      </c>
      <c r="H149" s="16" t="n">
        <v>859.221864856453</v>
      </c>
      <c r="I149" s="8" t="n">
        <f aca="false">LN(1+(G149/100))</f>
        <v>0.00990327438729945</v>
      </c>
      <c r="J149" s="8" t="n">
        <f aca="false">H149*(1+(G149/100))</f>
        <v>867.773248202007</v>
      </c>
      <c r="L149" s="14" t="n">
        <v>1.17693112078194</v>
      </c>
      <c r="M149" s="9" t="n">
        <v>951.707278165504</v>
      </c>
      <c r="N149" s="8" t="n">
        <f aca="false">LN(1+(L149/100))</f>
        <v>0.0117005915280024</v>
      </c>
      <c r="O149" s="8" t="n">
        <f aca="false">M149*(1+(L149/100))</f>
        <v>962.90821730098</v>
      </c>
      <c r="Q149" s="9" t="n">
        <v>0.712152467863927</v>
      </c>
      <c r="R149" s="9" t="n">
        <v>726.678130523547</v>
      </c>
      <c r="S149" s="10" t="n">
        <f aca="false">LN(1+(Q149/100))</f>
        <v>0.00709628637439451</v>
      </c>
      <c r="T149" s="10" t="n">
        <f aca="false">R149*(1+(Q149/100))</f>
        <v>731.853186763498</v>
      </c>
    </row>
    <row r="150" customFormat="false" ht="14.25" hidden="false" customHeight="false" outlineLevel="0" collapsed="false">
      <c r="B150" s="16" t="n">
        <v>0.856145878122939</v>
      </c>
      <c r="C150" s="16" t="n">
        <v>751.04227144391</v>
      </c>
      <c r="D150" s="8" t="n">
        <f aca="false">LN(1+(B150/100))</f>
        <v>0.00852501733987596</v>
      </c>
      <c r="E150" s="10" t="n">
        <f aca="false">C150*(1+(B150/100))</f>
        <v>757.472288893838</v>
      </c>
      <c r="G150" s="16" t="n">
        <v>1.00297240876821</v>
      </c>
      <c r="H150" s="16" t="n">
        <v>860.981883037642</v>
      </c>
      <c r="I150" s="8" t="n">
        <f aca="false">LN(1+(G150/100))</f>
        <v>0.00997976020990458</v>
      </c>
      <c r="J150" s="8" t="n">
        <f aca="false">H150*(1+(G150/100))</f>
        <v>869.617293769002</v>
      </c>
      <c r="L150" s="14" t="n">
        <v>1.19380612078194</v>
      </c>
      <c r="M150" s="9" t="n">
        <v>953.265004985045</v>
      </c>
      <c r="N150" s="8" t="n">
        <f aca="false">LN(1+(L150/100))</f>
        <v>0.0118673646521124</v>
      </c>
      <c r="O150" s="8" t="n">
        <f aca="false">M150*(1+(L150/100))</f>
        <v>964.645140961829</v>
      </c>
      <c r="Q150" s="9" t="n">
        <v>0.718277467863927</v>
      </c>
      <c r="R150" s="9" t="n">
        <v>729.461312908486</v>
      </c>
      <c r="S150" s="10" t="n">
        <f aca="false">LN(1+(Q150/100))</f>
        <v>0.00715710141613207</v>
      </c>
      <c r="T150" s="10" t="n">
        <f aca="false">R150*(1+(Q150/100))</f>
        <v>734.700869155892</v>
      </c>
    </row>
    <row r="151" customFormat="false" ht="14.25" hidden="false" customHeight="false" outlineLevel="0" collapsed="false">
      <c r="B151" s="16" t="n">
        <v>0.863645878122939</v>
      </c>
      <c r="C151" s="16" t="n">
        <v>752.947601436885</v>
      </c>
      <c r="D151" s="8" t="n">
        <f aca="false">LN(1+(B151/100))</f>
        <v>0.00859937791637806</v>
      </c>
      <c r="E151" s="10" t="n">
        <f aca="false">C151*(1+(B151/100))</f>
        <v>759.45040236112</v>
      </c>
      <c r="G151" s="16" t="n">
        <v>1.01327240876821</v>
      </c>
      <c r="H151" s="16" t="n">
        <v>862.86541473368</v>
      </c>
      <c r="I151" s="8" t="n">
        <f aca="false">LN(1+(G151/100))</f>
        <v>0.010081732207436</v>
      </c>
      <c r="J151" s="8" t="n">
        <f aca="false">H151*(1+(G151/100))</f>
        <v>871.60859190598</v>
      </c>
      <c r="L151" s="14" t="n">
        <v>1.20255612078194</v>
      </c>
      <c r="M151" s="9" t="n">
        <v>954.573878364905</v>
      </c>
      <c r="N151" s="8" t="n">
        <f aca="false">LN(1+(L151/100))</f>
        <v>0.0119538286567867</v>
      </c>
      <c r="O151" s="8" t="n">
        <f aca="false">M151*(1+(L151/100))</f>
        <v>966.053164966568</v>
      </c>
      <c r="Q151" s="9" t="n">
        <v>0.723652467863927</v>
      </c>
      <c r="R151" s="9" t="n">
        <v>731.976967238946</v>
      </c>
      <c r="S151" s="10" t="n">
        <f aca="false">LN(1+(Q151/100))</f>
        <v>0.00721046667134966</v>
      </c>
      <c r="T151" s="10" t="n">
        <f aca="false">R151*(1+(Q151/100))</f>
        <v>737.273936626566</v>
      </c>
    </row>
    <row r="152" customFormat="false" ht="14.25" hidden="false" customHeight="false" outlineLevel="0" collapsed="false">
      <c r="B152" s="16" t="n">
        <v>0.873020878122939</v>
      </c>
      <c r="C152" s="16" t="n">
        <v>754.770217786085</v>
      </c>
      <c r="D152" s="8" t="n">
        <f aca="false">LN(1+(B152/100))</f>
        <v>0.0086923208618276</v>
      </c>
      <c r="E152" s="10" t="n">
        <f aca="false">C152*(1+(B152/100))</f>
        <v>761.359519369211</v>
      </c>
      <c r="G152" s="16" t="n">
        <v>1.02485990876821</v>
      </c>
      <c r="H152" s="16" t="n">
        <v>864.471090426714</v>
      </c>
      <c r="I152" s="8" t="n">
        <f aca="false">LN(1+(G152/100))</f>
        <v>0.0101964382768279</v>
      </c>
      <c r="J152" s="8" t="n">
        <f aca="false">H152*(1+(G152/100))</f>
        <v>873.330708055389</v>
      </c>
      <c r="L152" s="14" t="n">
        <v>1.21255612078194</v>
      </c>
      <c r="M152" s="9" t="n">
        <v>955.695314057826</v>
      </c>
      <c r="N152" s="8" t="n">
        <f aca="false">LN(1+(L152/100))</f>
        <v>0.0120526355086802</v>
      </c>
      <c r="O152" s="8" t="n">
        <f aca="false">M152*(1+(L152/100))</f>
        <v>967.283656084461</v>
      </c>
      <c r="Q152" s="9" t="n">
        <v>0.728902467863927</v>
      </c>
      <c r="R152" s="9" t="n">
        <v>734.492621569407</v>
      </c>
      <c r="S152" s="10" t="n">
        <f aca="false">LN(1+(Q152/100))</f>
        <v>0.00726258812498786</v>
      </c>
      <c r="T152" s="10" t="n">
        <f aca="false">R152*(1+(Q152/100))</f>
        <v>739.846356414305</v>
      </c>
    </row>
    <row r="153" customFormat="false" ht="14.25" hidden="false" customHeight="false" outlineLevel="0" collapsed="false">
      <c r="B153" s="16" t="n">
        <v>0.881770878122939</v>
      </c>
      <c r="C153" s="16" t="n">
        <v>756.46849856179</v>
      </c>
      <c r="D153" s="8" t="n">
        <f aca="false">LN(1+(B153/100))</f>
        <v>0.00877905981785754</v>
      </c>
      <c r="E153" s="10" t="n">
        <f aca="false">C153*(1+(B153/100))</f>
        <v>763.138817484282</v>
      </c>
      <c r="G153" s="16" t="n">
        <v>1.03902240876821</v>
      </c>
      <c r="H153" s="16" t="n">
        <v>866.169450661291</v>
      </c>
      <c r="I153" s="8" t="n">
        <f aca="false">LN(1+(G153/100))</f>
        <v>0.0103366167180293</v>
      </c>
      <c r="J153" s="8" t="n">
        <f aca="false">H153*(1+(G153/100))</f>
        <v>875.169145351567</v>
      </c>
      <c r="L153" s="14" t="n">
        <v>1.22693112078194</v>
      </c>
      <c r="M153" s="9" t="n">
        <v>956.754536390827</v>
      </c>
      <c r="N153" s="8" t="n">
        <f aca="false">LN(1+(L153/100))</f>
        <v>0.0121946532565023</v>
      </c>
      <c r="O153" s="8" t="n">
        <f aca="false">M153*(1+(L153/100))</f>
        <v>968.493255547299</v>
      </c>
      <c r="Q153" s="9" t="n">
        <v>0.734777467863927</v>
      </c>
      <c r="R153" s="9" t="n">
        <v>737.115150103449</v>
      </c>
      <c r="S153" s="10" t="n">
        <f aca="false">LN(1+(Q153/100))</f>
        <v>0.00732091129275228</v>
      </c>
      <c r="T153" s="10" t="n">
        <f aca="false">R153*(1+(Q153/100))</f>
        <v>742.53130613862</v>
      </c>
    </row>
    <row r="154" customFormat="false" ht="14.25" hidden="false" customHeight="false" outlineLevel="0" collapsed="false">
      <c r="B154" s="16" t="n">
        <v>0.893645878122939</v>
      </c>
      <c r="C154" s="16" t="n">
        <v>758.167044445328</v>
      </c>
      <c r="D154" s="8" t="n">
        <f aca="false">LN(1+(B154/100))</f>
        <v>0.00889676493976593</v>
      </c>
      <c r="E154" s="10" t="n">
        <f aca="false">C154*(1+(B154/100))</f>
        <v>764.9423729873</v>
      </c>
      <c r="G154" s="16" t="n">
        <v>1.05060990876821</v>
      </c>
      <c r="H154" s="16" t="n">
        <v>867.867613274245</v>
      </c>
      <c r="I154" s="8" t="n">
        <f aca="false">LN(1+(G154/100))</f>
        <v>0.0104512935560227</v>
      </c>
      <c r="J154" s="8" t="n">
        <f aca="false">H154*(1+(G154/100))</f>
        <v>876.985516414294</v>
      </c>
      <c r="L154" s="14" t="n">
        <v>1.23630612078194</v>
      </c>
      <c r="M154" s="9" t="n">
        <v>958.312662013958</v>
      </c>
      <c r="N154" s="8" t="n">
        <f aca="false">LN(1+(L154/100))</f>
        <v>0.012287262661888</v>
      </c>
      <c r="O154" s="8" t="n">
        <f aca="false">M154*(1+(L154/100))</f>
        <v>970.160340110665</v>
      </c>
      <c r="Q154" s="9" t="n">
        <v>0.740527467863927</v>
      </c>
      <c r="R154" s="9" t="n">
        <v>739.737678637491</v>
      </c>
      <c r="S154" s="10" t="n">
        <f aca="false">LN(1+(Q154/100))</f>
        <v>0.00737799024844266</v>
      </c>
      <c r="T154" s="10" t="n">
        <f aca="false">R154*(1+(Q154/100))</f>
        <v>745.215639337941</v>
      </c>
    </row>
    <row r="155" customFormat="false" ht="14.25" hidden="false" customHeight="false" outlineLevel="0" collapsed="false">
      <c r="B155" s="16" t="n">
        <v>0.897395878122939</v>
      </c>
      <c r="C155" s="16" t="n">
        <v>759.948303972641</v>
      </c>
      <c r="D155" s="8" t="n">
        <f aca="false">LN(1+(B155/100))</f>
        <v>0.00893393210008987</v>
      </c>
      <c r="E155" s="10" t="n">
        <f aca="false">C155*(1+(B155/100))</f>
        <v>766.768048728357</v>
      </c>
      <c r="G155" s="16" t="n">
        <v>1.06284115876821</v>
      </c>
      <c r="H155" s="16" t="n">
        <v>869.226459559205</v>
      </c>
      <c r="I155" s="8" t="n">
        <f aca="false">LN(1+(G155/100))</f>
        <v>0.0105723270641866</v>
      </c>
      <c r="J155" s="8" t="n">
        <f aca="false">H155*(1+(G155/100))</f>
        <v>878.464956134304</v>
      </c>
      <c r="L155" s="14" t="n">
        <v>1.24943112078194</v>
      </c>
      <c r="M155" s="9" t="n">
        <v>959.434097706879</v>
      </c>
      <c r="N155" s="8" t="n">
        <f aca="false">LN(1+(L155/100))</f>
        <v>0.0124169014225947</v>
      </c>
      <c r="O155" s="8" t="n">
        <f aca="false">M155*(1+(L155/100))</f>
        <v>971.421565907023</v>
      </c>
      <c r="Q155" s="9" t="n">
        <v>0.746652467863927</v>
      </c>
      <c r="R155" s="9" t="n">
        <v>741.66449721168</v>
      </c>
      <c r="S155" s="10" t="n">
        <f aca="false">LN(1+(Q155/100))</f>
        <v>0.00743878816128089</v>
      </c>
      <c r="T155" s="10" t="n">
        <f aca="false">R155*(1+(Q155/100))</f>
        <v>747.202153483381</v>
      </c>
    </row>
    <row r="156" customFormat="false" ht="14.25" hidden="false" customHeight="false" outlineLevel="0" collapsed="false">
      <c r="B156" s="16" t="n">
        <v>0.910520878122939</v>
      </c>
      <c r="C156" s="16" t="n">
        <v>761.563605996739</v>
      </c>
      <c r="D156" s="8" t="n">
        <f aca="false">LN(1+(B156/100))</f>
        <v>0.00906400628379348</v>
      </c>
      <c r="E156" s="10" t="n">
        <f aca="false">C156*(1+(B156/100))</f>
        <v>768.497801629526</v>
      </c>
      <c r="G156" s="16" t="n">
        <v>1.07700365876821</v>
      </c>
      <c r="H156" s="16" t="n">
        <v>870.615937195848</v>
      </c>
      <c r="I156" s="8" t="n">
        <f aca="false">LN(1+(G156/100))</f>
        <v>0.0107124528274766</v>
      </c>
      <c r="J156" s="8" t="n">
        <f aca="false">H156*(1+(G156/100))</f>
        <v>879.992502693266</v>
      </c>
      <c r="L156" s="14" t="n">
        <v>1.26318112078194</v>
      </c>
      <c r="M156" s="9" t="n">
        <v>960.43110667996</v>
      </c>
      <c r="N156" s="8" t="n">
        <f aca="false">LN(1+(L156/100))</f>
        <v>0.0125526954343249</v>
      </c>
      <c r="O156" s="8" t="n">
        <f aca="false">M156*(1+(L156/100))</f>
        <v>972.563091097658</v>
      </c>
      <c r="Q156" s="9" t="n">
        <v>0.753277467863927</v>
      </c>
      <c r="R156" s="9" t="n">
        <v>744.233588643931</v>
      </c>
      <c r="S156" s="10" t="n">
        <f aca="false">LN(1+(Q156/100))</f>
        <v>0.00750454500799062</v>
      </c>
      <c r="T156" s="10" t="n">
        <f aca="false">R156*(1+(Q156/100))</f>
        <v>749.839732575461</v>
      </c>
    </row>
    <row r="157" customFormat="false" ht="14.25" hidden="false" customHeight="false" outlineLevel="0" collapsed="false">
      <c r="B157" s="16" t="n">
        <v>0.913645878122939</v>
      </c>
      <c r="C157" s="16" t="n">
        <v>763.303508702165</v>
      </c>
      <c r="D157" s="8" t="n">
        <f aca="false">LN(1+(B157/100))</f>
        <v>0.00909497383391882</v>
      </c>
      <c r="E157" s="10" t="n">
        <f aca="false">C157*(1+(B157/100))</f>
        <v>770.27739974699</v>
      </c>
      <c r="G157" s="16" t="n">
        <v>1.08859115876821</v>
      </c>
      <c r="H157" s="16" t="n">
        <v>871.881901317642</v>
      </c>
      <c r="I157" s="8" t="n">
        <f aca="false">LN(1+(G157/100))</f>
        <v>0.0108270865763411</v>
      </c>
      <c r="J157" s="8" t="n">
        <f aca="false">H157*(1+(G157/100))</f>
        <v>881.373130610286</v>
      </c>
      <c r="L157" s="14" t="n">
        <v>1.27630612078194</v>
      </c>
      <c r="M157" s="9" t="n">
        <v>961.3036889332</v>
      </c>
      <c r="N157" s="8" t="n">
        <f aca="false">LN(1+(L157/100))</f>
        <v>0.0126822997914517</v>
      </c>
      <c r="O157" s="8" t="n">
        <f aca="false">M157*(1+(L157/100))</f>
        <v>973.572866754357</v>
      </c>
      <c r="Q157" s="9" t="n">
        <v>0.760527467863927</v>
      </c>
      <c r="R157" s="9" t="n">
        <v>746.267623967225</v>
      </c>
      <c r="S157" s="10" t="n">
        <f aca="false">LN(1+(Q157/100))</f>
        <v>0.00757650037606511</v>
      </c>
      <c r="T157" s="10" t="n">
        <f aca="false">R157*(1+(Q157/100))</f>
        <v>751.943194231272</v>
      </c>
    </row>
    <row r="158" customFormat="false" ht="14.25" hidden="false" customHeight="false" outlineLevel="0" collapsed="false">
      <c r="B158" s="16" t="n">
        <v>0.927395878122939</v>
      </c>
      <c r="C158" s="16" t="n">
        <v>764.919075834096</v>
      </c>
      <c r="D158" s="8" t="n">
        <f aca="false">LN(1+(B158/100))</f>
        <v>0.00923121966283072</v>
      </c>
      <c r="E158" s="10" t="n">
        <f aca="false">C158*(1+(B158/100))</f>
        <v>772.012903814357</v>
      </c>
      <c r="G158" s="16" t="n">
        <v>1.10146615876821</v>
      </c>
      <c r="H158" s="16" t="n">
        <v>873.42572144244</v>
      </c>
      <c r="I158" s="8" t="n">
        <f aca="false">LN(1+(G158/100))</f>
        <v>0.0109544419981478</v>
      </c>
      <c r="J158" s="8" t="n">
        <f aca="false">H158*(1+(G158/100))</f>
        <v>883.046210186106</v>
      </c>
      <c r="L158" s="14" t="n">
        <v>1.28755612078194</v>
      </c>
      <c r="M158" s="9" t="n">
        <v>962.175872382852</v>
      </c>
      <c r="N158" s="8" t="n">
        <f aca="false">LN(1+(L158/100))</f>
        <v>0.0127933758727141</v>
      </c>
      <c r="O158" s="8" t="n">
        <f aca="false">M158*(1+(L158/100))</f>
        <v>974.564426720404</v>
      </c>
      <c r="Q158" s="9" t="n">
        <v>0.767402467863927</v>
      </c>
      <c r="R158" s="9" t="n">
        <v>748.622624446789</v>
      </c>
      <c r="S158" s="10" t="n">
        <f aca="false">LN(1+(Q158/100))</f>
        <v>0.00764472913229622</v>
      </c>
      <c r="T158" s="10" t="n">
        <f aca="false">R158*(1+(Q158/100))</f>
        <v>754.367572941781</v>
      </c>
    </row>
    <row r="159" customFormat="false" ht="14.25" hidden="false" customHeight="false" outlineLevel="0" collapsed="false">
      <c r="B159" s="16" t="n">
        <v>0.936770878122939</v>
      </c>
      <c r="C159" s="16" t="n">
        <v>766.534377858194</v>
      </c>
      <c r="D159" s="8" t="n">
        <f aca="false">LN(1+(B159/100))</f>
        <v>0.00932410390432229</v>
      </c>
      <c r="E159" s="10" t="n">
        <f aca="false">C159*(1+(B159/100))</f>
        <v>773.71504868077</v>
      </c>
      <c r="G159" s="16" t="n">
        <v>1.11305365876821</v>
      </c>
      <c r="H159" s="16" t="n">
        <v>874.722712159164</v>
      </c>
      <c r="I159" s="8" t="n">
        <f aca="false">LN(1+(G159/100))</f>
        <v>0.0110690480118322</v>
      </c>
      <c r="J159" s="8" t="n">
        <f aca="false">H159*(1+(G159/100))</f>
        <v>884.458845310929</v>
      </c>
      <c r="L159" s="14" t="n">
        <v>1.30005612078194</v>
      </c>
      <c r="M159" s="9" t="n">
        <v>963.297706879362</v>
      </c>
      <c r="N159" s="8" t="n">
        <f aca="false">LN(1+(L159/100))</f>
        <v>0.0129167792721376</v>
      </c>
      <c r="O159" s="8" t="n">
        <f aca="false">M159*(1+(L159/100))</f>
        <v>975.821117678999</v>
      </c>
      <c r="Q159" s="9" t="n">
        <v>0.773902467863927</v>
      </c>
      <c r="R159" s="9" t="n">
        <v>751.459243933519</v>
      </c>
      <c r="S159" s="10" t="n">
        <f aca="false">LN(1+(Q159/100))</f>
        <v>0.0077092320390758</v>
      </c>
      <c r="T159" s="10" t="n">
        <f aca="false">R159*(1+(Q159/100))</f>
        <v>757.274805567312</v>
      </c>
    </row>
    <row r="160" customFormat="false" ht="14.25" hidden="false" customHeight="false" outlineLevel="0" collapsed="false">
      <c r="B160" s="16" t="n">
        <v>0.948020878122939</v>
      </c>
      <c r="C160" s="16" t="n">
        <v>768.191301812012</v>
      </c>
      <c r="D160" s="8" t="n">
        <f aca="false">LN(1+(B160/100))</f>
        <v>0.00943555360703416</v>
      </c>
      <c r="E160" s="10" t="n">
        <f aca="false">C160*(1+(B160/100))</f>
        <v>775.473915737115</v>
      </c>
      <c r="G160" s="16" t="n">
        <v>1.12399740876821</v>
      </c>
      <c r="H160" s="16" t="n">
        <v>875.89618936104</v>
      </c>
      <c r="I160" s="8" t="n">
        <f aca="false">LN(1+(G160/100))</f>
        <v>0.0111772749658241</v>
      </c>
      <c r="J160" s="8" t="n">
        <f aca="false">H160*(1+(G160/100))</f>
        <v>885.741239832958</v>
      </c>
      <c r="L160" s="14" t="n">
        <v>1.31443112078194</v>
      </c>
      <c r="M160" s="9" t="n">
        <v>964.294715852443</v>
      </c>
      <c r="N160" s="8" t="n">
        <f aca="false">LN(1+(L160/100))</f>
        <v>0.0130586743579216</v>
      </c>
      <c r="O160" s="8" t="n">
        <f aca="false">M160*(1+(L160/100))</f>
        <v>976.969705693663</v>
      </c>
      <c r="Q160" s="9" t="n">
        <v>0.780902467863927</v>
      </c>
      <c r="R160" s="9" t="n">
        <v>753.707370209501</v>
      </c>
      <c r="S160" s="10" t="n">
        <f aca="false">LN(1+(Q160/100))</f>
        <v>0.00777869205522424</v>
      </c>
      <c r="T160" s="10" t="n">
        <f aca="false">R160*(1+(Q160/100))</f>
        <v>759.593089663939</v>
      </c>
    </row>
    <row r="161" customFormat="false" ht="14.25" hidden="false" customHeight="false" outlineLevel="0" collapsed="false">
      <c r="B161" s="16" t="n">
        <v>0.951770878122939</v>
      </c>
      <c r="C161" s="16" t="n">
        <v>769.26843493591</v>
      </c>
      <c r="D161" s="8" t="n">
        <f aca="false">LN(1+(B161/100))</f>
        <v>0.00947270074787888</v>
      </c>
      <c r="E161" s="10" t="n">
        <f aca="false">C161*(1+(B161/100))</f>
        <v>776.590107874223</v>
      </c>
      <c r="G161" s="16" t="n">
        <v>1.13558490876821</v>
      </c>
      <c r="H161" s="16" t="n">
        <v>877.069468941292</v>
      </c>
      <c r="I161" s="8" t="n">
        <f aca="false">LN(1+(G161/100))</f>
        <v>0.0112918554458184</v>
      </c>
      <c r="J161" s="8" t="n">
        <f aca="false">H161*(1+(G161/100))</f>
        <v>887.029337470002</v>
      </c>
      <c r="L161" s="14" t="n">
        <v>1.32818112078194</v>
      </c>
      <c r="M161" s="9" t="n">
        <v>965.104685942173</v>
      </c>
      <c r="N161" s="8" t="n">
        <f aca="false">LN(1+(L161/100))</f>
        <v>0.0131943812546006</v>
      </c>
      <c r="O161" s="8" t="n">
        <f aca="false">M161*(1+(L161/100))</f>
        <v>977.923024176639</v>
      </c>
      <c r="Q161" s="9" t="n">
        <v>0.787902467863927</v>
      </c>
      <c r="R161" s="9" t="n">
        <v>755.259443980105</v>
      </c>
      <c r="S161" s="10" t="n">
        <f aca="false">LN(1+(Q161/100))</f>
        <v>0.00784814724701394</v>
      </c>
      <c r="T161" s="10" t="n">
        <f aca="false">R161*(1+(Q161/100))</f>
        <v>761.210151778</v>
      </c>
    </row>
    <row r="162" customFormat="false" ht="14.25" hidden="false" customHeight="false" outlineLevel="0" collapsed="false">
      <c r="B162" s="16" t="n">
        <v>0.968020878122939</v>
      </c>
      <c r="C162" s="16" t="n">
        <v>770.718044564627</v>
      </c>
      <c r="D162" s="8" t="n">
        <f aca="false">LN(1+(B162/100))</f>
        <v>0.00963365574781948</v>
      </c>
      <c r="E162" s="10" t="n">
        <f aca="false">C162*(1+(B162/100))</f>
        <v>778.178756147473</v>
      </c>
      <c r="G162" s="16" t="n">
        <v>1.14717240876821</v>
      </c>
      <c r="H162" s="16" t="n">
        <v>878.273775116473</v>
      </c>
      <c r="I162" s="8" t="n">
        <f aca="false">LN(1+(G162/100))</f>
        <v>0.0114064227986301</v>
      </c>
      <c r="J162" s="8" t="n">
        <f aca="false">H162*(1+(G162/100))</f>
        <v>888.349089538056</v>
      </c>
      <c r="L162" s="14" t="n">
        <v>1.33818112078194</v>
      </c>
      <c r="M162" s="9" t="n">
        <v>965.790229312064</v>
      </c>
      <c r="N162" s="8" t="n">
        <f aca="false">LN(1+(L162/100))</f>
        <v>0.0132930656134405</v>
      </c>
      <c r="O162" s="8" t="n">
        <f aca="false">M162*(1+(L162/100))</f>
        <v>978.714251827075</v>
      </c>
      <c r="Q162" s="9" t="n">
        <v>0.794777467863927</v>
      </c>
      <c r="R162" s="9" t="n">
        <v>757.400353506981</v>
      </c>
      <c r="S162" s="10" t="n">
        <f aca="false">LN(1+(Q162/100))</f>
        <v>0.00791635747226585</v>
      </c>
      <c r="T162" s="10" t="n">
        <f aca="false">R162*(1+(Q162/100))</f>
        <v>763.420000858176</v>
      </c>
    </row>
    <row r="163" customFormat="false" ht="14.25" hidden="false" customHeight="false" outlineLevel="0" collapsed="false">
      <c r="B163" s="16" t="n">
        <v>0.978645878122939</v>
      </c>
      <c r="C163" s="16" t="n">
        <v>772.250898052783</v>
      </c>
      <c r="D163" s="8" t="n">
        <f aca="false">LN(1+(B163/100))</f>
        <v>0.00973888155006187</v>
      </c>
      <c r="E163" s="10" t="n">
        <f aca="false">C163*(1+(B163/100))</f>
        <v>779.808499635344</v>
      </c>
      <c r="G163" s="16" t="n">
        <v>1.16004740876821</v>
      </c>
      <c r="H163" s="16" t="n">
        <v>879.29271220857</v>
      </c>
      <c r="I163" s="8" t="n">
        <f aca="false">LN(1+(G163/100))</f>
        <v>0.0115337044648899</v>
      </c>
      <c r="J163" s="8" t="n">
        <f aca="false">H163*(1+(G163/100))</f>
        <v>889.492924532033</v>
      </c>
      <c r="L163" s="14" t="n">
        <v>1.35255612078194</v>
      </c>
      <c r="M163" s="9" t="n">
        <v>966.537986041874</v>
      </c>
      <c r="N163" s="8" t="n">
        <f aca="false">LN(1+(L163/100))</f>
        <v>0.0134349073198719</v>
      </c>
      <c r="O163" s="8" t="n">
        <f aca="false">M163*(1+(L163/100))</f>
        <v>979.610954731766</v>
      </c>
      <c r="Q163" s="9" t="n">
        <v>0.802652467863927</v>
      </c>
      <c r="R163" s="9" t="n">
        <v>759.541263033857</v>
      </c>
      <c r="S163" s="10" t="n">
        <f aca="false">LN(1+(Q163/100))</f>
        <v>0.00799448346828206</v>
      </c>
      <c r="T163" s="10" t="n">
        <f aca="false">R163*(1+(Q163/100))</f>
        <v>765.637739726044</v>
      </c>
    </row>
    <row r="164" customFormat="false" ht="14.25" hidden="false" customHeight="false" outlineLevel="0" collapsed="false">
      <c r="B164" s="16" t="n">
        <v>0.987395878122939</v>
      </c>
      <c r="C164" s="16" t="n">
        <v>773.493458464231</v>
      </c>
      <c r="D164" s="8" t="n">
        <f aca="false">LN(1+(B164/100))</f>
        <v>0.00982552977992654</v>
      </c>
      <c r="E164" s="10" t="n">
        <f aca="false">C164*(1+(B164/100))</f>
        <v>781.130900990657</v>
      </c>
      <c r="G164" s="16" t="n">
        <v>1.17163490876821</v>
      </c>
      <c r="H164" s="16" t="n">
        <v>880.342675895597</v>
      </c>
      <c r="I164" s="8" t="n">
        <f aca="false">LN(1+(G164/100))</f>
        <v>0.0116482441146368</v>
      </c>
      <c r="J164" s="8" t="n">
        <f aca="false">H164*(1+(G164/100))</f>
        <v>890.657078003174</v>
      </c>
      <c r="L164" s="14" t="n">
        <v>1.36193112078194</v>
      </c>
      <c r="M164" s="9" t="n">
        <v>967.472382851446</v>
      </c>
      <c r="N164" s="8" t="n">
        <f aca="false">LN(1+(L164/100))</f>
        <v>0.0135274019425726</v>
      </c>
      <c r="O164" s="8" t="n">
        <f aca="false">M164*(1+(L164/100))</f>
        <v>980.64869031847</v>
      </c>
      <c r="Q164" s="9" t="n">
        <v>0.810027467863927</v>
      </c>
      <c r="R164" s="9" t="n">
        <v>761.468081608046</v>
      </c>
      <c r="S164" s="10" t="n">
        <f aca="false">LN(1+(Q164/100))</f>
        <v>0.00806764354934073</v>
      </c>
      <c r="T164" s="10" t="n">
        <f aca="false">R164*(1+(Q164/100))</f>
        <v>767.636182228088</v>
      </c>
    </row>
    <row r="165" customFormat="false" ht="14.25" hidden="false" customHeight="false" outlineLevel="0" collapsed="false">
      <c r="B165" s="16" t="n">
        <v>0.998020878122939</v>
      </c>
      <c r="C165" s="16" t="n">
        <v>774.73628398351</v>
      </c>
      <c r="D165" s="8" t="n">
        <f aca="false">LN(1+(B165/100))</f>
        <v>0.00993073539506874</v>
      </c>
      <c r="E165" s="10" t="n">
        <f aca="false">C165*(1+(B165/100))</f>
        <v>782.46831384806</v>
      </c>
      <c r="G165" s="16" t="n">
        <v>1.18322240876821</v>
      </c>
      <c r="H165" s="16" t="n">
        <v>881.423270934306</v>
      </c>
      <c r="I165" s="8" t="n">
        <f aca="false">LN(1+(G165/100))</f>
        <v>0.0117627706465546</v>
      </c>
      <c r="J165" s="8" t="n">
        <f aca="false">H165*(1+(G165/100))</f>
        <v>891.852468592098</v>
      </c>
      <c r="L165" s="14" t="n">
        <v>1.37630612078194</v>
      </c>
      <c r="M165" s="9" t="n">
        <v>968.157926221336</v>
      </c>
      <c r="N165" s="8" t="n">
        <f aca="false">LN(1+(L165/100))</f>
        <v>0.01366921041659</v>
      </c>
      <c r="O165" s="8" t="n">
        <f aca="false">M165*(1+(L165/100))</f>
        <v>981.482743018756</v>
      </c>
      <c r="Q165" s="9" t="n">
        <v>0.818027467863927</v>
      </c>
      <c r="R165" s="9" t="n">
        <v>763.448337284025</v>
      </c>
      <c r="S165" s="10" t="n">
        <f aca="false">LN(1+(Q165/100))</f>
        <v>0.00814699758572972</v>
      </c>
      <c r="T165" s="10" t="n">
        <f aca="false">R165*(1+(Q165/100))</f>
        <v>769.693554385959</v>
      </c>
    </row>
    <row r="166" customFormat="false" ht="14.25" hidden="false" customHeight="false" outlineLevel="0" collapsed="false">
      <c r="B166" s="16" t="n">
        <v>1.00989587812294</v>
      </c>
      <c r="C166" s="16" t="n">
        <v>775.93748757307</v>
      </c>
      <c r="D166" s="8" t="n">
        <f aca="false">LN(1+(B166/100))</f>
        <v>0.0100483050448565</v>
      </c>
      <c r="E166" s="10" t="n">
        <f aca="false">C166*(1+(B166/100))</f>
        <v>783.773648276882</v>
      </c>
      <c r="G166" s="16" t="n">
        <v>1.19609740876821</v>
      </c>
      <c r="H166" s="16" t="n">
        <v>882.257036564941</v>
      </c>
      <c r="I166" s="8" t="n">
        <f aca="false">LN(1+(G166/100))</f>
        <v>0.0118900069672319</v>
      </c>
      <c r="J166" s="8" t="n">
        <f aca="false">H166*(1+(G166/100))</f>
        <v>892.809690117969</v>
      </c>
      <c r="L166" s="14" t="n">
        <v>1.39068112078194</v>
      </c>
      <c r="M166" s="9" t="n">
        <v>968.968295114656</v>
      </c>
      <c r="N166" s="8" t="n">
        <f aca="false">LN(1+(L166/100))</f>
        <v>0.0138109987838153</v>
      </c>
      <c r="O166" s="8" t="n">
        <f aca="false">M166*(1+(L166/100))</f>
        <v>982.443554261178</v>
      </c>
      <c r="Q166" s="9" t="n">
        <v>0.826027467863927</v>
      </c>
      <c r="R166" s="9" t="n">
        <v>765.321718756423</v>
      </c>
      <c r="S166" s="10" t="n">
        <f aca="false">LN(1+(Q166/100))</f>
        <v>0.00822634532555528</v>
      </c>
      <c r="T166" s="10" t="n">
        <f aca="false">R166*(1+(Q166/100))</f>
        <v>771.643486370879</v>
      </c>
    </row>
    <row r="167" customFormat="false" ht="14.25" hidden="false" customHeight="false" outlineLevel="0" collapsed="false">
      <c r="B167" s="16" t="n">
        <v>1.02052087812294</v>
      </c>
      <c r="C167" s="16" t="n">
        <v>777.138691162631</v>
      </c>
      <c r="D167" s="8" t="n">
        <f aca="false">LN(1+(B167/100))</f>
        <v>0.0101534872266328</v>
      </c>
      <c r="E167" s="10" t="n">
        <f aca="false">C167*(1+(B167/100))</f>
        <v>785.069553757917</v>
      </c>
      <c r="G167" s="16" t="n">
        <v>1.20639740876821</v>
      </c>
      <c r="H167" s="16" t="n">
        <v>883.245144683731</v>
      </c>
      <c r="I167" s="8" t="n">
        <f aca="false">LN(1+(G167/100))</f>
        <v>0.0119917843689202</v>
      </c>
      <c r="J167" s="8" t="n">
        <f aca="false">H167*(1+(G167/100))</f>
        <v>893.900591222267</v>
      </c>
      <c r="L167" s="14" t="n">
        <v>1.40130612078194</v>
      </c>
      <c r="M167" s="9" t="n">
        <v>969.341974077767</v>
      </c>
      <c r="N167" s="8" t="n">
        <f aca="false">LN(1+(L167/100))</f>
        <v>0.0139157859615953</v>
      </c>
      <c r="O167" s="8" t="n">
        <f aca="false">M167*(1+(L167/100))</f>
        <v>982.925422491827</v>
      </c>
      <c r="Q167" s="9" t="n">
        <v>0.833277467863927</v>
      </c>
      <c r="R167" s="9" t="n">
        <v>767.141320581505</v>
      </c>
      <c r="S167" s="10" t="n">
        <f aca="false">LN(1+(Q167/100))</f>
        <v>0.00829824877682847</v>
      </c>
      <c r="T167" s="10" t="n">
        <f aca="false">R167*(1+(Q167/100))</f>
        <v>773.533736352585</v>
      </c>
    </row>
    <row r="168" customFormat="false" ht="14.25" hidden="false" customHeight="false" outlineLevel="0" collapsed="false">
      <c r="B168" s="16" t="n">
        <v>1.03177087812294</v>
      </c>
      <c r="C168" s="16" t="n">
        <v>778.339894752191</v>
      </c>
      <c r="D168" s="8" t="n">
        <f aca="false">LN(1+(B168/100))</f>
        <v>0.0102648445382855</v>
      </c>
      <c r="E168" s="10" t="n">
        <f aca="false">C168*(1+(B168/100))</f>
        <v>786.370579119056</v>
      </c>
      <c r="G168" s="16" t="n">
        <v>1.22377865876821</v>
      </c>
      <c r="H168" s="16" t="n">
        <v>884.109739287673</v>
      </c>
      <c r="I168" s="8" t="n">
        <f aca="false">LN(1+(G168/100))</f>
        <v>0.0121635102487311</v>
      </c>
      <c r="J168" s="8" t="n">
        <f aca="false">H168*(1+(G168/100))</f>
        <v>894.929285597167</v>
      </c>
      <c r="L168" s="14" t="n">
        <v>1.41568112078194</v>
      </c>
      <c r="M168" s="9" t="n">
        <v>970.151944167498</v>
      </c>
      <c r="N168" s="8" t="n">
        <f aca="false">LN(1+(L168/100))</f>
        <v>0.0140575393740641</v>
      </c>
      <c r="O168" s="8" t="n">
        <f aca="false">M168*(1+(L168/100))</f>
        <v>983.886202083976</v>
      </c>
      <c r="Q168" s="9" t="n">
        <v>0.839652467863927</v>
      </c>
      <c r="R168" s="9" t="n">
        <v>768.854048203006</v>
      </c>
      <c r="S168" s="10" t="n">
        <f aca="false">LN(1+(Q168/100))</f>
        <v>0.00836146995385166</v>
      </c>
      <c r="T168" s="10" t="n">
        <f aca="false">R168*(1+(Q168/100))</f>
        <v>775.309750193015</v>
      </c>
    </row>
    <row r="169" customFormat="false" ht="14.25" hidden="false" customHeight="false" outlineLevel="0" collapsed="false">
      <c r="B169" s="16" t="n">
        <v>1.04489587812294</v>
      </c>
      <c r="C169" s="16" t="n">
        <v>779.499741519863</v>
      </c>
      <c r="D169" s="8" t="n">
        <f aca="false">LN(1+(B169/100))</f>
        <v>0.0103947457310271</v>
      </c>
      <c r="E169" s="10" t="n">
        <f aca="false">C169*(1+(B169/100))</f>
        <v>787.644702188983</v>
      </c>
      <c r="G169" s="16" t="n">
        <v>1.23407865876821</v>
      </c>
      <c r="H169" s="16" t="n">
        <v>884.943504918308</v>
      </c>
      <c r="I169" s="8" t="n">
        <f aca="false">LN(1+(G169/100))</f>
        <v>0.0122652598191884</v>
      </c>
      <c r="J169" s="8" t="n">
        <f aca="false">H169*(1+(G169/100))</f>
        <v>895.86440385466</v>
      </c>
      <c r="L169" s="14" t="n">
        <v>1.42818112078194</v>
      </c>
      <c r="M169" s="9" t="n">
        <v>970.650448654038</v>
      </c>
      <c r="N169" s="8" t="n">
        <f aca="false">LN(1+(L169/100))</f>
        <v>0.0141807868795856</v>
      </c>
      <c r="O169" s="8" t="n">
        <f aca="false">M169*(1+(L169/100))</f>
        <v>984.5130951105</v>
      </c>
      <c r="Q169" s="9" t="n">
        <v>0.847777467863927</v>
      </c>
      <c r="R169" s="9" t="n">
        <v>770.566775824507</v>
      </c>
      <c r="S169" s="10" t="n">
        <f aca="false">LN(1+(Q169/100))</f>
        <v>0.00844204017091465</v>
      </c>
      <c r="T169" s="10" t="n">
        <f aca="false">R169*(1+(Q169/100))</f>
        <v>777.099467324793</v>
      </c>
    </row>
    <row r="170" customFormat="false" ht="14.25" hidden="false" customHeight="false" outlineLevel="0" collapsed="false">
      <c r="B170" s="16" t="n">
        <v>1.05114587812294</v>
      </c>
      <c r="C170" s="16" t="n">
        <v>780.369825426492</v>
      </c>
      <c r="D170" s="8" t="n">
        <f aca="false">LN(1+(B170/100))</f>
        <v>0.0104565975114745</v>
      </c>
      <c r="E170" s="10" t="n">
        <f aca="false">C170*(1+(B170/100))</f>
        <v>788.572650680578</v>
      </c>
      <c r="G170" s="16" t="n">
        <v>1.24566615876821</v>
      </c>
      <c r="H170" s="16" t="n">
        <v>885.77707292732</v>
      </c>
      <c r="I170" s="8" t="n">
        <f aca="false">LN(1+(G170/100))</f>
        <v>0.0123797157122761</v>
      </c>
      <c r="J170" s="8" t="n">
        <f aca="false">H170*(1+(G170/100))</f>
        <v>896.810898166903</v>
      </c>
      <c r="L170" s="14" t="n">
        <v>1.44130612078194</v>
      </c>
      <c r="M170" s="9" t="n">
        <v>971.086739780658</v>
      </c>
      <c r="N170" s="8" t="n">
        <f aca="false">LN(1+(L170/100))</f>
        <v>0.0143101804142841</v>
      </c>
      <c r="O170" s="8" t="n">
        <f aca="false">M170*(1+(L170/100))</f>
        <v>985.083072399218</v>
      </c>
      <c r="Q170" s="9" t="n">
        <v>0.855652467863927</v>
      </c>
      <c r="R170" s="9" t="n">
        <v>772.172629242426</v>
      </c>
      <c r="S170" s="10" t="n">
        <f aca="false">LN(1+(Q170/100))</f>
        <v>0.00852012510984207</v>
      </c>
      <c r="T170" s="10" t="n">
        <f aca="false">R170*(1+(Q170/100))</f>
        <v>778.779743400709</v>
      </c>
    </row>
    <row r="171" customFormat="false" ht="14.25" hidden="false" customHeight="false" outlineLevel="0" collapsed="false">
      <c r="B171" s="16" t="n">
        <v>1.06614587812294</v>
      </c>
      <c r="C171" s="16" t="n">
        <v>781.736721411434</v>
      </c>
      <c r="D171" s="8" t="n">
        <f aca="false">LN(1+(B171/100))</f>
        <v>0.0106050261777921</v>
      </c>
      <c r="E171" s="10" t="n">
        <f aca="false">C171*(1+(B171/100))</f>
        <v>790.071175244536</v>
      </c>
      <c r="G171" s="16" t="n">
        <v>1.26304740876821</v>
      </c>
      <c r="H171" s="16" t="n">
        <v>886.580009584649</v>
      </c>
      <c r="I171" s="8" t="n">
        <f aca="false">LN(1+(G171/100))</f>
        <v>0.012551374992872</v>
      </c>
      <c r="J171" s="8" t="n">
        <f aca="false">H171*(1+(G171/100))</f>
        <v>897.777935422365</v>
      </c>
      <c r="L171" s="14" t="n">
        <v>1.45505612078194</v>
      </c>
      <c r="M171" s="9" t="n">
        <v>971.585244267198</v>
      </c>
      <c r="N171" s="8" t="n">
        <f aca="false">LN(1+(L171/100))</f>
        <v>0.0144457175906941</v>
      </c>
      <c r="O171" s="8" t="n">
        <f aca="false">M171*(1+(L171/100))</f>
        <v>985.722354832522</v>
      </c>
      <c r="Q171" s="9" t="n">
        <v>0.864027467863927</v>
      </c>
      <c r="R171" s="9" t="n">
        <v>773.885356863927</v>
      </c>
      <c r="S171" s="10" t="n">
        <f aca="false">LN(1+(Q171/100))</f>
        <v>0.00860316113297572</v>
      </c>
      <c r="T171" s="10" t="n">
        <f aca="false">R171*(1+(Q171/100))</f>
        <v>780.571938917009</v>
      </c>
    </row>
    <row r="172" customFormat="false" ht="14.25" hidden="false" customHeight="false" outlineLevel="0" collapsed="false">
      <c r="B172" s="16" t="n">
        <v>1.07489587812294</v>
      </c>
      <c r="C172" s="16" t="n">
        <v>782.8135894275</v>
      </c>
      <c r="D172" s="8" t="n">
        <f aca="false">LN(1+(B172/100))</f>
        <v>0.0106915993934978</v>
      </c>
      <c r="E172" s="10" t="n">
        <f aca="false">C172*(1+(B172/100))</f>
        <v>791.228020433642</v>
      </c>
      <c r="G172" s="16" t="n">
        <v>1.27334740876821</v>
      </c>
      <c r="H172" s="16" t="n">
        <v>887.259235105505</v>
      </c>
      <c r="I172" s="8" t="n">
        <f aca="false">LN(1+(G172/100))</f>
        <v>0.0126530851079173</v>
      </c>
      <c r="J172" s="8" t="n">
        <f aca="false">H172*(1+(G172/100))</f>
        <v>898.557127584778</v>
      </c>
      <c r="L172" s="14" t="n">
        <v>1.46693112078194</v>
      </c>
      <c r="M172" s="9" t="n">
        <v>972.145962113659</v>
      </c>
      <c r="N172" s="8" t="n">
        <f aca="false">LN(1+(L172/100))</f>
        <v>0.01456275764313</v>
      </c>
      <c r="O172" s="8" t="n">
        <f aca="false">M172*(1+(L172/100))</f>
        <v>986.40667377133</v>
      </c>
      <c r="Q172" s="9" t="n">
        <v>0.874277467863927</v>
      </c>
      <c r="R172" s="9" t="n">
        <v>775.437430634531</v>
      </c>
      <c r="S172" s="10" t="n">
        <f aca="false">LN(1+(Q172/100))</f>
        <v>0.00870477792818053</v>
      </c>
      <c r="T172" s="10" t="n">
        <f aca="false">R172*(1+(Q172/100))</f>
        <v>782.216905367952</v>
      </c>
    </row>
    <row r="173" customFormat="false" ht="14.25" hidden="false" customHeight="false" outlineLevel="0" collapsed="false">
      <c r="B173" s="16" t="n">
        <v>1.08614587812294</v>
      </c>
      <c r="C173" s="16" t="n">
        <v>783.766386977903</v>
      </c>
      <c r="D173" s="8" t="n">
        <f aca="false">LN(1+(B173/100))</f>
        <v>0.0108028968018795</v>
      </c>
      <c r="E173" s="10" t="n">
        <f aca="false">C173*(1+(B173/100))</f>
        <v>792.279233284177</v>
      </c>
      <c r="G173" s="16" t="n">
        <v>1.28815365876821</v>
      </c>
      <c r="H173" s="16" t="n">
        <v>888.031342789528</v>
      </c>
      <c r="I173" s="8" t="n">
        <f aca="false">LN(1+(G173/100))</f>
        <v>0.0127992752768124</v>
      </c>
      <c r="J173" s="8" t="n">
        <f aca="false">H173*(1+(G173/100))</f>
        <v>899.47055102268</v>
      </c>
      <c r="L173" s="14" t="n">
        <v>1.48068112078194</v>
      </c>
      <c r="M173" s="9" t="n">
        <v>972.644466600199</v>
      </c>
      <c r="N173" s="8" t="n">
        <f aca="false">LN(1+(L173/100))</f>
        <v>0.0146982605925774</v>
      </c>
      <c r="O173" s="8" t="n">
        <f aca="false">M173*(1+(L173/100))</f>
        <v>987.046229589479</v>
      </c>
      <c r="Q173" s="9" t="n">
        <v>0.884527467863927</v>
      </c>
      <c r="R173" s="9" t="n">
        <v>776.615102147075</v>
      </c>
      <c r="S173" s="10" t="n">
        <f aca="false">LN(1+(Q173/100))</f>
        <v>0.00880638439846167</v>
      </c>
      <c r="T173" s="10" t="n">
        <f aca="false">R173*(1+(Q173/100))</f>
        <v>783.484476045146</v>
      </c>
    </row>
    <row r="174" customFormat="false" ht="14.25" hidden="false" customHeight="false" outlineLevel="0" collapsed="false">
      <c r="B174" s="16" t="n">
        <v>1.09802087812294</v>
      </c>
      <c r="C174" s="16" t="n">
        <v>784.719184528307</v>
      </c>
      <c r="D174" s="8" t="n">
        <f aca="false">LN(1+(B174/100))</f>
        <v>0.0109203639626782</v>
      </c>
      <c r="E174" s="10" t="n">
        <f aca="false">C174*(1+(B174/100))</f>
        <v>793.335565009064</v>
      </c>
      <c r="G174" s="16" t="n">
        <v>1.29974115876821</v>
      </c>
      <c r="H174" s="16" t="n">
        <v>888.710568310385</v>
      </c>
      <c r="I174" s="8" t="n">
        <f aca="false">LN(1+(G174/100))</f>
        <v>0.0129136700684961</v>
      </c>
      <c r="J174" s="8" t="n">
        <f aca="false">H174*(1+(G174/100))</f>
        <v>900.261505349037</v>
      </c>
      <c r="L174" s="14" t="n">
        <v>1.49630612078194</v>
      </c>
      <c r="M174" s="9" t="n">
        <v>973.08075772682</v>
      </c>
      <c r="N174" s="8" t="n">
        <f aca="false">LN(1+(L174/100))</f>
        <v>0.0148522189328131</v>
      </c>
      <c r="O174" s="8" t="n">
        <f aca="false">M174*(1+(L174/100))</f>
        <v>987.641024664837</v>
      </c>
      <c r="Q174" s="9" t="n">
        <v>0.893402467863927</v>
      </c>
      <c r="R174" s="9" t="n">
        <v>778.327487223052</v>
      </c>
      <c r="S174" s="10" t="n">
        <f aca="false">LN(1+(Q174/100))</f>
        <v>0.00889435239385688</v>
      </c>
      <c r="T174" s="10" t="n">
        <f aca="false">R174*(1+(Q174/100))</f>
        <v>785.281084201966</v>
      </c>
    </row>
    <row r="175" customFormat="false" ht="14.25" hidden="false" customHeight="false" outlineLevel="0" collapsed="false">
      <c r="B175" s="16" t="n">
        <v>1.10864587812294</v>
      </c>
      <c r="C175" s="16" t="n">
        <v>785.506289683329</v>
      </c>
      <c r="D175" s="8" t="n">
        <f aca="false">LN(1+(B175/100))</f>
        <v>0.0110254544641954</v>
      </c>
      <c r="E175" s="10" t="n">
        <f aca="false">C175*(1+(B175/100))</f>
        <v>794.2147727863</v>
      </c>
      <c r="G175" s="16" t="n">
        <v>1.31132865876821</v>
      </c>
      <c r="H175" s="16" t="n">
        <v>889.358964857935</v>
      </c>
      <c r="I175" s="8" t="n">
        <f aca="false">LN(1+(G175/100))</f>
        <v>0.0130280517755083</v>
      </c>
      <c r="J175" s="8" t="n">
        <f aca="false">H175*(1+(G175/100))</f>
        <v>901.021383843441</v>
      </c>
      <c r="L175" s="14" t="n">
        <v>1.50880612078194</v>
      </c>
      <c r="M175" s="9" t="n">
        <v>973.33000997009</v>
      </c>
      <c r="N175" s="8" t="n">
        <f aca="false">LN(1+(L175/100))</f>
        <v>0.0149753685409955</v>
      </c>
      <c r="O175" s="8" t="n">
        <f aca="false">M175*(1+(L175/100))</f>
        <v>988.015672735926</v>
      </c>
      <c r="Q175" s="9" t="n">
        <v>0.902902467863927</v>
      </c>
      <c r="R175" s="9" t="n">
        <v>779.87990353918</v>
      </c>
      <c r="S175" s="10" t="n">
        <f aca="false">LN(1+(Q175/100))</f>
        <v>0.00898850674430487</v>
      </c>
      <c r="T175" s="10" t="n">
        <f aca="false">R175*(1+(Q175/100))</f>
        <v>786.92145843461</v>
      </c>
    </row>
    <row r="176" customFormat="false" ht="14.25" hidden="false" customHeight="false" outlineLevel="0" collapsed="false">
      <c r="B176" s="16" t="n">
        <v>1.11614587812294</v>
      </c>
      <c r="C176" s="16" t="n">
        <v>786.376108482125</v>
      </c>
      <c r="D176" s="8" t="n">
        <f aca="false">LN(1+(B176/100))</f>
        <v>0.0110996293459032</v>
      </c>
      <c r="E176" s="10" t="n">
        <f aca="false">C176*(1+(B176/100))</f>
        <v>795.153213003492</v>
      </c>
      <c r="G176" s="16" t="n">
        <v>1.32870990876821</v>
      </c>
      <c r="H176" s="16" t="n">
        <v>889.85301891733</v>
      </c>
      <c r="I176" s="8" t="n">
        <f aca="false">LN(1+(G176/100))</f>
        <v>0.0131995998088139</v>
      </c>
      <c r="J176" s="8" t="n">
        <f aca="false">H176*(1+(G176/100))</f>
        <v>901.676584153157</v>
      </c>
      <c r="L176" s="14" t="n">
        <v>1.52318112078194</v>
      </c>
      <c r="M176" s="9" t="n">
        <v>973.89072781655</v>
      </c>
      <c r="N176" s="8" t="n">
        <f aca="false">LN(1+(L176/100))</f>
        <v>0.0151169718441923</v>
      </c>
      <c r="O176" s="8" t="n">
        <f aca="false">M176*(1+(L176/100))</f>
        <v>988.724847519698</v>
      </c>
      <c r="Q176" s="9" t="n">
        <v>0.912902467863927</v>
      </c>
      <c r="R176" s="9" t="n">
        <v>780.843141553513</v>
      </c>
      <c r="S176" s="10" t="n">
        <f aca="false">LN(1+(Q176/100))</f>
        <v>0.00908760701062313</v>
      </c>
      <c r="T176" s="10" t="n">
        <f aca="false">R176*(1+(Q176/100))</f>
        <v>787.971477862901</v>
      </c>
    </row>
    <row r="177" customFormat="false" ht="14.25" hidden="false" customHeight="false" outlineLevel="0" collapsed="false">
      <c r="B177" s="16" t="n">
        <v>1.12927087812294</v>
      </c>
      <c r="C177" s="16" t="n">
        <v>787.245927280922</v>
      </c>
      <c r="D177" s="8" t="n">
        <f aca="false">LN(1+(B177/100))</f>
        <v>0.011229422151386</v>
      </c>
      <c r="E177" s="10" t="n">
        <f aca="false">C177*(1+(B177/100))</f>
        <v>796.136066276914</v>
      </c>
      <c r="G177" s="16" t="n">
        <v>1.33643490876821</v>
      </c>
      <c r="H177" s="16" t="n">
        <v>890.53244205981</v>
      </c>
      <c r="I177" s="8" t="n">
        <f aca="false">LN(1+(G177/100))</f>
        <v>0.0132758339339338</v>
      </c>
      <c r="J177" s="8" t="n">
        <f aca="false">H177*(1+(G177/100))</f>
        <v>902.433828489403</v>
      </c>
      <c r="L177" s="14" t="n">
        <v>1.54005612078194</v>
      </c>
      <c r="M177" s="9" t="n">
        <v>974.0777666999</v>
      </c>
      <c r="N177" s="8" t="n">
        <f aca="false">LN(1+(L177/100))</f>
        <v>0.0152831762273006</v>
      </c>
      <c r="O177" s="8" t="n">
        <f aca="false">M177*(1+(L177/100))</f>
        <v>989.079110967138</v>
      </c>
      <c r="Q177" s="9" t="n">
        <v>0.921902467863927</v>
      </c>
      <c r="R177" s="9" t="n">
        <v>782.448994971432</v>
      </c>
      <c r="S177" s="10" t="n">
        <f aca="false">LN(1+(Q177/100))</f>
        <v>0.0091767888542484</v>
      </c>
      <c r="T177" s="10" t="n">
        <f aca="false">R177*(1+(Q177/100))</f>
        <v>789.66241156585</v>
      </c>
    </row>
    <row r="178" customFormat="false" ht="14.25" hidden="false" customHeight="false" outlineLevel="0" collapsed="false">
      <c r="B178" s="16" t="n">
        <v>1.13739587812294</v>
      </c>
      <c r="C178" s="16" t="n">
        <v>788.364417226707</v>
      </c>
      <c r="D178" s="8" t="n">
        <f aca="false">LN(1+(B178/100))</f>
        <v>0.0113097616372209</v>
      </c>
      <c r="E178" s="10" t="n">
        <f aca="false">C178*(1+(B178/100))</f>
        <v>797.331241612832</v>
      </c>
      <c r="G178" s="16" t="n">
        <v>1.35252865876821</v>
      </c>
      <c r="H178" s="16" t="n">
        <v>890.995667145899</v>
      </c>
      <c r="I178" s="8" t="n">
        <f aca="false">LN(1+(G178/100))</f>
        <v>0.0134346363645206</v>
      </c>
      <c r="J178" s="8" t="n">
        <f aca="false">H178*(1+(G178/100))</f>
        <v>903.04663889243</v>
      </c>
      <c r="L178" s="14" t="n">
        <v>1.55443112078194</v>
      </c>
      <c r="M178" s="9" t="n">
        <v>974.700697906281</v>
      </c>
      <c r="N178" s="8" t="n">
        <f aca="false">LN(1+(L178/100))</f>
        <v>0.0154247359537044</v>
      </c>
      <c r="O178" s="8" t="n">
        <f aca="false">M178*(1+(L178/100))</f>
        <v>989.851748889015</v>
      </c>
      <c r="Q178" s="9" t="n">
        <v>0.931652467863927</v>
      </c>
      <c r="R178" s="9" t="n">
        <v>783.305358782182</v>
      </c>
      <c r="S178" s="10" t="n">
        <f aca="false">LN(1+(Q178/100))</f>
        <v>0.00927339354382839</v>
      </c>
      <c r="T178" s="10" t="n">
        <f aca="false">R178*(1+(Q178/100))</f>
        <v>790.603042488187</v>
      </c>
    </row>
    <row r="179" customFormat="false" ht="14.25" hidden="false" customHeight="false" outlineLevel="0" collapsed="false">
      <c r="B179" s="16" t="n">
        <v>1.15114587812294</v>
      </c>
      <c r="C179" s="16" t="n">
        <v>788.94447316446</v>
      </c>
      <c r="D179" s="8" t="n">
        <f aca="false">LN(1+(B179/100))</f>
        <v>0.011445706064936</v>
      </c>
      <c r="E179" s="10" t="n">
        <f aca="false">C179*(1+(B179/100))</f>
        <v>798.026374947971</v>
      </c>
      <c r="G179" s="16" t="n">
        <v>1.36797865876821</v>
      </c>
      <c r="H179" s="16" t="n">
        <v>891.582208125213</v>
      </c>
      <c r="I179" s="8" t="n">
        <f aca="false">LN(1+(G179/100))</f>
        <v>0.0135870629762567</v>
      </c>
      <c r="J179" s="8" t="n">
        <f aca="false">H179*(1+(G179/100))</f>
        <v>903.77886245774</v>
      </c>
      <c r="L179" s="14" t="n">
        <v>1.57068112078194</v>
      </c>
      <c r="M179" s="9" t="n">
        <v>974.887736789631</v>
      </c>
      <c r="N179" s="8" t="n">
        <f aca="false">LN(1+(L179/100))</f>
        <v>0.0155847358656338</v>
      </c>
      <c r="O179" s="8" t="n">
        <f aca="false">M179*(1+(L179/100))</f>
        <v>990.200114420204</v>
      </c>
      <c r="Q179" s="9" t="n">
        <v>0.942527467863927</v>
      </c>
      <c r="R179" s="9" t="n">
        <v>784.69677870189</v>
      </c>
      <c r="S179" s="10" t="n">
        <f aca="false">LN(1+(Q179/100))</f>
        <v>0.00938113391968002</v>
      </c>
      <c r="T179" s="10" t="n">
        <f aca="false">R179*(1+(Q179/100))</f>
        <v>792.092761380598</v>
      </c>
    </row>
    <row r="180" customFormat="false" ht="14.25" hidden="false" customHeight="false" outlineLevel="0" collapsed="false">
      <c r="B180" s="16" t="n">
        <v>1.16552087812294</v>
      </c>
      <c r="C180" s="16" t="n">
        <v>789.979984358638</v>
      </c>
      <c r="D180" s="8" t="n">
        <f aca="false">LN(1+(B180/100))</f>
        <v>0.0115878100275473</v>
      </c>
      <c r="E180" s="10" t="n">
        <f aca="false">C180*(1+(B180/100))</f>
        <v>799.18736600933</v>
      </c>
      <c r="G180" s="16" t="n">
        <v>1.38407240876821</v>
      </c>
      <c r="H180" s="16" t="n">
        <v>892.230802294387</v>
      </c>
      <c r="I180" s="8" t="n">
        <f aca="false">LN(1+(G180/100))</f>
        <v>0.0137458159945277</v>
      </c>
      <c r="J180" s="8" t="n">
        <f aca="false">H180*(1+(G180/100))</f>
        <v>904.579922651475</v>
      </c>
      <c r="L180" s="14" t="n">
        <v>1.58630612078194</v>
      </c>
      <c r="M180" s="9" t="n">
        <v>975.324027916251</v>
      </c>
      <c r="N180" s="8" t="n">
        <f aca="false">LN(1+(L180/100))</f>
        <v>0.0157385577965747</v>
      </c>
      <c r="O180" s="8" t="n">
        <f aca="false">M180*(1+(L180/100))</f>
        <v>990.795652668544</v>
      </c>
      <c r="Q180" s="9" t="n">
        <v>0.952402467863927</v>
      </c>
      <c r="R180" s="9" t="n">
        <v>785.874450214434</v>
      </c>
      <c r="S180" s="10" t="n">
        <f aca="false">LN(1+(Q180/100))</f>
        <v>0.00947895707958821</v>
      </c>
      <c r="T180" s="10" t="n">
        <f aca="false">R180*(1+(Q180/100))</f>
        <v>793.359137872588</v>
      </c>
    </row>
    <row r="181" customFormat="false" ht="14.25" hidden="false" customHeight="false" outlineLevel="0" collapsed="false">
      <c r="B181" s="16" t="n">
        <v>1.17489587812294</v>
      </c>
      <c r="C181" s="16" t="n">
        <v>790.518418366671</v>
      </c>
      <c r="D181" s="8" t="n">
        <f aca="false">LN(1+(B181/100))</f>
        <v>0.0116804756467745</v>
      </c>
      <c r="E181" s="10" t="n">
        <f aca="false">C181*(1+(B181/100))</f>
        <v>799.806186679864</v>
      </c>
      <c r="G181" s="16" t="n">
        <v>1.39759115876821</v>
      </c>
      <c r="H181" s="16" t="n">
        <v>892.694027380476</v>
      </c>
      <c r="I181" s="8" t="n">
        <f aca="false">LN(1+(G181/100))</f>
        <v>0.0138791490561289</v>
      </c>
      <c r="J181" s="8" t="n">
        <f aca="false">H181*(1+(G181/100))</f>
        <v>905.170240181997</v>
      </c>
      <c r="L181" s="14" t="n">
        <v>1.60193112078194</v>
      </c>
      <c r="M181" s="9" t="n">
        <v>975.511066799601</v>
      </c>
      <c r="N181" s="8" t="n">
        <f aca="false">LN(1+(L181/100))</f>
        <v>0.0158923560699682</v>
      </c>
      <c r="O181" s="8" t="n">
        <f aca="false">M181*(1+(L181/100))</f>
        <v>991.138082165336</v>
      </c>
      <c r="Q181" s="9" t="n">
        <v>0.961402467863927</v>
      </c>
      <c r="R181" s="9" t="n">
        <v>787.105216283244</v>
      </c>
      <c r="S181" s="10" t="n">
        <f aca="false">LN(1+(Q181/100))</f>
        <v>0.0095681040302768</v>
      </c>
      <c r="T181" s="10" t="n">
        <f aca="false">R181*(1+(Q181/100))</f>
        <v>794.672465257277</v>
      </c>
    </row>
    <row r="182" customFormat="false" ht="14.25" hidden="false" customHeight="false" outlineLevel="0" collapsed="false">
      <c r="B182" s="16" t="n">
        <v>1.18364587812294</v>
      </c>
      <c r="C182" s="16" t="n">
        <v>791.139831126311</v>
      </c>
      <c r="D182" s="8" t="n">
        <f aca="false">LN(1+(B182/100))</f>
        <v>0.0117669558114319</v>
      </c>
      <c r="E182" s="10" t="n">
        <f aca="false">C182*(1+(B182/100))</f>
        <v>800.504125127626</v>
      </c>
      <c r="G182" s="16" t="n">
        <v>1.41432865876821</v>
      </c>
      <c r="H182" s="16" t="n">
        <v>893.095396898329</v>
      </c>
      <c r="I182" s="8" t="n">
        <f aca="false">LN(1+(G182/100))</f>
        <v>0.0140442034577938</v>
      </c>
      <c r="J182" s="8" t="n">
        <f aca="false">H182*(1+(G182/100))</f>
        <v>905.726701046801</v>
      </c>
      <c r="L182" s="14" t="n">
        <v>1.61193112078194</v>
      </c>
      <c r="M182" s="9" t="n">
        <v>975.822532402792</v>
      </c>
      <c r="N182" s="8" t="n">
        <f aca="false">LN(1+(L182/100))</f>
        <v>0.0159907745528193</v>
      </c>
      <c r="O182" s="8" t="n">
        <f aca="false">M182*(1+(L182/100))</f>
        <v>991.552119486195</v>
      </c>
      <c r="Q182" s="9" t="n">
        <v>0.970902467863927</v>
      </c>
      <c r="R182" s="9" t="n">
        <v>788.390104544894</v>
      </c>
      <c r="S182" s="10" t="n">
        <f aca="false">LN(1+(Q182/100))</f>
        <v>0.00966219496842588</v>
      </c>
      <c r="T182" s="10" t="n">
        <f aca="false">R182*(1+(Q182/100))</f>
        <v>796.044603526316</v>
      </c>
    </row>
    <row r="183" customFormat="false" ht="14.25" hidden="false" customHeight="false" outlineLevel="0" collapsed="false">
      <c r="B183" s="16" t="n">
        <v>1.19614587812294</v>
      </c>
      <c r="C183" s="16" t="n">
        <v>792.092628676714</v>
      </c>
      <c r="D183" s="8" t="n">
        <f aca="false">LN(1+(B183/100))</f>
        <v>0.0118904859317805</v>
      </c>
      <c r="E183" s="10" t="n">
        <f aca="false">C183*(1+(B183/100))</f>
        <v>801.567212005547</v>
      </c>
      <c r="G183" s="16" t="n">
        <v>1.43106615876821</v>
      </c>
      <c r="H183" s="16" t="n">
        <v>893.496766416181</v>
      </c>
      <c r="I183" s="8" t="n">
        <f aca="false">LN(1+(G183/100))</f>
        <v>0.014209230620999</v>
      </c>
      <c r="J183" s="8" t="n">
        <f aca="false">H183*(1+(G183/100))</f>
        <v>906.283296270051</v>
      </c>
      <c r="L183" s="14" t="n">
        <v>1.63193112078194</v>
      </c>
      <c r="M183" s="9" t="n">
        <v>976.258823529412</v>
      </c>
      <c r="N183" s="8" t="n">
        <f aca="false">LN(1+(L183/100))</f>
        <v>0.016187582464694</v>
      </c>
      <c r="O183" s="8" t="n">
        <f aca="false">M183*(1+(L183/100))</f>
        <v>992.190695089968</v>
      </c>
      <c r="Q183" s="9" t="n">
        <v>0.980152467863927</v>
      </c>
      <c r="R183" s="9" t="n">
        <v>788.925160653851</v>
      </c>
      <c r="S183" s="10" t="n">
        <f aca="false">LN(1+(Q183/100))</f>
        <v>0.00975380132333616</v>
      </c>
      <c r="T183" s="10" t="n">
        <f aca="false">R183*(1+(Q183/100))</f>
        <v>796.657830085599</v>
      </c>
    </row>
    <row r="184" customFormat="false" ht="14.25" hidden="false" customHeight="false" outlineLevel="0" collapsed="false">
      <c r="B184" s="16" t="n">
        <v>1.20677087812294</v>
      </c>
      <c r="C184" s="16" t="n">
        <v>792.465370289365</v>
      </c>
      <c r="D184" s="8" t="n">
        <f aca="false">LN(1+(B184/100))</f>
        <v>0.0119954745374789</v>
      </c>
      <c r="E184" s="10" t="n">
        <f aca="false">C184*(1+(B184/100))</f>
        <v>802.028611597226</v>
      </c>
      <c r="G184" s="16" t="n">
        <v>1.44522865876821</v>
      </c>
      <c r="H184" s="16" t="n">
        <v>893.898135934034</v>
      </c>
      <c r="I184" s="8" t="n">
        <f aca="false">LN(1+(G184/100))</f>
        <v>0.0143488477215159</v>
      </c>
      <c r="J184" s="8" t="n">
        <f aca="false">H184*(1+(G184/100))</f>
        <v>906.817007974747</v>
      </c>
      <c r="L184" s="14" t="n">
        <v>1.64443112078194</v>
      </c>
      <c r="M184" s="9" t="n">
        <v>976.258823529412</v>
      </c>
      <c r="N184" s="8" t="n">
        <f aca="false">LN(1+(L184/100))</f>
        <v>0.0163105677432371</v>
      </c>
      <c r="O184" s="8" t="n">
        <f aca="false">M184*(1+(L184/100))</f>
        <v>992.312727442909</v>
      </c>
      <c r="Q184" s="9" t="n">
        <v>0.989652467863927</v>
      </c>
      <c r="R184" s="9" t="n">
        <v>790.102489620871</v>
      </c>
      <c r="S184" s="10" t="n">
        <f aca="false">LN(1+(Q184/100))</f>
        <v>0.00984787479149666</v>
      </c>
      <c r="T184" s="10" t="n">
        <f aca="false">R184*(1+(Q184/100))</f>
        <v>797.921758408058</v>
      </c>
    </row>
    <row r="185" customFormat="false" ht="14.25" hidden="false" customHeight="false" outlineLevel="0" collapsed="false">
      <c r="B185" s="16" t="n">
        <v>1.21114587812294</v>
      </c>
      <c r="C185" s="16" t="n">
        <v>793.045161119285</v>
      </c>
      <c r="D185" s="8" t="n">
        <f aca="false">LN(1+(B185/100))</f>
        <v>0.012038701936227</v>
      </c>
      <c r="E185" s="10" t="n">
        <f aca="false">C185*(1+(B185/100))</f>
        <v>802.650094899835</v>
      </c>
      <c r="G185" s="16" t="n">
        <v>1.46132240876821</v>
      </c>
      <c r="H185" s="16" t="n">
        <v>894.361361020123</v>
      </c>
      <c r="I185" s="8" t="n">
        <f aca="false">LN(1+(G185/100))</f>
        <v>0.014507479859799</v>
      </c>
      <c r="J185" s="8" t="n">
        <f aca="false">H185*(1+(G185/100))</f>
        <v>907.430864004074</v>
      </c>
      <c r="L185" s="14" t="n">
        <v>1.65880612078194</v>
      </c>
      <c r="M185" s="9" t="n">
        <v>976.570289132602</v>
      </c>
      <c r="N185" s="8" t="n">
        <f aca="false">LN(1+(L185/100))</f>
        <v>0.0164519821173416</v>
      </c>
      <c r="O185" s="8" t="n">
        <f aca="false">M185*(1+(L185/100))</f>
        <v>992.769696862472</v>
      </c>
      <c r="Q185" s="9" t="n">
        <v>1.00002746786393</v>
      </c>
      <c r="R185" s="9" t="n">
        <v>790.798542126249</v>
      </c>
      <c r="S185" s="10" t="n">
        <f aca="false">LN(1+(Q185/100))</f>
        <v>0.00995060281217979</v>
      </c>
      <c r="T185" s="10" t="n">
        <f aca="false">R185*(1+(Q185/100))</f>
        <v>798.706744762979</v>
      </c>
    </row>
    <row r="186" customFormat="false" ht="14.25" hidden="false" customHeight="false" outlineLevel="0" collapsed="false">
      <c r="B186" s="16" t="n">
        <v>1.22614587812294</v>
      </c>
      <c r="C186" s="16" t="n">
        <v>793.873623096194</v>
      </c>
      <c r="D186" s="8" t="n">
        <f aca="false">LN(1+(B186/100))</f>
        <v>0.0121868959759447</v>
      </c>
      <c r="E186" s="10" t="n">
        <f aca="false">C186*(1+(B186/100))</f>
        <v>803.607671803294</v>
      </c>
      <c r="G186" s="16" t="n">
        <v>1.47548490876821</v>
      </c>
      <c r="H186" s="16" t="n">
        <v>894.731901564669</v>
      </c>
      <c r="I186" s="8" t="n">
        <f aca="false">LN(1+(G186/100))</f>
        <v>0.0146470553287362</v>
      </c>
      <c r="J186" s="8" t="n">
        <f aca="false">H186*(1+(G186/100))</f>
        <v>907.933535746191</v>
      </c>
      <c r="L186" s="14" t="n">
        <v>1.67818112078194</v>
      </c>
      <c r="M186" s="9" t="n">
        <v>976.695114656032</v>
      </c>
      <c r="N186" s="8" t="n">
        <f aca="false">LN(1+(L186/100))</f>
        <v>0.0166425524638533</v>
      </c>
      <c r="O186" s="8" t="n">
        <f aca="false">M186*(1+(L186/100))</f>
        <v>993.085827677789</v>
      </c>
      <c r="Q186" s="9" t="n">
        <v>1.00977746786393</v>
      </c>
      <c r="R186" s="9" t="n">
        <v>791.601126289684</v>
      </c>
      <c r="S186" s="10" t="n">
        <f aca="false">LN(1+(Q186/100))</f>
        <v>0.0100471327802245</v>
      </c>
      <c r="T186" s="10" t="n">
        <f aca="false">R186*(1+(Q186/100))</f>
        <v>799.594536098314</v>
      </c>
    </row>
    <row r="187" customFormat="false" ht="14.25" hidden="false" customHeight="false" outlineLevel="0" collapsed="false">
      <c r="B187" s="16" t="n">
        <v>1.23552087812294</v>
      </c>
      <c r="C187" s="16" t="n">
        <v>794.619371429329</v>
      </c>
      <c r="D187" s="8" t="n">
        <f aca="false">LN(1+(B187/100))</f>
        <v>0.0122795060996971</v>
      </c>
      <c r="E187" s="10" t="n">
        <f aca="false">C187*(1+(B187/100))</f>
        <v>804.437059664948</v>
      </c>
      <c r="G187" s="16" t="n">
        <v>1.49737240876821</v>
      </c>
      <c r="H187" s="16" t="n">
        <v>895.040586540979</v>
      </c>
      <c r="I187" s="8" t="n">
        <f aca="false">LN(1+(G187/100))</f>
        <v>0.0148627245603183</v>
      </c>
      <c r="J187" s="8" t="n">
        <f aca="false">H187*(1+(G187/100))</f>
        <v>908.442677331121</v>
      </c>
      <c r="L187" s="14" t="n">
        <v>1.69380612078194</v>
      </c>
      <c r="M187" s="9" t="n">
        <v>977.131006979063</v>
      </c>
      <c r="N187" s="8" t="n">
        <f aca="false">LN(1+(L187/100))</f>
        <v>0.0167962117779275</v>
      </c>
      <c r="O187" s="8" t="n">
        <f aca="false">M187*(1+(L187/100))</f>
        <v>993.681711783332</v>
      </c>
      <c r="Q187" s="9" t="n">
        <v>1.01977746786393</v>
      </c>
      <c r="R187" s="9" t="n">
        <v>792.350615896853</v>
      </c>
      <c r="S187" s="10" t="n">
        <f aca="false">LN(1+(Q187/100))</f>
        <v>0.0101461281971212</v>
      </c>
      <c r="T187" s="10" t="n">
        <f aca="false">R187*(1+(Q187/100))</f>
        <v>800.43082894425</v>
      </c>
    </row>
    <row r="188" customFormat="false" ht="14.25" hidden="false" customHeight="false" outlineLevel="0" collapsed="false">
      <c r="B188" s="16" t="n">
        <v>1.24864587812294</v>
      </c>
      <c r="C188" s="16" t="n">
        <v>795.240519081136</v>
      </c>
      <c r="D188" s="8" t="n">
        <f aca="false">LN(1+(B188/100))</f>
        <v>0.0124091458658937</v>
      </c>
      <c r="E188" s="10" t="n">
        <f aca="false">C188*(1+(B188/100))</f>
        <v>805.170257043807</v>
      </c>
      <c r="G188" s="16" t="n">
        <v>1.50960365876821</v>
      </c>
      <c r="H188" s="16" t="n">
        <v>895.318640165607</v>
      </c>
      <c r="I188" s="8" t="n">
        <f aca="false">LN(1+(G188/100))</f>
        <v>0.0149832253455791</v>
      </c>
      <c r="J188" s="8" t="n">
        <f aca="false">H188*(1+(G188/100))</f>
        <v>908.834403115181</v>
      </c>
      <c r="L188" s="14" t="n">
        <v>1.70380612078194</v>
      </c>
      <c r="M188" s="9" t="n">
        <v>977.131006979063</v>
      </c>
      <c r="N188" s="8" t="n">
        <f aca="false">LN(1+(L188/100))</f>
        <v>0.0168945413492322</v>
      </c>
      <c r="O188" s="8" t="n">
        <f aca="false">M188*(1+(L188/100))</f>
        <v>993.77942488403</v>
      </c>
      <c r="Q188" s="9" t="n">
        <v>1.03040246786393</v>
      </c>
      <c r="R188" s="9" t="n">
        <v>793.421070660291</v>
      </c>
      <c r="S188" s="10" t="n">
        <f aca="false">LN(1+(Q188/100))</f>
        <v>0.0102513000906892</v>
      </c>
      <c r="T188" s="10" t="n">
        <f aca="false">R188*(1+(Q188/100))</f>
        <v>801.596500952927</v>
      </c>
    </row>
    <row r="189" customFormat="false" ht="14.25" hidden="false" customHeight="false" outlineLevel="0" collapsed="false">
      <c r="B189" s="16" t="n">
        <v>1.26239587812294</v>
      </c>
      <c r="C189" s="16" t="n">
        <v>795.779218197002</v>
      </c>
      <c r="D189" s="8" t="n">
        <f aca="false">LN(1+(B189/100))</f>
        <v>0.0125449409307146</v>
      </c>
      <c r="E189" s="10" t="n">
        <f aca="false">C189*(1+(B189/100))</f>
        <v>805.82510224648</v>
      </c>
      <c r="G189" s="16" t="n">
        <v>1.52955990876821</v>
      </c>
      <c r="H189" s="16" t="n">
        <v>895.689180710153</v>
      </c>
      <c r="I189" s="8" t="n">
        <f aca="false">LN(1+(G189/100))</f>
        <v>0.0151798007226014</v>
      </c>
      <c r="J189" s="8" t="n">
        <f aca="false">H189*(1+(G189/100))</f>
        <v>909.38928332547</v>
      </c>
      <c r="L189" s="14" t="n">
        <v>1.72318112078194</v>
      </c>
      <c r="M189" s="9" t="n">
        <v>977.255832502493</v>
      </c>
      <c r="N189" s="8" t="n">
        <f aca="false">LN(1+(L189/100))</f>
        <v>0.0170850273837678</v>
      </c>
      <c r="O189" s="8" t="n">
        <f aca="false">M189*(1+(L189/100))</f>
        <v>994.095720509916</v>
      </c>
      <c r="Q189" s="9" t="n">
        <v>1.04090246786393</v>
      </c>
      <c r="R189" s="9" t="n">
        <v>794.063343518354</v>
      </c>
      <c r="S189" s="10" t="n">
        <f aca="false">LN(1+(Q189/100))</f>
        <v>0.0103552238022997</v>
      </c>
      <c r="T189" s="10" t="n">
        <f aca="false">R189*(1+(Q189/100))</f>
        <v>802.328768457439</v>
      </c>
    </row>
    <row r="190" customFormat="false" ht="14.25" hidden="false" customHeight="false" outlineLevel="0" collapsed="false">
      <c r="B190" s="16" t="n">
        <v>1.27177087812294</v>
      </c>
      <c r="C190" s="16" t="n">
        <v>796.068981058045</v>
      </c>
      <c r="D190" s="8" t="n">
        <f aca="false">LN(1+(B190/100))</f>
        <v>0.0126375179033493</v>
      </c>
      <c r="E190" s="10" t="n">
        <f aca="false">C190*(1+(B190/100))</f>
        <v>806.193154528912</v>
      </c>
      <c r="G190" s="16" t="n">
        <v>1.53664115876821</v>
      </c>
      <c r="H190" s="16" t="n">
        <v>895.997865686463</v>
      </c>
      <c r="I190" s="8" t="n">
        <f aca="false">LN(1+(G190/100))</f>
        <v>0.0152495439882521</v>
      </c>
      <c r="J190" s="8" t="n">
        <f aca="false">H190*(1+(G190/100))</f>
        <v>909.766137672286</v>
      </c>
      <c r="L190" s="14" t="n">
        <v>1.73880612078194</v>
      </c>
      <c r="M190" s="9" t="n">
        <v>977.380259222333</v>
      </c>
      <c r="N190" s="8" t="n">
        <f aca="false">LN(1+(L190/100))</f>
        <v>0.0172386187277094</v>
      </c>
      <c r="O190" s="8" t="n">
        <f aca="false">M190*(1+(L190/100))</f>
        <v>994.375006993005</v>
      </c>
      <c r="Q190" s="9" t="n">
        <v>1.05065246786393</v>
      </c>
      <c r="R190" s="9" t="n">
        <v>794.759053478207</v>
      </c>
      <c r="S190" s="10" t="n">
        <f aca="false">LN(1+(Q190/100))</f>
        <v>0.0104517147220779</v>
      </c>
      <c r="T190" s="10" t="n">
        <f aca="false">R190*(1+(Q190/100))</f>
        <v>803.109209087148</v>
      </c>
    </row>
    <row r="191" customFormat="false" ht="14.25" hidden="false" customHeight="false" outlineLevel="0" collapsed="false">
      <c r="B191" s="16" t="n">
        <v>1.28552087812294</v>
      </c>
      <c r="C191" s="16" t="n">
        <v>796.856086213067</v>
      </c>
      <c r="D191" s="8" t="n">
        <f aca="false">LN(1+(B191/100))</f>
        <v>0.0127732819620205</v>
      </c>
      <c r="E191" s="10" t="n">
        <f aca="false">C191*(1+(B191/100))</f>
        <v>807.09983756993</v>
      </c>
      <c r="G191" s="16" t="n">
        <v>1.55337865876821</v>
      </c>
      <c r="H191" s="16" t="n">
        <v>896.244892716161</v>
      </c>
      <c r="I191" s="8" t="n">
        <f aca="false">LN(1+(G191/100))</f>
        <v>0.0154143723737427</v>
      </c>
      <c r="J191" s="8" t="n">
        <f aca="false">H191*(1+(G191/100))</f>
        <v>910.166969609914</v>
      </c>
      <c r="L191" s="14" t="n">
        <v>1.75068112078194</v>
      </c>
      <c r="M191" s="9" t="n">
        <v>977.567298105683</v>
      </c>
      <c r="N191" s="8" t="n">
        <f aca="false">LN(1+(L191/100))</f>
        <v>0.0173553323739468</v>
      </c>
      <c r="O191" s="8" t="n">
        <f aca="false">M191*(1+(L191/100))</f>
        <v>994.681384236557</v>
      </c>
      <c r="Q191" s="9" t="n">
        <v>1.06227746786393</v>
      </c>
      <c r="R191" s="9" t="n">
        <v>795.508543085376</v>
      </c>
      <c r="S191" s="10" t="n">
        <f aca="false">LN(1+(Q191/100))</f>
        <v>0.010566749420912</v>
      </c>
      <c r="T191" s="10" t="n">
        <f aca="false">R191*(1+(Q191/100))</f>
        <v>803.959051093505</v>
      </c>
    </row>
    <row r="192" customFormat="false" ht="14.25" hidden="false" customHeight="false" outlineLevel="0" collapsed="false">
      <c r="B192" s="16" t="n">
        <v>1.29302087812294</v>
      </c>
      <c r="C192" s="16" t="n">
        <v>797.311806577325</v>
      </c>
      <c r="D192" s="8" t="n">
        <f aca="false">LN(1+(B192/100))</f>
        <v>0.012847327316858</v>
      </c>
      <c r="E192" s="10" t="n">
        <f aca="false">C192*(1+(B192/100))</f>
        <v>807.621214700109</v>
      </c>
      <c r="G192" s="16" t="n">
        <v>1.57075990876821</v>
      </c>
      <c r="H192" s="16" t="n">
        <v>896.461090772552</v>
      </c>
      <c r="I192" s="8" t="n">
        <f aca="false">LN(1+(G192/100))</f>
        <v>0.0155855115614827</v>
      </c>
      <c r="J192" s="8" t="n">
        <f aca="false">H192*(1+(G192/100))</f>
        <v>910.542342184114</v>
      </c>
      <c r="L192" s="14" t="n">
        <v>1.76568112078194</v>
      </c>
      <c r="M192" s="9" t="n">
        <v>977.567298105683</v>
      </c>
      <c r="N192" s="8" t="n">
        <f aca="false">LN(1+(L192/100))</f>
        <v>0.0175027406693975</v>
      </c>
      <c r="O192" s="8" t="n">
        <f aca="false">M192*(1+(L192/100))</f>
        <v>994.828019331273</v>
      </c>
      <c r="Q192" s="9" t="n">
        <v>1.07252746786393</v>
      </c>
      <c r="R192" s="9" t="n">
        <v>796.150815943439</v>
      </c>
      <c r="S192" s="10" t="n">
        <f aca="false">LN(1+(Q192/100))</f>
        <v>0.0106681668884485</v>
      </c>
      <c r="T192" s="10" t="n">
        <f aca="false">R192*(1+(Q192/100))</f>
        <v>804.689752130055</v>
      </c>
    </row>
    <row r="193" customFormat="false" ht="14.25" hidden="false" customHeight="false" outlineLevel="0" collapsed="false">
      <c r="B193" s="16" t="n">
        <v>1.30364587812294</v>
      </c>
      <c r="C193" s="16" t="n">
        <v>797.850240585358</v>
      </c>
      <c r="D193" s="8" t="n">
        <f aca="false">LN(1+(B193/100))</f>
        <v>0.012952215518425</v>
      </c>
      <c r="E193" s="10" t="n">
        <f aca="false">C193*(1+(B193/100))</f>
        <v>808.251382360343</v>
      </c>
      <c r="G193" s="16" t="n">
        <v>1.58814115876821</v>
      </c>
      <c r="H193" s="16" t="n">
        <v>896.831631317099</v>
      </c>
      <c r="I193" s="8" t="n">
        <f aca="false">LN(1+(G193/100))</f>
        <v>0.0157566214656128</v>
      </c>
      <c r="J193" s="8" t="n">
        <f aca="false">H193*(1+(G193/100))</f>
        <v>911.074583578898</v>
      </c>
      <c r="L193" s="14" t="n">
        <v>1.78255612078195</v>
      </c>
      <c r="M193" s="9" t="n">
        <v>977.691724825523</v>
      </c>
      <c r="N193" s="8" t="n">
        <f aca="false">LN(1+(L193/100))</f>
        <v>0.0176685490327353</v>
      </c>
      <c r="O193" s="8" t="n">
        <f aca="false">M193*(1+(L193/100))</f>
        <v>995.119628508779</v>
      </c>
      <c r="Q193" s="9" t="n">
        <v>1.08327746786393</v>
      </c>
      <c r="R193" s="9" t="n">
        <v>796.632434950605</v>
      </c>
      <c r="S193" s="10" t="n">
        <f aca="false">LN(1+(Q193/100))</f>
        <v>0.0107745205003424</v>
      </c>
      <c r="T193" s="10" t="n">
        <f aca="false">R193*(1+(Q193/100))</f>
        <v>805.262174620121</v>
      </c>
    </row>
    <row r="194" customFormat="false" ht="14.25" hidden="false" customHeight="false" outlineLevel="0" collapsed="false">
      <c r="B194" s="16" t="n">
        <v>1.32114587812294</v>
      </c>
      <c r="C194" s="16" t="n">
        <v>798.388939701224</v>
      </c>
      <c r="D194" s="8" t="n">
        <f aca="false">LN(1+(B194/100))</f>
        <v>0.0131249485773149</v>
      </c>
      <c r="E194" s="10" t="n">
        <f aca="false">C194*(1+(B194/100))</f>
        <v>808.936822269476</v>
      </c>
      <c r="G194" s="16" t="n">
        <v>1.59844115876821</v>
      </c>
      <c r="H194" s="16" t="n">
        <v>897.078658346796</v>
      </c>
      <c r="I194" s="8" t="n">
        <f aca="false">LN(1+(G194/100))</f>
        <v>0.0158580061130766</v>
      </c>
      <c r="J194" s="8" t="n">
        <f aca="false">H194*(1+(G194/100))</f>
        <v>911.417932848337</v>
      </c>
      <c r="L194" s="14" t="n">
        <v>1.79693112078194</v>
      </c>
      <c r="M194" s="9" t="n">
        <v>977.505084745763</v>
      </c>
      <c r="N194" s="8" t="n">
        <f aca="false">LN(1+(L194/100))</f>
        <v>0.0178097715126488</v>
      </c>
      <c r="O194" s="8" t="n">
        <f aca="false">M194*(1+(L194/100))</f>
        <v>995.070177820785</v>
      </c>
      <c r="Q194" s="9" t="n">
        <v>1.09390246786393</v>
      </c>
      <c r="R194" s="9" t="n">
        <v>797.114053957771</v>
      </c>
      <c r="S194" s="10" t="n">
        <f aca="false">LN(1+(Q194/100))</f>
        <v>0.0108796263289345</v>
      </c>
      <c r="T194" s="10" t="n">
        <f aca="false">R194*(1+(Q194/100))</f>
        <v>805.833704265705</v>
      </c>
    </row>
    <row r="195" customFormat="false" ht="14.25" hidden="false" customHeight="false" outlineLevel="0" collapsed="false">
      <c r="B195" s="16" t="n">
        <v>1.32927087812294</v>
      </c>
      <c r="C195" s="16" t="n">
        <v>798.761681313875</v>
      </c>
      <c r="D195" s="8" t="n">
        <f aca="false">LN(1+(B195/100))</f>
        <v>0.0132051359278707</v>
      </c>
      <c r="E195" s="10" t="n">
        <f aca="false">C195*(1+(B195/100))</f>
        <v>809.379387729185</v>
      </c>
      <c r="G195" s="16" t="n">
        <v>1.61389115876821</v>
      </c>
      <c r="H195" s="16" t="n">
        <v>897.263829808258</v>
      </c>
      <c r="I195" s="8" t="n">
        <f aca="false">LN(1+(G195/100))</f>
        <v>0.0160100638140394</v>
      </c>
      <c r="J195" s="8" t="n">
        <f aca="false">H195*(1+(G195/100))</f>
        <v>911.744691428358</v>
      </c>
      <c r="L195" s="14" t="n">
        <v>1.80505612078194</v>
      </c>
      <c r="M195" s="9" t="n">
        <v>977.941375872383</v>
      </c>
      <c r="N195" s="8" t="n">
        <f aca="false">LN(1+(L195/100))</f>
        <v>0.0178895840932075</v>
      </c>
      <c r="O195" s="8" t="n">
        <f aca="false">M195*(1+(L195/100))</f>
        <v>995.593766535227</v>
      </c>
      <c r="Q195" s="9" t="n">
        <v>1.10477746786393</v>
      </c>
      <c r="R195" s="9" t="n">
        <v>797.649452612252</v>
      </c>
      <c r="S195" s="10" t="n">
        <f aca="false">LN(1+(Q195/100))</f>
        <v>0.010987193796872</v>
      </c>
      <c r="T195" s="10" t="n">
        <f aca="false">R195*(1+(Q195/100))</f>
        <v>806.461704037252</v>
      </c>
    </row>
    <row r="196" customFormat="false" ht="14.25" hidden="false" customHeight="false" outlineLevel="0" collapsed="false">
      <c r="B196" s="16" t="n">
        <v>1.34552087812294</v>
      </c>
      <c r="C196" s="16" t="n">
        <v>799.25875850002</v>
      </c>
      <c r="D196" s="8" t="n">
        <f aca="false">LN(1+(B196/100))</f>
        <v>0.0133654913415264</v>
      </c>
      <c r="E196" s="10" t="n">
        <f aca="false">C196*(1+(B196/100))</f>
        <v>810.012951965864</v>
      </c>
      <c r="G196" s="16" t="n">
        <v>1.62998490876821</v>
      </c>
      <c r="H196" s="16" t="n">
        <v>897.69622592104</v>
      </c>
      <c r="I196" s="8" t="n">
        <f aca="false">LN(1+(G196/100))</f>
        <v>0.0161684326696727</v>
      </c>
      <c r="J196" s="8" t="n">
        <f aca="false">H196*(1+(G196/100))</f>
        <v>912.328538930135</v>
      </c>
      <c r="L196" s="14" t="n">
        <v>1.82255612078194</v>
      </c>
      <c r="M196" s="9" t="n">
        <v>977.691724825523</v>
      </c>
      <c r="N196" s="8" t="n">
        <f aca="false">LN(1+(L196/100))</f>
        <v>0.0180614664803793</v>
      </c>
      <c r="O196" s="8" t="n">
        <f aca="false">M196*(1+(L196/100))</f>
        <v>995.51070519871</v>
      </c>
      <c r="Q196" s="9" t="n">
        <v>1.11565246786393</v>
      </c>
      <c r="R196" s="9" t="n">
        <v>798.131071619418</v>
      </c>
      <c r="S196" s="10" t="n">
        <f aca="false">LN(1+(Q196/100))</f>
        <v>0.0110947496952939</v>
      </c>
      <c r="T196" s="10" t="n">
        <f aca="false">R196*(1+(Q196/100))</f>
        <v>807.035440616729</v>
      </c>
    </row>
    <row r="197" customFormat="false" ht="14.25" hidden="false" customHeight="false" outlineLevel="0" collapsed="false">
      <c r="B197" s="16" t="n">
        <v>1.36052087812294</v>
      </c>
      <c r="C197" s="16" t="n">
        <v>799.88017125966</v>
      </c>
      <c r="D197" s="8" t="n">
        <f aca="false">LN(1+(B197/100))</f>
        <v>0.0135134889038823</v>
      </c>
      <c r="E197" s="10" t="n">
        <f aca="false">C197*(1+(B197/100))</f>
        <v>810.762707989613</v>
      </c>
      <c r="G197" s="16" t="n">
        <v>1.64285990876821</v>
      </c>
      <c r="H197" s="16" t="n">
        <v>897.788910462583</v>
      </c>
      <c r="I197" s="8" t="n">
        <f aca="false">LN(1+(G197/100))</f>
        <v>0.0162951096985574</v>
      </c>
      <c r="J197" s="8" t="n">
        <f aca="false">H197*(1+(G197/100))</f>
        <v>912.538324537939</v>
      </c>
      <c r="L197" s="14" t="n">
        <v>1.83755612078194</v>
      </c>
      <c r="M197" s="9" t="n">
        <v>978.003589232303</v>
      </c>
      <c r="N197" s="8" t="n">
        <f aca="false">LN(1+(L197/100))</f>
        <v>0.0182087707302102</v>
      </c>
      <c r="O197" s="8" t="n">
        <f aca="false">M197*(1+(L197/100))</f>
        <v>995.974954047708</v>
      </c>
      <c r="Q197" s="9" t="n">
        <v>1.12790246786393</v>
      </c>
      <c r="R197" s="9" t="n">
        <v>798.398599673897</v>
      </c>
      <c r="S197" s="10" t="n">
        <f aca="false">LN(1+(Q197/100))</f>
        <v>0.01121589076225</v>
      </c>
      <c r="T197" s="10" t="n">
        <f aca="false">R197*(1+(Q197/100))</f>
        <v>807.40375718301</v>
      </c>
    </row>
    <row r="198" customFormat="false" ht="14.25" hidden="false" customHeight="false" outlineLevel="0" collapsed="false">
      <c r="B198" s="16" t="n">
        <v>1.37552087812294</v>
      </c>
      <c r="C198" s="16" t="n">
        <v>800.335626516085</v>
      </c>
      <c r="D198" s="8" t="n">
        <f aca="false">LN(1+(B198/100))</f>
        <v>0.013661464566201</v>
      </c>
      <c r="E198" s="10" t="n">
        <f aca="false">C198*(1+(B198/100))</f>
        <v>811.34441015387</v>
      </c>
      <c r="G198" s="16" t="n">
        <v>1.65959740876821</v>
      </c>
      <c r="H198" s="16" t="n">
        <v>897.881397382502</v>
      </c>
      <c r="I198" s="8" t="n">
        <f aca="false">LN(1+(G198/100))</f>
        <v>0.0164597658493846</v>
      </c>
      <c r="J198" s="8" t="n">
        <f aca="false">H198*(1+(G198/100))</f>
        <v>912.782613787273</v>
      </c>
      <c r="L198" s="14" t="n">
        <v>1.84630612078194</v>
      </c>
      <c r="M198" s="9" t="n">
        <v>978.065802592223</v>
      </c>
      <c r="N198" s="8" t="n">
        <f aca="false">LN(1+(L198/100))</f>
        <v>0.018294688189837</v>
      </c>
      <c r="O198" s="8" t="n">
        <f aca="false">M198*(1+(L198/100))</f>
        <v>996.123891370759</v>
      </c>
      <c r="Q198" s="9" t="n">
        <v>1.13927746786393</v>
      </c>
      <c r="R198" s="9" t="n">
        <v>799.04087253196</v>
      </c>
      <c r="S198" s="10" t="n">
        <f aca="false">LN(1+(Q198/100))</f>
        <v>0.011328365757112</v>
      </c>
      <c r="T198" s="10" t="n">
        <f aca="false">R198*(1+(Q198/100))</f>
        <v>808.14416515174</v>
      </c>
    </row>
    <row r="199" customFormat="false" ht="14.25" hidden="false" customHeight="false" outlineLevel="0" collapsed="false">
      <c r="B199" s="16" t="n">
        <v>1.38614587812294</v>
      </c>
      <c r="C199" s="16" t="n">
        <v>800.584297663075</v>
      </c>
      <c r="D199" s="8" t="n">
        <f aca="false">LN(1+(B199/100))</f>
        <v>0.0137662674136001</v>
      </c>
      <c r="E199" s="10" t="n">
        <f aca="false">C199*(1+(B199/100))</f>
        <v>811.681563906031</v>
      </c>
      <c r="G199" s="16" t="n">
        <v>1.67118490876821</v>
      </c>
      <c r="H199" s="16" t="n">
        <v>898.097595438893</v>
      </c>
      <c r="I199" s="8" t="n">
        <f aca="false">LN(1+(G199/100))</f>
        <v>0.0165737426892953</v>
      </c>
      <c r="J199" s="8" t="n">
        <f aca="false">H199*(1+(G199/100))</f>
        <v>913.106466919878</v>
      </c>
      <c r="L199" s="14" t="n">
        <v>1.86755612078194</v>
      </c>
      <c r="M199" s="9" t="n">
        <v>978.190229312064</v>
      </c>
      <c r="N199" s="8" t="n">
        <f aca="false">LN(1+(L199/100))</f>
        <v>0.0185033141502235</v>
      </c>
      <c r="O199" s="8" t="n">
        <f aca="false">M199*(1+(L199/100))</f>
        <v>996.458480812472</v>
      </c>
      <c r="Q199" s="9" t="n">
        <v>1.15152746786393</v>
      </c>
      <c r="R199" s="9" t="n">
        <v>799.576271186441</v>
      </c>
      <c r="S199" s="10" t="n">
        <f aca="false">LN(1+(Q199/100))</f>
        <v>0.0114494785285884</v>
      </c>
      <c r="T199" s="10" t="n">
        <f aca="false">R199*(1+(Q199/100))</f>
        <v>808.783611575675</v>
      </c>
    </row>
    <row r="200" customFormat="false" ht="14.25" hidden="false" customHeight="false" outlineLevel="0" collapsed="false">
      <c r="B200" s="16" t="n">
        <v>1.40114587812294</v>
      </c>
      <c r="C200" s="16" t="n">
        <v>800.998396097613</v>
      </c>
      <c r="D200" s="8" t="n">
        <f aca="false">LN(1+(B200/100))</f>
        <v>0.013914205678345</v>
      </c>
      <c r="E200" s="10" t="n">
        <f aca="false">C200*(1+(B200/100))</f>
        <v>812.221552108365</v>
      </c>
      <c r="G200" s="16" t="n">
        <v>1.68985365876821</v>
      </c>
      <c r="H200" s="16" t="n">
        <v>898.190279980435</v>
      </c>
      <c r="I200" s="8" t="n">
        <f aca="false">LN(1+(G200/100))</f>
        <v>0.0167573447222506</v>
      </c>
      <c r="J200" s="8" t="n">
        <f aca="false">H200*(1+(G200/100))</f>
        <v>913.368381289385</v>
      </c>
      <c r="L200" s="14" t="n">
        <v>1.87880612078194</v>
      </c>
      <c r="M200" s="9" t="n">
        <v>978.128015952144</v>
      </c>
      <c r="N200" s="8" t="n">
        <f aca="false">LN(1+(L200/100))</f>
        <v>0.0186137455698342</v>
      </c>
      <c r="O200" s="8" t="n">
        <f aca="false">M200*(1+(L200/100))</f>
        <v>996.505144984936</v>
      </c>
      <c r="Q200" s="9" t="n">
        <v>1.16315246786393</v>
      </c>
      <c r="R200" s="9" t="n">
        <v>799.843799240919</v>
      </c>
      <c r="S200" s="10" t="n">
        <f aca="false">LN(1+(Q200/100))</f>
        <v>0.0115643985137965</v>
      </c>
      <c r="T200" s="10" t="n">
        <f aca="false">R200*(1+(Q200/100))</f>
        <v>809.147202130847</v>
      </c>
    </row>
    <row r="201" customFormat="false" ht="14.25" hidden="false" customHeight="false" outlineLevel="0" collapsed="false">
      <c r="B201" s="16" t="n">
        <v>1.41177087812294</v>
      </c>
      <c r="C201" s="16" t="n">
        <v>801.371402818096</v>
      </c>
      <c r="D201" s="8" t="n">
        <f aca="false">LN(1+(B201/100))</f>
        <v>0.0140189820424904</v>
      </c>
      <c r="E201" s="10" t="n">
        <f aca="false">C201*(1+(B201/100))</f>
        <v>812.684930908688</v>
      </c>
      <c r="G201" s="16" t="n">
        <v>1.70272865876821</v>
      </c>
      <c r="H201" s="16" t="n">
        <v>898.499162578369</v>
      </c>
      <c r="I201" s="8" t="n">
        <f aca="false">LN(1+(G201/100))</f>
        <v>0.0168839471761896</v>
      </c>
      <c r="J201" s="8" t="n">
        <f aca="false">H201*(1+(G201/100))</f>
        <v>913.798165318384</v>
      </c>
      <c r="L201" s="14" t="n">
        <v>1.89318112078194</v>
      </c>
      <c r="M201" s="9" t="n">
        <v>978.315054835494</v>
      </c>
      <c r="N201" s="8" t="n">
        <f aca="false">LN(1+(L201/100))</f>
        <v>0.0187548346392242</v>
      </c>
      <c r="O201" s="8" t="n">
        <f aca="false">M201*(1+(L201/100))</f>
        <v>996.836330755407</v>
      </c>
      <c r="Q201" s="9" t="n">
        <v>1.17515246786393</v>
      </c>
      <c r="R201" s="9" t="n">
        <v>800.325418248085</v>
      </c>
      <c r="S201" s="10" t="n">
        <f aca="false">LN(1+(Q201/100))</f>
        <v>0.011683011744424</v>
      </c>
      <c r="T201" s="10" t="n">
        <f aca="false">R201*(1+(Q201/100))</f>
        <v>809.73046215157</v>
      </c>
    </row>
    <row r="202" customFormat="false" ht="14.25" hidden="false" customHeight="false" outlineLevel="0" collapsed="false">
      <c r="B202" s="16" t="n">
        <v>1.42677087812294</v>
      </c>
      <c r="C202" s="16" t="n">
        <v>801.578452035365</v>
      </c>
      <c r="D202" s="8" t="n">
        <f aca="false">LN(1+(B202/100))</f>
        <v>0.0141668829285592</v>
      </c>
      <c r="E202" s="10" t="n">
        <f aca="false">C202*(1+(B202/100))</f>
        <v>813.015139954315</v>
      </c>
      <c r="G202" s="16" t="n">
        <v>1.71753490876821</v>
      </c>
      <c r="H202" s="16" t="n">
        <v>898.499162578369</v>
      </c>
      <c r="I202" s="8" t="n">
        <f aca="false">LN(1+(G202/100))</f>
        <v>0.0170295201861392</v>
      </c>
      <c r="J202" s="8" t="n">
        <f aca="false">H202*(1+(G202/100))</f>
        <v>913.931199350643</v>
      </c>
      <c r="L202" s="14" t="n">
        <v>1.91380612078194</v>
      </c>
      <c r="M202" s="9" t="n">
        <v>978.439880358923</v>
      </c>
      <c r="N202" s="8" t="n">
        <f aca="false">LN(1+(L202/100))</f>
        <v>0.0189572320187209</v>
      </c>
      <c r="O202" s="8" t="n">
        <f aca="false">M202*(1+(L202/100))</f>
        <v>997.165322677404</v>
      </c>
      <c r="Q202" s="9" t="n">
        <v>1.18715246786393</v>
      </c>
      <c r="R202" s="9" t="n">
        <v>800.646725949879</v>
      </c>
      <c r="S202" s="10" t="n">
        <f aca="false">LN(1+(Q202/100))</f>
        <v>0.0118016109076215</v>
      </c>
      <c r="T202" s="10" t="n">
        <f aca="false">R202*(1+(Q202/100))</f>
        <v>810.151623315864</v>
      </c>
    </row>
    <row r="203" customFormat="false" ht="14.25" hidden="false" customHeight="false" outlineLevel="0" collapsed="false">
      <c r="B203" s="16" t="n">
        <v>1.43802087812294</v>
      </c>
      <c r="C203" s="16" t="n">
        <v>801.951193648016</v>
      </c>
      <c r="D203" s="8" t="n">
        <f aca="false">LN(1+(B203/100))</f>
        <v>0.0142777942396266</v>
      </c>
      <c r="E203" s="10" t="n">
        <f aca="false">C203*(1+(B203/100))</f>
        <v>813.483419245031</v>
      </c>
      <c r="G203" s="16" t="n">
        <v>1.72590365876821</v>
      </c>
      <c r="H203" s="16" t="n">
        <v>898.622478471594</v>
      </c>
      <c r="I203" s="8" t="n">
        <f aca="false">LN(1+(G203/100))</f>
        <v>0.017111791210102</v>
      </c>
      <c r="J203" s="8" t="n">
        <f aca="false">H203*(1+(G203/100))</f>
        <v>914.131836706049</v>
      </c>
      <c r="L203" s="14" t="n">
        <v>1.92693112078194</v>
      </c>
      <c r="M203" s="9" t="n">
        <v>978.128015952144</v>
      </c>
      <c r="N203" s="8" t="n">
        <f aca="false">LN(1+(L203/100))</f>
        <v>0.0190860090256702</v>
      </c>
      <c r="O203" s="8" t="n">
        <f aca="false">M203*(1+(L203/100))</f>
        <v>996.975869092613</v>
      </c>
      <c r="Q203" s="9" t="n">
        <v>1.20052746786393</v>
      </c>
      <c r="R203" s="9" t="n">
        <v>800.807037255251</v>
      </c>
      <c r="S203" s="10" t="n">
        <f aca="false">LN(1+(Q203/100))</f>
        <v>0.0119337829847334</v>
      </c>
      <c r="T203" s="10" t="n">
        <f aca="false">R203*(1+(Q203/100))</f>
        <v>810.420945702088</v>
      </c>
    </row>
    <row r="204" customFormat="false" ht="14.25" hidden="false" customHeight="false" outlineLevel="0" collapsed="false">
      <c r="B204" s="16" t="n">
        <v>1.45302087812294</v>
      </c>
      <c r="C204" s="16" t="n">
        <v>802.406914012275</v>
      </c>
      <c r="D204" s="8" t="n">
        <f aca="false">LN(1+(B204/100))</f>
        <v>0.0144256568549247</v>
      </c>
      <c r="E204" s="10" t="n">
        <f aca="false">C204*(1+(B204/100))</f>
        <v>814.066054000375</v>
      </c>
      <c r="G204" s="16" t="n">
        <v>1.74779115876821</v>
      </c>
      <c r="H204" s="16" t="n">
        <v>898.745991986443</v>
      </c>
      <c r="I204" s="8" t="n">
        <f aca="false">LN(1+(G204/100))</f>
        <v>0.0173269295856454</v>
      </c>
      <c r="J204" s="8" t="n">
        <f aca="false">H204*(1+(G204/100))</f>
        <v>914.454194974166</v>
      </c>
      <c r="L204" s="14" t="n">
        <v>1.94193112078194</v>
      </c>
      <c r="M204" s="9" t="n">
        <v>978.190229312064</v>
      </c>
      <c r="N204" s="8" t="n">
        <f aca="false">LN(1+(L204/100))</f>
        <v>0.0192331624444133</v>
      </c>
      <c r="O204" s="8" t="n">
        <f aca="false">M204*(1+(L204/100))</f>
        <v>997.186009795523</v>
      </c>
      <c r="Q204" s="9" t="n">
        <v>1.21327746786393</v>
      </c>
      <c r="R204" s="9" t="n">
        <v>801.288998807942</v>
      </c>
      <c r="S204" s="10" t="n">
        <f aca="false">LN(1+(Q204/100))</f>
        <v>0.0120597625346057</v>
      </c>
      <c r="T204" s="10" t="n">
        <f aca="false">R204*(1+(Q204/100))</f>
        <v>811.010857682951</v>
      </c>
    </row>
    <row r="205" customFormat="false" ht="14.25" hidden="false" customHeight="false" outlineLevel="0" collapsed="false">
      <c r="B205" s="16" t="n">
        <v>1.46739587812294</v>
      </c>
      <c r="C205" s="16" t="n">
        <v>802.696676873318</v>
      </c>
      <c r="D205" s="8" t="n">
        <f aca="false">LN(1+(B205/100))</f>
        <v>0.0145673380149957</v>
      </c>
      <c r="E205" s="10" t="n">
        <f aca="false">C205*(1+(B205/100))</f>
        <v>814.475414823587</v>
      </c>
      <c r="G205" s="16" t="n">
        <v>1.76388490876821</v>
      </c>
      <c r="H205" s="16" t="n">
        <v>898.838676527986</v>
      </c>
      <c r="I205" s="8" t="n">
        <f aca="false">LN(1+(G205/100))</f>
        <v>0.0174850900444899</v>
      </c>
      <c r="J205" s="8" t="n">
        <f aca="false">H205*(1+(G205/100))</f>
        <v>914.693156297435</v>
      </c>
      <c r="L205" s="14" t="n">
        <v>1.95630612078194</v>
      </c>
      <c r="M205" s="9" t="n">
        <v>978.065802592223</v>
      </c>
      <c r="N205" s="8" t="n">
        <f aca="false">LN(1+(L205/100))</f>
        <v>0.019374164154073</v>
      </c>
      <c r="O205" s="8" t="n">
        <f aca="false">M205*(1+(L205/100))</f>
        <v>997.19976375361</v>
      </c>
      <c r="Q205" s="9" t="n">
        <v>1.22752746786393</v>
      </c>
      <c r="R205" s="9" t="n">
        <v>801.288998807942</v>
      </c>
      <c r="S205" s="10" t="n">
        <f aca="false">LN(1+(Q205/100))</f>
        <v>0.0122005444291259</v>
      </c>
      <c r="T205" s="10" t="n">
        <f aca="false">R205*(1+(Q205/100))</f>
        <v>811.125041365281</v>
      </c>
    </row>
    <row r="206" customFormat="false" ht="14.25" hidden="false" customHeight="false" outlineLevel="0" collapsed="false">
      <c r="B206" s="16" t="n">
        <v>1.47677087812294</v>
      </c>
      <c r="C206" s="16" t="n">
        <v>803.111040415689</v>
      </c>
      <c r="D206" s="8" t="n">
        <f aca="false">LN(1+(B206/100))</f>
        <v>0.0146597279580674</v>
      </c>
      <c r="E206" s="10" t="n">
        <f aca="false">C206*(1+(B206/100))</f>
        <v>814.971150379538</v>
      </c>
      <c r="G206" s="16" t="n">
        <v>1.77611615876821</v>
      </c>
      <c r="H206" s="16" t="n">
        <v>898.931361069528</v>
      </c>
      <c r="I206" s="8" t="n">
        <f aca="false">LN(1+(G206/100))</f>
        <v>0.0176052752655823</v>
      </c>
      <c r="J206" s="8" t="n">
        <f aca="false">H206*(1+(G206/100))</f>
        <v>914.897426229719</v>
      </c>
      <c r="L206" s="14" t="n">
        <v>1.97193112078194</v>
      </c>
      <c r="M206" s="9" t="n">
        <v>978.252841475573</v>
      </c>
      <c r="N206" s="8" t="n">
        <f aca="false">LN(1+(L206/100))</f>
        <v>0.0195274043354418</v>
      </c>
      <c r="O206" s="8" t="n">
        <f aca="false">M206*(1+(L206/100))</f>
        <v>997.543313696564</v>
      </c>
      <c r="Q206" s="9" t="n">
        <v>1.24140246786393</v>
      </c>
      <c r="R206" s="9" t="n">
        <v>801.503089760629</v>
      </c>
      <c r="S206" s="10" t="n">
        <f aca="false">LN(1+(Q206/100))</f>
        <v>0.0123376024955278</v>
      </c>
      <c r="T206" s="10" t="n">
        <f aca="false">R206*(1+(Q206/100))</f>
        <v>811.452968896923</v>
      </c>
    </row>
    <row r="207" customFormat="false" ht="14.25" hidden="false" customHeight="false" outlineLevel="0" collapsed="false">
      <c r="B207" s="16" t="n">
        <v>1.49239587812294</v>
      </c>
      <c r="C207" s="16" t="n">
        <v>803.318089632958</v>
      </c>
      <c r="D207" s="8" t="n">
        <f aca="false">LN(1+(B207/100))</f>
        <v>0.0148136922303809</v>
      </c>
      <c r="E207" s="10" t="n">
        <f aca="false">C207*(1+(B207/100))</f>
        <v>815.306775690856</v>
      </c>
      <c r="G207" s="16" t="n">
        <v>1.79285365876821</v>
      </c>
      <c r="H207" s="16" t="n">
        <v>899.14755912592</v>
      </c>
      <c r="I207" s="8" t="n">
        <f aca="false">LN(1+(G207/100))</f>
        <v>0.0177697158485721</v>
      </c>
      <c r="J207" s="8" t="n">
        <f aca="false">H207*(1+(G207/100))</f>
        <v>915.267959037434</v>
      </c>
      <c r="L207" s="14" t="n">
        <v>1.99130612078194</v>
      </c>
      <c r="M207" s="9" t="n">
        <v>978.190229312064</v>
      </c>
      <c r="N207" s="8" t="n">
        <f aca="false">LN(1+(L207/100))</f>
        <v>0.0197173895535657</v>
      </c>
      <c r="O207" s="8" t="n">
        <f aca="false">M207*(1+(L207/100))</f>
        <v>997.668991221246</v>
      </c>
      <c r="Q207" s="9" t="n">
        <v>1.25552746786393</v>
      </c>
      <c r="R207" s="9" t="n">
        <v>801.931271666005</v>
      </c>
      <c r="S207" s="10" t="n">
        <f aca="false">LN(1+(Q207/100))</f>
        <v>0.0124771107836524</v>
      </c>
      <c r="T207" s="10" t="n">
        <f aca="false">R207*(1+(Q207/100))</f>
        <v>811.999739055162</v>
      </c>
    </row>
    <row r="208" customFormat="false" ht="14.25" hidden="false" customHeight="false" outlineLevel="0" collapsed="false">
      <c r="B208" s="16" t="n">
        <v>1.50677087812294</v>
      </c>
      <c r="C208" s="16" t="n">
        <v>803.691096353442</v>
      </c>
      <c r="D208" s="8" t="n">
        <f aca="false">LN(1+(B208/100))</f>
        <v>0.0149553184277071</v>
      </c>
      <c r="E208" s="10" t="n">
        <f aca="false">C208*(1+(B208/100))</f>
        <v>815.800879743362</v>
      </c>
      <c r="G208" s="16" t="n">
        <v>1.81345365876821</v>
      </c>
      <c r="H208" s="16" t="n">
        <v>899.209217072532</v>
      </c>
      <c r="I208" s="8" t="n">
        <f aca="false">LN(1+(G208/100))</f>
        <v>0.0179720671444794</v>
      </c>
      <c r="J208" s="8" t="n">
        <f aca="false">H208*(1+(G208/100))</f>
        <v>915.515959519515</v>
      </c>
      <c r="L208" s="14" t="n">
        <v>2.00755612078194</v>
      </c>
      <c r="M208" s="9" t="n">
        <v>978.190229312064</v>
      </c>
      <c r="N208" s="8" t="n">
        <f aca="false">LN(1+(L208/100))</f>
        <v>0.0198767041679297</v>
      </c>
      <c r="O208" s="8" t="n">
        <f aca="false">M208*(1+(L208/100))</f>
        <v>997.827947133509</v>
      </c>
      <c r="Q208" s="9" t="n">
        <v>1.26927746786393</v>
      </c>
      <c r="R208" s="9" t="n">
        <v>801.877834564214</v>
      </c>
      <c r="S208" s="10" t="n">
        <f aca="false">LN(1+(Q208/100))</f>
        <v>0.0126128966201131</v>
      </c>
      <c r="T208" s="10" t="n">
        <f aca="false">R208*(1+(Q208/100))</f>
        <v>812.055889238132</v>
      </c>
    </row>
    <row r="209" customFormat="false" ht="14.25" hidden="false" customHeight="false" outlineLevel="0" collapsed="false">
      <c r="B209" s="16" t="n">
        <v>1.52177087812294</v>
      </c>
      <c r="C209" s="16" t="n">
        <v>803.939502392598</v>
      </c>
      <c r="D209" s="8" t="n">
        <f aca="false">LN(1+(B209/100))</f>
        <v>0.0151030809038351</v>
      </c>
      <c r="E209" s="10" t="n">
        <f aca="false">C209*(1+(B209/100))</f>
        <v>816.173619617735</v>
      </c>
      <c r="G209" s="16" t="n">
        <v>1.82375365876821</v>
      </c>
      <c r="H209" s="16" t="n">
        <v>899.178388099226</v>
      </c>
      <c r="I209" s="8" t="n">
        <f aca="false">LN(1+(G209/100))</f>
        <v>0.0180732274397365</v>
      </c>
      <c r="J209" s="8" t="n">
        <f aca="false">H209*(1+(G209/100))</f>
        <v>915.577186851038</v>
      </c>
      <c r="L209" s="14" t="n">
        <v>2.02443112078194</v>
      </c>
      <c r="M209" s="9" t="n">
        <v>977.941375872383</v>
      </c>
      <c r="N209" s="8" t="n">
        <f aca="false">LN(1+(L209/100))</f>
        <v>0.0200421194076343</v>
      </c>
      <c r="O209" s="8" t="n">
        <f aca="false">M209*(1+(L209/100))</f>
        <v>997.739125428547</v>
      </c>
      <c r="Q209" s="9" t="n">
        <v>1.28302746786393</v>
      </c>
      <c r="R209" s="9" t="n">
        <v>802.305673924065</v>
      </c>
      <c r="S209" s="10" t="n">
        <f aca="false">LN(1+(Q209/100))</f>
        <v>0.0127486640212838</v>
      </c>
      <c r="T209" s="10" t="n">
        <f aca="false">R209*(1+(Q209/100))</f>
        <v>812.599476096741</v>
      </c>
    </row>
    <row r="210" customFormat="false" ht="14.25" hidden="false" customHeight="false" outlineLevel="0" collapsed="false">
      <c r="B210" s="16" t="n">
        <v>1.53552087812294</v>
      </c>
      <c r="C210" s="16" t="n">
        <v>804.312244005249</v>
      </c>
      <c r="D210" s="8" t="n">
        <f aca="false">LN(1+(B210/100))</f>
        <v>0.01523851066262</v>
      </c>
      <c r="E210" s="10" t="n">
        <f aca="false">C210*(1+(B210/100))</f>
        <v>816.662626437249</v>
      </c>
      <c r="G210" s="16" t="n">
        <v>1.84306615876821</v>
      </c>
      <c r="H210" s="16" t="n">
        <v>899.363757182311</v>
      </c>
      <c r="I210" s="8" t="n">
        <f aca="false">LN(1+(G210/100))</f>
        <v>0.0182628754155352</v>
      </c>
      <c r="J210" s="8" t="n">
        <f aca="false">H210*(1+(G210/100))</f>
        <v>915.939626235164</v>
      </c>
      <c r="L210" s="14" t="n">
        <v>2.04380612078194</v>
      </c>
      <c r="M210" s="9" t="n">
        <v>977.878763708873</v>
      </c>
      <c r="N210" s="8" t="n">
        <f aca="false">LN(1+(L210/100))</f>
        <v>0.0202320068719464</v>
      </c>
      <c r="O210" s="8" t="n">
        <f aca="false">M210*(1+(L210/100))</f>
        <v>997.864709735382</v>
      </c>
      <c r="Q210" s="9" t="n">
        <v>1.29690246786393</v>
      </c>
      <c r="R210" s="9" t="n">
        <v>802.573544524067</v>
      </c>
      <c r="S210" s="10" t="n">
        <f aca="false">LN(1+(Q210/100))</f>
        <v>0.0128856469892028</v>
      </c>
      <c r="T210" s="10" t="n">
        <f aca="false">R210*(1+(Q210/100))</f>
        <v>812.982140629423</v>
      </c>
    </row>
    <row r="211" customFormat="false" ht="14.25" hidden="false" customHeight="false" outlineLevel="0" collapsed="false">
      <c r="B211" s="16" t="n">
        <v>1.54614587812294</v>
      </c>
      <c r="C211" s="16" t="n">
        <v>804.560915152238</v>
      </c>
      <c r="D211" s="8" t="n">
        <f aca="false">LN(1+(B211/100))</f>
        <v>0.0153431483699955</v>
      </c>
      <c r="E211" s="10" t="n">
        <f aca="false">C211*(1+(B211/100))</f>
        <v>817.000600578853</v>
      </c>
      <c r="G211" s="16" t="n">
        <v>1.85851615876821</v>
      </c>
      <c r="H211" s="16" t="n">
        <v>899.363757182311</v>
      </c>
      <c r="I211" s="8" t="n">
        <f aca="false">LN(1+(G211/100))</f>
        <v>0.0184145679046542</v>
      </c>
      <c r="J211" s="8" t="n">
        <f aca="false">H211*(1+(G211/100))</f>
        <v>916.078577935649</v>
      </c>
      <c r="L211" s="14" t="n">
        <v>2.05380612078194</v>
      </c>
      <c r="M211" s="9" t="n">
        <v>978.128015952144</v>
      </c>
      <c r="N211" s="8" t="n">
        <f aca="false">LN(1+(L211/100))</f>
        <v>0.0203299991992271</v>
      </c>
      <c r="O211" s="8" t="n">
        <f aca="false">M211*(1+(L211/100))</f>
        <v>998.216869012852</v>
      </c>
      <c r="Q211" s="9" t="n">
        <v>1.31140246786393</v>
      </c>
      <c r="R211" s="9" t="n">
        <v>802.626981625858</v>
      </c>
      <c r="S211" s="10" t="n">
        <f aca="false">LN(1+(Q211/100))</f>
        <v>0.0130287803126797</v>
      </c>
      <c r="T211" s="10" t="n">
        <f aca="false">R211*(1+(Q211/100))</f>
        <v>813.152651670641</v>
      </c>
    </row>
    <row r="212" customFormat="false" ht="14.25" hidden="false" customHeight="false" outlineLevel="0" collapsed="false">
      <c r="B212" s="16" t="n">
        <v>1.56177087812294</v>
      </c>
      <c r="C212" s="16" t="n">
        <v>804.809321191395</v>
      </c>
      <c r="D212" s="8" t="n">
        <f aca="false">LN(1+(B212/100))</f>
        <v>0.0154970074640217</v>
      </c>
      <c r="E212" s="10" t="n">
        <f aca="false">C212*(1+(B212/100))</f>
        <v>817.378598794181</v>
      </c>
      <c r="G212" s="16" t="n">
        <v>1.87589740876821</v>
      </c>
      <c r="H212" s="16" t="n">
        <v>899.394586155617</v>
      </c>
      <c r="I212" s="8" t="n">
        <f aca="false">LN(1+(G212/100))</f>
        <v>0.0185851944545613</v>
      </c>
      <c r="J212" s="8" t="n">
        <f aca="false">H212*(1+(G212/100))</f>
        <v>916.266305891912</v>
      </c>
      <c r="L212" s="14" t="n">
        <v>2.06943012078194</v>
      </c>
      <c r="M212" s="9" t="n">
        <v>978.128015952144</v>
      </c>
      <c r="N212" s="8" t="n">
        <f aca="false">LN(1+(L212/100))</f>
        <v>0.0204830831921932</v>
      </c>
      <c r="O212" s="8" t="n">
        <f aca="false">M212*(1+(L212/100))</f>
        <v>998.369691734064</v>
      </c>
      <c r="Q212" s="9" t="n">
        <v>1.32540246786393</v>
      </c>
      <c r="R212" s="9" t="n">
        <v>802.894509680337</v>
      </c>
      <c r="S212" s="10" t="n">
        <f aca="false">LN(1+(Q212/100))</f>
        <v>0.0131669585673824</v>
      </c>
      <c r="T212" s="10" t="n">
        <f aca="false">R212*(1+(Q212/100))</f>
        <v>813.536093325984</v>
      </c>
    </row>
    <row r="213" customFormat="false" ht="14.25" hidden="false" customHeight="false" outlineLevel="0" collapsed="false">
      <c r="B213" s="16" t="n">
        <v>1.57239587812294</v>
      </c>
      <c r="C213" s="16" t="n">
        <v>804.975013586777</v>
      </c>
      <c r="D213" s="8" t="n">
        <f aca="false">LN(1+(B213/100))</f>
        <v>0.0156016181277949</v>
      </c>
      <c r="E213" s="10" t="n">
        <f aca="false">C213*(1+(B213/100))</f>
        <v>817.632407520335</v>
      </c>
      <c r="G213" s="16" t="n">
        <v>1.89520990876821</v>
      </c>
      <c r="H213" s="16" t="n">
        <v>899.610586590385</v>
      </c>
      <c r="I213" s="8" t="n">
        <f aca="false">LN(1+(G213/100))</f>
        <v>0.0187747453709013</v>
      </c>
      <c r="J213" s="8" t="n">
        <f aca="false">H213*(1+(G213/100))</f>
        <v>916.660095567774</v>
      </c>
      <c r="L213" s="14" t="n">
        <v>2.08880612078195</v>
      </c>
      <c r="M213" s="9" t="n">
        <v>978.003589232303</v>
      </c>
      <c r="N213" s="8" t="n">
        <f aca="false">LN(1+(L213/100))</f>
        <v>0.020672896744807</v>
      </c>
      <c r="O213" s="8" t="n">
        <f aca="false">M213*(1+(L213/100))</f>
        <v>998.432188065655</v>
      </c>
      <c r="Q213" s="9" t="n">
        <v>1.33927746786393</v>
      </c>
      <c r="R213" s="9" t="n">
        <v>803.001726429442</v>
      </c>
      <c r="S213" s="10" t="n">
        <f aca="false">LN(1+(Q213/100))</f>
        <v>0.0133038842519772</v>
      </c>
      <c r="T213" s="10" t="n">
        <f aca="false">R213*(1+(Q213/100))</f>
        <v>813.75614761807</v>
      </c>
    </row>
    <row r="214" customFormat="false" ht="14.25" hidden="false" customHeight="false" outlineLevel="0" collapsed="false">
      <c r="B214" s="16" t="n">
        <v>1.58864587812294</v>
      </c>
      <c r="C214" s="16" t="n">
        <v>805.30639837754</v>
      </c>
      <c r="D214" s="8" t="n">
        <f aca="false">LN(1+(B214/100))</f>
        <v>0.0157615897433582</v>
      </c>
      <c r="E214" s="10" t="n">
        <f aca="false">C214*(1+(B214/100))</f>
        <v>818.099865281625</v>
      </c>
      <c r="G214" s="16" t="n">
        <v>1.91516615876821</v>
      </c>
      <c r="H214" s="16" t="n">
        <v>899.641613185315</v>
      </c>
      <c r="I214" s="8" t="n">
        <f aca="false">LN(1+(G214/100))</f>
        <v>0.0189705769124432</v>
      </c>
      <c r="J214" s="8" t="n">
        <f aca="false">H214*(1+(G214/100))</f>
        <v>916.871244911236</v>
      </c>
      <c r="L214" s="14" t="n">
        <v>2.11005612078194</v>
      </c>
      <c r="M214" s="9" t="n">
        <v>978.128015952144</v>
      </c>
      <c r="N214" s="8" t="n">
        <f aca="false">LN(1+(L214/100))</f>
        <v>0.020881027190231</v>
      </c>
      <c r="O214" s="8" t="n">
        <f aca="false">M214*(1+(L214/100))</f>
        <v>998.767066021825</v>
      </c>
      <c r="Q214" s="9" t="n">
        <v>1.35427746786393</v>
      </c>
      <c r="R214" s="9" t="n">
        <v>803.21581738213</v>
      </c>
      <c r="S214" s="10" t="n">
        <f aca="false">LN(1+(Q214/100))</f>
        <v>0.0134518909316382</v>
      </c>
      <c r="T214" s="10" t="n">
        <f aca="false">R214*(1+(Q214/100))</f>
        <v>814.093588215255</v>
      </c>
    </row>
    <row r="215" customFormat="false" ht="14.25" hidden="false" customHeight="false" outlineLevel="0" collapsed="false">
      <c r="B215" s="16" t="n">
        <v>1.60052087812294</v>
      </c>
      <c r="C215" s="16" t="n">
        <v>805.720761919911</v>
      </c>
      <c r="D215" s="8" t="n">
        <f aca="false">LN(1+(B215/100))</f>
        <v>0.015878475896327</v>
      </c>
      <c r="E215" s="10" t="n">
        <f aca="false">C215*(1+(B215/100))</f>
        <v>818.616490933811</v>
      </c>
      <c r="G215" s="16" t="n">
        <v>1.92739740876821</v>
      </c>
      <c r="H215" s="16" t="n">
        <v>899.765126700163</v>
      </c>
      <c r="I215" s="8" t="n">
        <f aca="false">LN(1+(G215/100))</f>
        <v>0.0190905837432112</v>
      </c>
      <c r="J215" s="8" t="n">
        <f aca="false">H215*(1+(G215/100))</f>
        <v>917.107176437182</v>
      </c>
      <c r="L215" s="14" t="n">
        <v>2.11880612078194</v>
      </c>
      <c r="M215" s="9" t="n">
        <v>978.065802592223</v>
      </c>
      <c r="N215" s="8" t="n">
        <f aca="false">LN(1+(L215/100))</f>
        <v>0.0209667153726878</v>
      </c>
      <c r="O215" s="8" t="n">
        <f aca="false">M215*(1+(L215/100))</f>
        <v>998.789120682823</v>
      </c>
      <c r="Q215" s="9" t="n">
        <v>1.36765246786393</v>
      </c>
      <c r="R215" s="9" t="n">
        <v>803.162037734815</v>
      </c>
      <c r="S215" s="10" t="n">
        <f aca="false">LN(1+(Q215/100))</f>
        <v>0.0135838450820713</v>
      </c>
      <c r="T215" s="10" t="n">
        <f aca="false">R215*(1+(Q215/100))</f>
        <v>814.146503164841</v>
      </c>
    </row>
    <row r="216" customFormat="false" ht="14.25" hidden="false" customHeight="false" outlineLevel="0" collapsed="false">
      <c r="B216" s="16" t="n">
        <v>1.60989587812294</v>
      </c>
      <c r="C216" s="16" t="n">
        <v>805.886454315293</v>
      </c>
      <c r="D216" s="8" t="n">
        <f aca="false">LN(1+(B216/100))</f>
        <v>0.0159707447884074</v>
      </c>
      <c r="E216" s="10" t="n">
        <f aca="false">C216*(1+(B216/100))</f>
        <v>818.860387125666</v>
      </c>
      <c r="G216" s="16" t="n">
        <v>1.94735365876821</v>
      </c>
      <c r="H216" s="16" t="n">
        <v>899.734297726857</v>
      </c>
      <c r="I216" s="8" t="n">
        <f aca="false">LN(1+(G216/100))</f>
        <v>0.0192863534494572</v>
      </c>
      <c r="J216" s="8" t="n">
        <f aca="false">H216*(1+(G216/100))</f>
        <v>917.255306492834</v>
      </c>
      <c r="L216" s="14" t="n">
        <v>2.13318012078194</v>
      </c>
      <c r="M216" s="9" t="n">
        <v>977.878763708873</v>
      </c>
      <c r="N216" s="8" t="n">
        <f aca="false">LN(1+(L216/100))</f>
        <v>0.0211074630862178</v>
      </c>
      <c r="O216" s="8" t="n">
        <f aca="false">M216*(1+(L216/100))</f>
        <v>998.738679101659</v>
      </c>
      <c r="Q216" s="9" t="n">
        <v>1.38127746786393</v>
      </c>
      <c r="R216" s="9" t="n">
        <v>803.21581738213</v>
      </c>
      <c r="S216" s="10" t="n">
        <f aca="false">LN(1+(Q216/100))</f>
        <v>0.0137182477644906</v>
      </c>
      <c r="T216" s="10" t="n">
        <f aca="false">R216*(1+(Q216/100))</f>
        <v>814.310456485949</v>
      </c>
    </row>
    <row r="217" customFormat="false" ht="14.25" hidden="false" customHeight="false" outlineLevel="0" collapsed="false">
      <c r="B217" s="16" t="n">
        <v>1.62052087812294</v>
      </c>
      <c r="C217" s="16" t="n">
        <v>805.92781113718</v>
      </c>
      <c r="D217" s="8" t="n">
        <f aca="false">LN(1+(B217/100))</f>
        <v>0.0160753059085317</v>
      </c>
      <c r="E217" s="10" t="n">
        <f aca="false">C217*(1+(B217/100))</f>
        <v>818.988039579257</v>
      </c>
      <c r="G217" s="16" t="n">
        <v>1.96344740876821</v>
      </c>
      <c r="H217" s="16" t="n">
        <v>899.79595567347</v>
      </c>
      <c r="I217" s="8" t="n">
        <f aca="false">LN(1+(G217/100))</f>
        <v>0.0194442043327764</v>
      </c>
      <c r="J217" s="8" t="n">
        <f aca="false">H217*(1+(G217/100))</f>
        <v>917.462976049342</v>
      </c>
      <c r="L217" s="14" t="n">
        <v>2.14943212078194</v>
      </c>
      <c r="M217" s="9" t="n">
        <v>977.754336989033</v>
      </c>
      <c r="N217" s="8" t="n">
        <f aca="false">LN(1+(L217/100))</f>
        <v>0.0212665759921666</v>
      </c>
      <c r="O217" s="8" t="n">
        <f aca="false">M217*(1+(L217/100))</f>
        <v>998.770502770614</v>
      </c>
      <c r="Q217" s="9" t="n">
        <v>1.39565246786393</v>
      </c>
      <c r="R217" s="9" t="n">
        <v>803.269254483921</v>
      </c>
      <c r="S217" s="10" t="n">
        <f aca="false">LN(1+(Q217/100))</f>
        <v>0.0138600291794539</v>
      </c>
      <c r="T217" s="10" t="n">
        <f aca="false">R217*(1+(Q217/100))</f>
        <v>814.480101657718</v>
      </c>
    </row>
    <row r="218" customFormat="false" ht="14.25" hidden="false" customHeight="false" outlineLevel="0" collapsed="false">
      <c r="B218" s="16" t="n">
        <v>1.63364587812294</v>
      </c>
      <c r="C218" s="16" t="n">
        <v>806.259195927944</v>
      </c>
      <c r="D218" s="8" t="n">
        <f aca="false">LN(1+(B218/100))</f>
        <v>0.0162044545525935</v>
      </c>
      <c r="E218" s="10" t="n">
        <f aca="false">C218*(1+(B218/100))</f>
        <v>819.430616049208</v>
      </c>
      <c r="G218" s="16" t="n">
        <v>1.98211615876821</v>
      </c>
      <c r="H218" s="16" t="n">
        <v>899.826784646776</v>
      </c>
      <c r="I218" s="8" t="n">
        <f aca="false">LN(1+(G218/100))</f>
        <v>0.0196272801469845</v>
      </c>
      <c r="J218" s="8" t="n">
        <f aca="false">H218*(1+(G218/100))</f>
        <v>917.662396746184</v>
      </c>
      <c r="L218" s="14" t="n">
        <v>2.16255612078195</v>
      </c>
      <c r="M218" s="9" t="n">
        <v>977.754336989033</v>
      </c>
      <c r="N218" s="8" t="n">
        <f aca="false">LN(1+(L218/100))</f>
        <v>0.0213950461825947</v>
      </c>
      <c r="O218" s="8" t="n">
        <f aca="false">M218*(1+(L218/100))</f>
        <v>998.8988232498</v>
      </c>
      <c r="Q218" s="9" t="n">
        <v>1.40927746786393</v>
      </c>
      <c r="R218" s="9" t="n">
        <v>803.429908334818</v>
      </c>
      <c r="S218" s="10" t="n">
        <f aca="false">LN(1+(Q218/100))</f>
        <v>0.0139943947496085</v>
      </c>
      <c r="T218" s="10" t="n">
        <f aca="false">R218*(1+(Q218/100))</f>
        <v>814.75246500306</v>
      </c>
    </row>
    <row r="219" customFormat="false" ht="14.25" hidden="false" customHeight="false" outlineLevel="0" collapsed="false">
      <c r="B219" s="16" t="n">
        <v>1.64864587812294</v>
      </c>
      <c r="C219" s="16" t="n">
        <v>806.590580718707</v>
      </c>
      <c r="D219" s="8" t="n">
        <f aca="false">LN(1+(B219/100))</f>
        <v>0.0163520325821173</v>
      </c>
      <c r="E219" s="10" t="n">
        <f aca="false">C219*(1+(B219/100))</f>
        <v>819.888403081054</v>
      </c>
      <c r="G219" s="16" t="n">
        <v>1.99563490876821</v>
      </c>
      <c r="H219" s="16" t="n">
        <v>899.888640215012</v>
      </c>
      <c r="I219" s="8" t="n">
        <f aca="false">LN(1+(G219/100))</f>
        <v>0.0197598313683708</v>
      </c>
      <c r="J219" s="8" t="n">
        <f aca="false">H219*(1+(G219/100))</f>
        <v>917.847132059183</v>
      </c>
      <c r="L219" s="14" t="n">
        <v>2.18068212078194</v>
      </c>
      <c r="M219" s="9" t="n">
        <v>977.629511465603</v>
      </c>
      <c r="N219" s="8" t="n">
        <f aca="false">LN(1+(L219/100))</f>
        <v>0.0215724535703166</v>
      </c>
      <c r="O219" s="8" t="n">
        <f aca="false">M219*(1+(L219/100))</f>
        <v>998.948503429621</v>
      </c>
      <c r="Q219" s="9" t="n">
        <v>1.42227746786393</v>
      </c>
      <c r="R219" s="9" t="n">
        <v>803.269254483921</v>
      </c>
      <c r="S219" s="10" t="n">
        <f aca="false">LN(1+(Q219/100))</f>
        <v>0.0141225799328451</v>
      </c>
      <c r="T219" s="10" t="n">
        <f aca="false">R219*(1+(Q219/100))</f>
        <v>814.693972096725</v>
      </c>
    </row>
    <row r="220" customFormat="false" ht="14.25" hidden="false" customHeight="false" outlineLevel="0" collapsed="false">
      <c r="B220" s="16" t="n">
        <v>1.65989587812294</v>
      </c>
      <c r="C220" s="16" t="n">
        <v>806.880608687584</v>
      </c>
      <c r="D220" s="8" t="n">
        <f aca="false">LN(1+(B220/100))</f>
        <v>0.0164627018133684</v>
      </c>
      <c r="E220" s="10" t="n">
        <f aca="false">C220*(1+(B220/100))</f>
        <v>820.273986652562</v>
      </c>
      <c r="G220" s="16" t="n">
        <v>2.00850990876821</v>
      </c>
      <c r="H220" s="16" t="n">
        <v>899.919469188318</v>
      </c>
      <c r="I220" s="8" t="n">
        <f aca="false">LN(1+(G220/100))</f>
        <v>0.0198860542941707</v>
      </c>
      <c r="J220" s="8" t="n">
        <f aca="false">H220*(1+(G220/100))</f>
        <v>917.9944408979</v>
      </c>
      <c r="L220" s="14" t="n">
        <v>2.19630612078194</v>
      </c>
      <c r="M220" s="9" t="n">
        <v>977.691724825523</v>
      </c>
      <c r="N220" s="8" t="n">
        <f aca="false">LN(1+(L220/100))</f>
        <v>0.0217253474960453</v>
      </c>
      <c r="O220" s="8" t="n">
        <f aca="false">M220*(1+(L220/100))</f>
        <v>999.164828020245</v>
      </c>
      <c r="Q220" s="9" t="n">
        <v>1.43652746786393</v>
      </c>
      <c r="R220" s="9" t="n">
        <v>803.429908334818</v>
      </c>
      <c r="S220" s="10" t="n">
        <f aca="false">LN(1+(Q220/100))</f>
        <v>0.0142630717397249</v>
      </c>
      <c r="T220" s="10" t="n">
        <f aca="false">R220*(1+(Q220/100))</f>
        <v>814.971399653081</v>
      </c>
    </row>
    <row r="221" customFormat="false" ht="14.25" hidden="false" customHeight="false" outlineLevel="0" collapsed="false">
      <c r="B221" s="16" t="n">
        <v>1.67489587812294</v>
      </c>
      <c r="C221" s="16" t="n">
        <v>806.880608687584</v>
      </c>
      <c r="D221" s="8" t="n">
        <f aca="false">LN(1+(B221/100))</f>
        <v>0.0166102417390018</v>
      </c>
      <c r="E221" s="10" t="n">
        <f aca="false">C221*(1+(B221/100))</f>
        <v>820.395018743865</v>
      </c>
      <c r="G221" s="16" t="n">
        <v>2.02138490876821</v>
      </c>
      <c r="H221" s="16" t="n">
        <v>899.919469188318</v>
      </c>
      <c r="I221" s="8" t="n">
        <f aca="false">LN(1+(G221/100))</f>
        <v>0.0200122612897542</v>
      </c>
      <c r="J221" s="8" t="n">
        <f aca="false">H221*(1+(G221/100))</f>
        <v>918.110305529558</v>
      </c>
      <c r="L221" s="14" t="n">
        <v>2.21068212078194</v>
      </c>
      <c r="M221" s="9" t="n">
        <v>977.380259222333</v>
      </c>
      <c r="N221" s="8" t="n">
        <f aca="false">LN(1+(L221/100))</f>
        <v>0.021866008049262</v>
      </c>
      <c r="O221" s="8" t="n">
        <f aca="false">M221*(1+(L221/100))</f>
        <v>998.987029865013</v>
      </c>
      <c r="Q221" s="9" t="n">
        <v>1.44990246786393</v>
      </c>
      <c r="R221" s="9" t="n">
        <v>803.59021964019</v>
      </c>
      <c r="S221" s="10" t="n">
        <f aca="false">LN(1+(Q221/100))</f>
        <v>0.0143949189019387</v>
      </c>
      <c r="T221" s="10" t="n">
        <f aca="false">R221*(1+(Q221/100))</f>
        <v>815.241494066267</v>
      </c>
    </row>
    <row r="222" customFormat="false" ht="14.25" hidden="false" customHeight="false" outlineLevel="0" collapsed="false">
      <c r="B222" s="16" t="n">
        <v>1.69239587812294</v>
      </c>
      <c r="C222" s="16" t="n">
        <v>807.12901472674</v>
      </c>
      <c r="D222" s="8" t="n">
        <f aca="false">LN(1+(B222/100))</f>
        <v>0.0167823441443795</v>
      </c>
      <c r="E222" s="10" t="n">
        <f aca="false">C222*(1+(B222/100))</f>
        <v>820.78883290311</v>
      </c>
      <c r="G222" s="16" t="n">
        <v>2.04327240876821</v>
      </c>
      <c r="H222" s="16" t="n">
        <v>899.981127134931</v>
      </c>
      <c r="I222" s="8" t="n">
        <f aca="false">LN(1+(G222/100))</f>
        <v>0.0202267766337795</v>
      </c>
      <c r="J222" s="8" t="n">
        <f aca="false">H222*(1+(G222/100))</f>
        <v>918.3701931898</v>
      </c>
      <c r="L222" s="14" t="n">
        <v>2.22755612078194</v>
      </c>
      <c r="M222" s="9" t="n">
        <v>977.567298105683</v>
      </c>
      <c r="N222" s="8" t="n">
        <f aca="false">LN(1+(L222/100))</f>
        <v>0.0220310847999075</v>
      </c>
      <c r="O222" s="8" t="n">
        <f aca="false">M222*(1+(L222/100))</f>
        <v>999.343158289399</v>
      </c>
      <c r="Q222" s="9" t="n">
        <v>1.46252746786393</v>
      </c>
      <c r="R222" s="9" t="n">
        <v>803.643999287505</v>
      </c>
      <c r="S222" s="10" t="n">
        <f aca="false">LN(1+(Q222/100))</f>
        <v>0.0145193568185346</v>
      </c>
      <c r="T222" s="10" t="n">
        <f aca="false">R222*(1+(Q222/100))</f>
        <v>815.397513520925</v>
      </c>
    </row>
    <row r="223" customFormat="false" ht="14.25" hidden="false" customHeight="false" outlineLevel="0" collapsed="false">
      <c r="B223" s="16" t="n">
        <v>1.70802087812294</v>
      </c>
      <c r="C223" s="16" t="n">
        <v>807.377685873729</v>
      </c>
      <c r="D223" s="8" t="n">
        <f aca="false">LN(1+(B223/100))</f>
        <v>0.0169359819813114</v>
      </c>
      <c r="E223" s="10" t="n">
        <f aca="false">C223*(1+(B223/100))</f>
        <v>821.167865313759</v>
      </c>
      <c r="G223" s="16" t="n">
        <v>2.05807865876821</v>
      </c>
      <c r="H223" s="16" t="n">
        <v>899.919469188318</v>
      </c>
      <c r="I223" s="8" t="n">
        <f aca="false">LN(1+(G223/100))</f>
        <v>0.0203718638656723</v>
      </c>
      <c r="J223" s="8" t="n">
        <f aca="false">H223*(1+(G223/100))</f>
        <v>918.440519729783</v>
      </c>
      <c r="L223" s="14" t="n">
        <v>2.24568012078194</v>
      </c>
      <c r="M223" s="9" t="n">
        <v>977.442871385842</v>
      </c>
      <c r="N223" s="8" t="n">
        <f aca="false">LN(1+(L223/100))</f>
        <v>0.0222083598348276</v>
      </c>
      <c r="O223" s="8" t="n">
        <f aca="false">M223*(1+(L223/100))</f>
        <v>999.393111640555</v>
      </c>
      <c r="Q223" s="9" t="n">
        <v>1.47665246786393</v>
      </c>
      <c r="R223" s="9" t="n">
        <v>803.697436389296</v>
      </c>
      <c r="S223" s="10" t="n">
        <f aca="false">LN(1+(Q223/100))</f>
        <v>0.0146585610868014</v>
      </c>
      <c r="T223" s="10" t="n">
        <f aca="false">R223*(1+(Q223/100))</f>
        <v>815.565254417898</v>
      </c>
    </row>
    <row r="224" customFormat="false" ht="14.25" hidden="false" customHeight="false" outlineLevel="0" collapsed="false">
      <c r="B224" s="16" t="n">
        <v>1.71802087812294</v>
      </c>
      <c r="C224" s="16" t="n">
        <v>807.419042695616</v>
      </c>
      <c r="D224" s="8" t="n">
        <f aca="false">LN(1+(B224/100))</f>
        <v>0.0170342978107079</v>
      </c>
      <c r="E224" s="10" t="n">
        <f aca="false">C224*(1+(B224/100))</f>
        <v>821.290670423068</v>
      </c>
      <c r="G224" s="16" t="n">
        <v>2.06644740876821</v>
      </c>
      <c r="H224" s="16" t="n">
        <v>899.826784646776</v>
      </c>
      <c r="I224" s="8" t="n">
        <f aca="false">LN(1+(G224/100))</f>
        <v>0.0204538603818764</v>
      </c>
      <c r="J224" s="8" t="n">
        <f aca="false">H224*(1+(G224/100))</f>
        <v>918.421231921512</v>
      </c>
      <c r="L224" s="14" t="n">
        <v>2.25880612078194</v>
      </c>
      <c r="M224" s="9" t="n">
        <v>977.380259222333</v>
      </c>
      <c r="N224" s="8" t="n">
        <f aca="false">LN(1+(L224/100))</f>
        <v>0.0223367286570404</v>
      </c>
      <c r="O224" s="8" t="n">
        <f aca="false">M224*(1+(L224/100))</f>
        <v>999.457384340962</v>
      </c>
      <c r="Q224" s="9" t="n">
        <v>1.49027746786393</v>
      </c>
      <c r="R224" s="9" t="n">
        <v>803.858090240193</v>
      </c>
      <c r="S224" s="10" t="n">
        <f aca="false">LN(1+(Q224/100))</f>
        <v>0.0147928194117884</v>
      </c>
      <c r="T224" s="10" t="n">
        <f aca="false">R224*(1+(Q224/100))</f>
        <v>815.837806232644</v>
      </c>
    </row>
    <row r="225" customFormat="false" ht="14.25" hidden="false" customHeight="false" outlineLevel="0" collapsed="false">
      <c r="B225" s="16" t="n">
        <v>1.73802087812294</v>
      </c>
      <c r="C225" s="16" t="n">
        <v>807.584735090998</v>
      </c>
      <c r="D225" s="8" t="n">
        <f aca="false">LN(1+(B225/100))</f>
        <v>0.0172309004762447</v>
      </c>
      <c r="E225" s="10" t="n">
        <f aca="false">C225*(1+(B225/100))</f>
        <v>821.620726395414</v>
      </c>
      <c r="G225" s="16" t="n">
        <v>2.08575990876821</v>
      </c>
      <c r="H225" s="16" t="n">
        <v>899.857811241706</v>
      </c>
      <c r="I225" s="8" t="n">
        <f aca="false">LN(1+(G225/100))</f>
        <v>0.0206430574550932</v>
      </c>
      <c r="J225" s="8" t="n">
        <f aca="false">H225*(1+(G225/100))</f>
        <v>918.626684704504</v>
      </c>
      <c r="L225" s="14" t="n">
        <v>2.28068012078194</v>
      </c>
      <c r="M225" s="9" t="n">
        <v>977.442871385842</v>
      </c>
      <c r="N225" s="8" t="n">
        <f aca="false">LN(1+(L225/100))</f>
        <v>0.0225506140097938</v>
      </c>
      <c r="O225" s="8" t="n">
        <f aca="false">M225*(1+(L225/100))</f>
        <v>999.73521664554</v>
      </c>
      <c r="Q225" s="9" t="n">
        <v>1.50440246786393</v>
      </c>
      <c r="R225" s="9" t="n">
        <v>803.750873491087</v>
      </c>
      <c r="S225" s="10" t="n">
        <f aca="false">LN(1+(Q225/100))</f>
        <v>0.0149319856207478</v>
      </c>
      <c r="T225" s="10" t="n">
        <f aca="false">R225*(1+(Q225/100))</f>
        <v>815.842521467365</v>
      </c>
    </row>
    <row r="226" customFormat="false" ht="14.25" hidden="false" customHeight="false" outlineLevel="0" collapsed="false">
      <c r="B226" s="16" t="n">
        <v>1.74552087812294</v>
      </c>
      <c r="C226" s="16" t="n">
        <v>807.791784308267</v>
      </c>
      <c r="D226" s="8" t="n">
        <f aca="false">LN(1+(B226/100))</f>
        <v>0.0173046165118382</v>
      </c>
      <c r="E226" s="10" t="n">
        <f aca="false">C226*(1+(B226/100))</f>
        <v>821.89195855513</v>
      </c>
      <c r="G226" s="16" t="n">
        <v>2.10442968876821</v>
      </c>
      <c r="H226" s="16" t="n">
        <v>899.950298161625</v>
      </c>
      <c r="I226" s="8" t="n">
        <f aca="false">LN(1+(G226/100))</f>
        <v>0.0208259240275649</v>
      </c>
      <c r="J226" s="8" t="n">
        <f aca="false">H226*(1+(G226/100))</f>
        <v>918.889119420296</v>
      </c>
      <c r="L226" s="14" t="n">
        <v>2.29630612078194</v>
      </c>
      <c r="M226" s="9" t="n">
        <v>977.131006979063</v>
      </c>
      <c r="N226" s="8" t="n">
        <f aca="false">LN(1+(L226/100))</f>
        <v>0.0227033780163174</v>
      </c>
      <c r="O226" s="8" t="n">
        <f aca="false">M226*(1+(L226/100))</f>
        <v>999.568926100381</v>
      </c>
      <c r="Q226" s="9" t="n">
        <v>1.51915246786393</v>
      </c>
      <c r="R226" s="9" t="n">
        <v>803.911527341984</v>
      </c>
      <c r="S226" s="10" t="n">
        <f aca="false">LN(1+(Q226/100))</f>
        <v>0.0150772889578964</v>
      </c>
      <c r="T226" s="10" t="n">
        <f aca="false">R226*(1+(Q226/100))</f>
        <v>816.124169149042</v>
      </c>
    </row>
    <row r="227" customFormat="false" ht="14.25" hidden="false" customHeight="false" outlineLevel="0" collapsed="false">
      <c r="B227" s="16" t="n">
        <v>1.76177087812294</v>
      </c>
      <c r="C227" s="16" t="n">
        <v>807.75042748638</v>
      </c>
      <c r="D227" s="8" t="n">
        <f aca="false">LN(1+(B227/100))</f>
        <v>0.0174643159495763</v>
      </c>
      <c r="E227" s="10" t="n">
        <f aca="false">C227*(1+(B227/100))</f>
        <v>821.981139285749</v>
      </c>
      <c r="G227" s="16" t="n">
        <v>2.11923490876821</v>
      </c>
      <c r="H227" s="16" t="n">
        <v>899.888640215012</v>
      </c>
      <c r="I227" s="8" t="n">
        <f aca="false">LN(1+(G227/100))</f>
        <v>0.0209709142769085</v>
      </c>
      <c r="J227" s="8" t="n">
        <f aca="false">H227*(1+(G227/100))</f>
        <v>918.959394418488</v>
      </c>
      <c r="L227" s="14" t="n">
        <v>2.30255612078194</v>
      </c>
      <c r="M227" s="9" t="n">
        <v>977.006580259222</v>
      </c>
      <c r="N227" s="8" t="n">
        <f aca="false">LN(1+(L227/100))</f>
        <v>0.0227644731752391</v>
      </c>
      <c r="O227" s="8" t="n">
        <f aca="false">M227*(1+(L227/100))</f>
        <v>999.502705073423</v>
      </c>
      <c r="Q227" s="9" t="n">
        <v>1.53440246786393</v>
      </c>
      <c r="R227" s="9" t="n">
        <v>804.01874409109</v>
      </c>
      <c r="S227" s="10" t="n">
        <f aca="false">LN(1+(Q227/100))</f>
        <v>0.0152274956364596</v>
      </c>
      <c r="T227" s="10" t="n">
        <f aca="false">R227*(1+(Q227/100))</f>
        <v>816.355627542512</v>
      </c>
    </row>
    <row r="228" customFormat="false" ht="14.25" hidden="false" customHeight="false" outlineLevel="0" collapsed="false">
      <c r="B228" s="16" t="n">
        <v>1.77552087812294</v>
      </c>
      <c r="C228" s="16" t="n">
        <v>808.123169099031</v>
      </c>
      <c r="D228" s="8" t="n">
        <f aca="false">LN(1+(B228/100))</f>
        <v>0.0175994263256874</v>
      </c>
      <c r="E228" s="10" t="n">
        <f aca="false">C228*(1+(B228/100))</f>
        <v>822.471564687333</v>
      </c>
      <c r="G228" s="16" t="n">
        <v>2.13854740876821</v>
      </c>
      <c r="H228" s="16" t="n">
        <v>899.950298161625</v>
      </c>
      <c r="I228" s="8" t="n">
        <f aca="false">LN(1+(G228/100))</f>
        <v>0.0211600135595741</v>
      </c>
      <c r="J228" s="8" t="n">
        <f aca="false">H228*(1+(G228/100))</f>
        <v>919.196161943162</v>
      </c>
      <c r="L228" s="14" t="n">
        <v>2.32318212078194</v>
      </c>
      <c r="M228" s="9" t="n">
        <v>976.943968095713</v>
      </c>
      <c r="N228" s="8" t="n">
        <f aca="false">LN(1+(L228/100))</f>
        <v>0.0229660704938083</v>
      </c>
      <c r="O228" s="8" t="n">
        <f aca="false">M228*(1+(L228/100))</f>
        <v>999.64015569257</v>
      </c>
      <c r="Q228" s="9" t="n">
        <v>1.54915246786393</v>
      </c>
      <c r="R228" s="9" t="n">
        <v>803.911527341984</v>
      </c>
      <c r="S228" s="10" t="n">
        <f aca="false">LN(1+(Q228/100))</f>
        <v>0.0153727560444784</v>
      </c>
      <c r="T228" s="10" t="n">
        <f aca="false">R228*(1+(Q228/100))</f>
        <v>816.365342607245</v>
      </c>
    </row>
    <row r="229" customFormat="false" ht="14.25" hidden="false" customHeight="false" outlineLevel="0" collapsed="false">
      <c r="B229" s="16" t="n">
        <v>1.79114587812294</v>
      </c>
      <c r="C229" s="16" t="n">
        <v>808.703225036784</v>
      </c>
      <c r="D229" s="8" t="n">
        <f aca="false">LN(1+(B229/100))</f>
        <v>0.0177529386887837</v>
      </c>
      <c r="E229" s="10" t="n">
        <f aca="false">C229*(1+(B229/100))</f>
        <v>823.188279518278</v>
      </c>
      <c r="G229" s="16" t="n">
        <v>2.15528490876821</v>
      </c>
      <c r="H229" s="16" t="n">
        <v>899.826784646776</v>
      </c>
      <c r="I229" s="8" t="n">
        <f aca="false">LN(1+(G229/100))</f>
        <v>0.0213238706848489</v>
      </c>
      <c r="J229" s="8" t="n">
        <f aca="false">H229*(1+(G229/100))</f>
        <v>919.220615541322</v>
      </c>
      <c r="L229" s="14" t="n">
        <v>2.34193012078194</v>
      </c>
      <c r="M229" s="9" t="n">
        <v>976.819541375872</v>
      </c>
      <c r="N229" s="8" t="n">
        <f aca="false">LN(1+(L229/100))</f>
        <v>0.0231492770974849</v>
      </c>
      <c r="O229" s="8" t="n">
        <f aca="false">M229*(1+(L229/100))</f>
        <v>999.695972441038</v>
      </c>
      <c r="Q229" s="9" t="n">
        <v>1.56402746786393</v>
      </c>
      <c r="R229" s="9" t="n">
        <v>804.446925996465</v>
      </c>
      <c r="S229" s="10" t="n">
        <f aca="false">LN(1+(Q229/100))</f>
        <v>0.0155192261064536</v>
      </c>
      <c r="T229" s="10" t="n">
        <f aca="false">R229*(1+(Q229/100))</f>
        <v>817.028696883437</v>
      </c>
    </row>
    <row r="230" customFormat="false" ht="14.25" hidden="false" customHeight="false" outlineLevel="0" collapsed="false">
      <c r="B230" s="16" t="n">
        <v>1.80739587812294</v>
      </c>
      <c r="C230" s="16" t="n">
        <v>808.495910711682</v>
      </c>
      <c r="D230" s="8" t="n">
        <f aca="false">LN(1+(B230/100))</f>
        <v>0.0179125665514817</v>
      </c>
      <c r="E230" s="10" t="n">
        <f aca="false">C230*(1+(B230/100))</f>
        <v>823.108632476678</v>
      </c>
      <c r="G230" s="16" t="n">
        <v>2.17009218876821</v>
      </c>
      <c r="H230" s="16" t="n">
        <v>899.857811241706</v>
      </c>
      <c r="I230" s="8" t="n">
        <f aca="false">LN(1+(G230/100))</f>
        <v>0.0214688089224408</v>
      </c>
      <c r="J230" s="8" t="n">
        <f aca="false">H230*(1+(G230/100))</f>
        <v>919.385555313483</v>
      </c>
      <c r="L230" s="14" t="n">
        <v>2.35755612078194</v>
      </c>
      <c r="M230" s="9" t="n">
        <v>976.570289132602</v>
      </c>
      <c r="N230" s="8" t="n">
        <f aca="false">LN(1+(L230/100))</f>
        <v>0.0233019496841851</v>
      </c>
      <c r="O230" s="8" t="n">
        <f aca="false">M230*(1+(L230/100))</f>
        <v>999.593481757786</v>
      </c>
      <c r="Q230" s="9" t="n">
        <v>1.57877746786393</v>
      </c>
      <c r="R230" s="9" t="n">
        <v>804.01874409109</v>
      </c>
      <c r="S230" s="10" t="n">
        <f aca="false">LN(1+(Q230/100))</f>
        <v>0.0156644441468424</v>
      </c>
      <c r="T230" s="10" t="n">
        <f aca="false">R230*(1+(Q230/100))</f>
        <v>816.712410860202</v>
      </c>
    </row>
    <row r="231" customFormat="false" ht="14.25" hidden="false" customHeight="false" outlineLevel="0" collapsed="false">
      <c r="B231" s="16" t="n">
        <v>1.81989587812294</v>
      </c>
      <c r="C231" s="16" t="n">
        <v>808.578889463289</v>
      </c>
      <c r="D231" s="8" t="n">
        <f aca="false">LN(1+(B231/100))</f>
        <v>0.0180353398782584</v>
      </c>
      <c r="E231" s="10" t="n">
        <f aca="false">C231*(1+(B231/100))</f>
        <v>823.294183344004</v>
      </c>
      <c r="G231" s="16" t="n">
        <v>2.18747240876821</v>
      </c>
      <c r="H231" s="16" t="n">
        <v>899.981127134931</v>
      </c>
      <c r="I231" s="8" t="n">
        <f aca="false">LN(1+(G231/100))</f>
        <v>0.0216389050975066</v>
      </c>
      <c r="J231" s="8" t="n">
        <f aca="false">H231*(1+(G231/100))</f>
        <v>919.667965975129</v>
      </c>
      <c r="L231" s="14" t="n">
        <v>2.37255612078194</v>
      </c>
      <c r="M231" s="9" t="n">
        <v>976.695114656032</v>
      </c>
      <c r="N231" s="8" t="n">
        <f aca="false">LN(1+(L231/100))</f>
        <v>0.0234484840641316</v>
      </c>
      <c r="O231" s="8" t="n">
        <f aca="false">M231*(1+(L231/100))</f>
        <v>999.867754380182</v>
      </c>
      <c r="Q231" s="9" t="n">
        <v>1.59327746786393</v>
      </c>
      <c r="R231" s="9" t="n">
        <v>804.01874409109</v>
      </c>
      <c r="S231" s="10" t="n">
        <f aca="false">LN(1+(Q231/100))</f>
        <v>0.0158071803122979</v>
      </c>
      <c r="T231" s="10" t="n">
        <f aca="false">R231*(1+(Q231/100))</f>
        <v>816.828993578096</v>
      </c>
    </row>
    <row r="232" customFormat="false" ht="14.25" hidden="false" customHeight="false" outlineLevel="0" collapsed="false">
      <c r="B232" s="16" t="n">
        <v>1.83614587812294</v>
      </c>
      <c r="C232" s="16" t="n">
        <v>808.785938680559</v>
      </c>
      <c r="D232" s="8" t="n">
        <f aca="false">LN(1+(B232/100))</f>
        <v>0.0181949226718189</v>
      </c>
      <c r="E232" s="10" t="n">
        <f aca="false">C232*(1+(B232/100))</f>
        <v>823.636428356479</v>
      </c>
      <c r="G232" s="16" t="n">
        <v>2.20678490876821</v>
      </c>
      <c r="H232" s="16" t="n">
        <v>899.79595567347</v>
      </c>
      <c r="I232" s="8" t="n">
        <f aca="false">LN(1+(G232/100))</f>
        <v>0.0218278781176974</v>
      </c>
      <c r="J232" s="8" t="n">
        <f aca="false">H232*(1+(G232/100))</f>
        <v>919.652517032978</v>
      </c>
      <c r="L232" s="14" t="n">
        <v>2.39380612078194</v>
      </c>
      <c r="M232" s="9" t="n">
        <v>976.695114656032</v>
      </c>
      <c r="N232" s="8" t="n">
        <f aca="false">LN(1+(L232/100))</f>
        <v>0.0236560376861588</v>
      </c>
      <c r="O232" s="8" t="n">
        <f aca="false">M232*(1+(L232/100))</f>
        <v>1000.07530209205</v>
      </c>
      <c r="Q232" s="9" t="n">
        <v>1.60877746786393</v>
      </c>
      <c r="R232" s="9" t="n">
        <v>804.072181192881</v>
      </c>
      <c r="S232" s="10" t="n">
        <f aca="false">LN(1+(Q232/100))</f>
        <v>0.0159597378249171</v>
      </c>
      <c r="T232" s="10" t="n">
        <f aca="false">R232*(1+(Q232/100))</f>
        <v>817.007913269274</v>
      </c>
    </row>
    <row r="233" customFormat="false" ht="14.25" hidden="false" customHeight="false" outlineLevel="0" collapsed="false">
      <c r="B233" s="16" t="n">
        <v>1.84677087812294</v>
      </c>
      <c r="C233" s="16" t="n">
        <v>808.703225036784</v>
      </c>
      <c r="D233" s="8" t="n">
        <f aca="false">LN(1+(B233/100))</f>
        <v>0.0182992514999687</v>
      </c>
      <c r="E233" s="10" t="n">
        <f aca="false">C233*(1+(B233/100))</f>
        <v>823.638120687204</v>
      </c>
      <c r="G233" s="16" t="n">
        <v>2.22416718876821</v>
      </c>
      <c r="H233" s="16" t="n">
        <v>899.79595567347</v>
      </c>
      <c r="I233" s="8" t="n">
        <f aca="false">LN(1+(G233/100))</f>
        <v>0.0219979333844126</v>
      </c>
      <c r="J233" s="8" t="n">
        <f aca="false">H233*(1+(G233/100))</f>
        <v>919.808922085422</v>
      </c>
      <c r="L233" s="14" t="n">
        <v>2.41193012078195</v>
      </c>
      <c r="M233" s="9" t="n">
        <v>976.445463609173</v>
      </c>
      <c r="N233" s="8" t="n">
        <f aca="false">LN(1+(L233/100))</f>
        <v>0.0238330249168867</v>
      </c>
      <c r="O233" s="8" t="n">
        <f aca="false">M233*(1+(L233/100))</f>
        <v>999.996645858971</v>
      </c>
      <c r="Q233" s="9" t="n">
        <v>1.62465246786393</v>
      </c>
      <c r="R233" s="9" t="n">
        <v>804.01874409109</v>
      </c>
      <c r="S233" s="10" t="n">
        <f aca="false">LN(1+(Q233/100))</f>
        <v>0.0161159621236194</v>
      </c>
      <c r="T233" s="10" t="n">
        <f aca="false">R233*(1+(Q233/100))</f>
        <v>817.081254459054</v>
      </c>
    </row>
    <row r="234" customFormat="false" ht="14.25" hidden="false" customHeight="false" outlineLevel="0" collapsed="false">
      <c r="B234" s="16" t="n">
        <v>1.86614587812294</v>
      </c>
      <c r="C234" s="16" t="n">
        <v>809.034609827547</v>
      </c>
      <c r="D234" s="8" t="n">
        <f aca="false">LN(1+(B234/100))</f>
        <v>0.0184894701701142</v>
      </c>
      <c r="E234" s="10" t="n">
        <f aca="false">C234*(1+(B234/100))</f>
        <v>824.132375851432</v>
      </c>
      <c r="G234" s="16" t="n">
        <v>2.24025990876821</v>
      </c>
      <c r="H234" s="16" t="n">
        <v>899.950298161625</v>
      </c>
      <c r="I234" s="8" t="n">
        <f aca="false">LN(1+(G234/100))</f>
        <v>0.0221553467815662</v>
      </c>
      <c r="J234" s="8" t="n">
        <f aca="false">H234*(1+(G234/100))</f>
        <v>920.11152389018</v>
      </c>
      <c r="L234" s="14" t="n">
        <v>2.42630612078194</v>
      </c>
      <c r="M234" s="9" t="n">
        <v>976.445463609173</v>
      </c>
      <c r="N234" s="8" t="n">
        <f aca="false">LN(1+(L234/100))</f>
        <v>0.0239733893360243</v>
      </c>
      <c r="O234" s="8" t="n">
        <f aca="false">M234*(1+(L234/100))</f>
        <v>1000.13701965882</v>
      </c>
      <c r="Q234" s="9" t="n">
        <v>1.64102746786393</v>
      </c>
      <c r="R234" s="9" t="n">
        <v>804.125618294672</v>
      </c>
      <c r="S234" s="10" t="n">
        <f aca="false">LN(1+(Q234/100))</f>
        <v>0.0162770813055748</v>
      </c>
      <c r="T234" s="10" t="n">
        <f aca="false">R234*(1+(Q234/100))</f>
        <v>817.321540567018</v>
      </c>
    </row>
    <row r="235" customFormat="false" ht="14.25" hidden="false" customHeight="false" outlineLevel="0" collapsed="false">
      <c r="B235" s="16" t="n">
        <v>1.88177087812294</v>
      </c>
      <c r="C235" s="16" t="n">
        <v>809.034609827547</v>
      </c>
      <c r="D235" s="8" t="n">
        <f aca="false">LN(1+(B235/100))</f>
        <v>0.0186428459717359</v>
      </c>
      <c r="E235" s="10" t="n">
        <f aca="false">C235*(1+(B235/100))</f>
        <v>824.258787509218</v>
      </c>
      <c r="G235" s="16" t="n">
        <v>2.25442240876821</v>
      </c>
      <c r="H235" s="16" t="n">
        <v>899.857811241706</v>
      </c>
      <c r="I235" s="8" t="n">
        <f aca="false">LN(1+(G235/100))</f>
        <v>0.0222938589410231</v>
      </c>
      <c r="J235" s="8" t="n">
        <f aca="false">H235*(1+(G235/100))</f>
        <v>920.14440738539</v>
      </c>
      <c r="L235" s="14" t="n">
        <v>2.44880612078194</v>
      </c>
      <c r="M235" s="9" t="n">
        <v>976.321036889332</v>
      </c>
      <c r="N235" s="8" t="n">
        <f aca="false">LN(1+(L235/100))</f>
        <v>0.02419303534226</v>
      </c>
      <c r="O235" s="8" t="n">
        <f aca="false">M235*(1+(L235/100))</f>
        <v>1000.22924619916</v>
      </c>
      <c r="Q235" s="9" t="n">
        <v>1.65827746786393</v>
      </c>
      <c r="R235" s="9" t="n">
        <v>804.01874409109</v>
      </c>
      <c r="S235" s="10" t="n">
        <f aca="false">LN(1+(Q235/100))</f>
        <v>0.0164467818369845</v>
      </c>
      <c r="T235" s="10" t="n">
        <f aca="false">R235*(1+(Q235/100))</f>
        <v>817.351605761755</v>
      </c>
    </row>
    <row r="236" customFormat="false" ht="14.25" hidden="false" customHeight="false" outlineLevel="0" collapsed="false">
      <c r="B236" s="16" t="n">
        <v>1.89614587812294</v>
      </c>
      <c r="C236" s="16" t="n">
        <v>809.117323471322</v>
      </c>
      <c r="D236" s="8" t="n">
        <f aca="false">LN(1+(B236/100))</f>
        <v>0.0187839309357268</v>
      </c>
      <c r="E236" s="10" t="n">
        <f aca="false">C236*(1+(B236/100))</f>
        <v>824.459368249502</v>
      </c>
      <c r="G236" s="16" t="n">
        <v>2.27244740876821</v>
      </c>
      <c r="H236" s="16" t="n">
        <v>899.734297726857</v>
      </c>
      <c r="I236" s="8" t="n">
        <f aca="false">LN(1+(G236/100))</f>
        <v>0.0224701194007149</v>
      </c>
      <c r="J236" s="8" t="n">
        <f aca="false">H236*(1+(G236/100))</f>
        <v>920.18028646135</v>
      </c>
      <c r="L236" s="14" t="n">
        <v>2.46193212078194</v>
      </c>
      <c r="M236" s="9" t="n">
        <v>976.321036889332</v>
      </c>
      <c r="N236" s="8" t="n">
        <f aca="false">LN(1+(L236/100))</f>
        <v>0.0243211496629694</v>
      </c>
      <c r="O236" s="8" t="n">
        <f aca="false">M236*(1+(L236/100))</f>
        <v>1000.35739809846</v>
      </c>
      <c r="Q236" s="9" t="n">
        <v>1.67440246786393</v>
      </c>
      <c r="R236" s="9" t="n">
        <v>804.286272145568</v>
      </c>
      <c r="S236" s="10" t="n">
        <f aca="false">LN(1+(Q236/100))</f>
        <v>0.0166053889043668</v>
      </c>
      <c r="T236" s="10" t="n">
        <f aca="false">R236*(1+(Q236/100))</f>
        <v>817.753261335064</v>
      </c>
    </row>
    <row r="237" customFormat="false" ht="14.25" hidden="false" customHeight="false" outlineLevel="0" collapsed="false">
      <c r="B237" s="16" t="n">
        <v>1.91177087812294</v>
      </c>
      <c r="C237" s="16" t="n">
        <v>809.531687013693</v>
      </c>
      <c r="D237" s="8" t="n">
        <f aca="false">LN(1+(B237/100))</f>
        <v>0.018937261584303</v>
      </c>
      <c r="E237" s="10" t="n">
        <f aca="false">C237*(1+(B237/100))</f>
        <v>825.008078055198</v>
      </c>
      <c r="G237" s="16" t="n">
        <v>2.29240262876821</v>
      </c>
      <c r="H237" s="16" t="n">
        <v>899.888640215012</v>
      </c>
      <c r="I237" s="8" t="n">
        <f aca="false">LN(1+(G237/100))</f>
        <v>0.022665218608224</v>
      </c>
      <c r="J237" s="8" t="n">
        <f aca="false">H237*(1+(G237/100))</f>
        <v>920.517711059288</v>
      </c>
      <c r="L237" s="14" t="n">
        <v>2.48318212078194</v>
      </c>
      <c r="M237" s="9" t="n">
        <v>975.946959122632</v>
      </c>
      <c r="N237" s="8" t="n">
        <f aca="false">LN(1+(L237/100))</f>
        <v>0.0245285222578691</v>
      </c>
      <c r="O237" s="8" t="n">
        <f aca="false">M237*(1+(L237/100))</f>
        <v>1000.18149951988</v>
      </c>
      <c r="Q237" s="9" t="n">
        <v>1.69065246786393</v>
      </c>
      <c r="R237" s="9" t="n">
        <v>804.179055396462</v>
      </c>
      <c r="S237" s="10" t="n">
        <f aca="false">LN(1+(Q237/100))</f>
        <v>0.0167652000384845</v>
      </c>
      <c r="T237" s="10" t="n">
        <f aca="false">R237*(1+(Q237/100))</f>
        <v>817.774928442568</v>
      </c>
    </row>
    <row r="238" customFormat="false" ht="14.25" hidden="false" customHeight="false" outlineLevel="0" collapsed="false">
      <c r="B238" s="16" t="n">
        <v>1.92677087812294</v>
      </c>
      <c r="C238" s="16" t="n">
        <v>809.407351440198</v>
      </c>
      <c r="D238" s="8" t="n">
        <f aca="false">LN(1+(B238/100))</f>
        <v>0.0190844368917581</v>
      </c>
      <c r="E238" s="10" t="n">
        <f aca="false">C238*(1+(B238/100))</f>
        <v>825.002776573134</v>
      </c>
      <c r="G238" s="16" t="n">
        <v>2.31107240876821</v>
      </c>
      <c r="H238" s="16" t="n">
        <v>899.734297726857</v>
      </c>
      <c r="I238" s="8" t="n">
        <f aca="false">LN(1+(G238/100))</f>
        <v>0.0228477158023542</v>
      </c>
      <c r="J238" s="8" t="n">
        <f aca="false">H238*(1+(G238/100))</f>
        <v>920.527808833847</v>
      </c>
      <c r="L238" s="14" t="n">
        <v>2.49818012078194</v>
      </c>
      <c r="M238" s="9" t="n">
        <v>976.071784646062</v>
      </c>
      <c r="N238" s="8" t="n">
        <f aca="false">LN(1+(L238/100))</f>
        <v>0.0246748575135504</v>
      </c>
      <c r="O238" s="8" t="n">
        <f aca="false">M238*(1+(L238/100))</f>
        <v>1000.45581593465</v>
      </c>
      <c r="Q238" s="9" t="n">
        <v>1.70690246786393</v>
      </c>
      <c r="R238" s="9" t="n">
        <v>804.179055396462</v>
      </c>
      <c r="S238" s="10" t="n">
        <f aca="false">LN(1+(Q238/100))</f>
        <v>0.0169249856370844</v>
      </c>
      <c r="T238" s="10" t="n">
        <f aca="false">R238*(1+(Q238/100))</f>
        <v>817.90560753907</v>
      </c>
    </row>
    <row r="239" customFormat="false" ht="14.25" hidden="false" customHeight="false" outlineLevel="0" collapsed="false">
      <c r="B239" s="16" t="n">
        <v>1.93614587812294</v>
      </c>
      <c r="C239" s="16" t="n">
        <v>809.738736230962</v>
      </c>
      <c r="D239" s="8" t="n">
        <f aca="false">LN(1+(B239/100))</f>
        <v>0.0191764104606227</v>
      </c>
      <c r="E239" s="10" t="n">
        <f aca="false">C239*(1+(B239/100))</f>
        <v>825.416459396063</v>
      </c>
      <c r="G239" s="16" t="n">
        <v>2.33360262876821</v>
      </c>
      <c r="H239" s="16" t="n">
        <v>899.641613185315</v>
      </c>
      <c r="I239" s="8" t="n">
        <f aca="false">LN(1+(G239/100))</f>
        <v>0.0230679044790144</v>
      </c>
      <c r="J239" s="8" t="n">
        <f aca="false">H239*(1+(G239/100))</f>
        <v>920.6356735201</v>
      </c>
      <c r="L239" s="14" t="n">
        <v>2.51943012078194</v>
      </c>
      <c r="M239" s="9" t="n">
        <v>975.760319042871</v>
      </c>
      <c r="N239" s="8" t="n">
        <f aca="false">LN(1+(L239/100))</f>
        <v>0.0248821567797069</v>
      </c>
      <c r="O239" s="8" t="n">
        <f aca="false">M239*(1+(L239/100))</f>
        <v>1000.34391842748</v>
      </c>
      <c r="Q239" s="9" t="n">
        <v>1.72252746786393</v>
      </c>
      <c r="R239" s="9" t="n">
        <v>804.179055396462</v>
      </c>
      <c r="S239" s="10" t="n">
        <f aca="false">LN(1+(Q239/100))</f>
        <v>0.0170786015621317</v>
      </c>
      <c r="T239" s="10" t="n">
        <f aca="false">R239*(1+(Q239/100))</f>
        <v>818.031260516475</v>
      </c>
    </row>
    <row r="240" customFormat="false" ht="14.25" hidden="false" customHeight="false" outlineLevel="0" collapsed="false">
      <c r="B240" s="16" t="n">
        <v>1.95427087812294</v>
      </c>
      <c r="C240" s="16" t="n">
        <v>809.863071804457</v>
      </c>
      <c r="D240" s="8" t="n">
        <f aca="false">LN(1+(B240/100))</f>
        <v>0.0193542020443185</v>
      </c>
      <c r="E240" s="10" t="n">
        <f aca="false">C240*(1+(B240/100))</f>
        <v>825.689989969403</v>
      </c>
      <c r="G240" s="16" t="n">
        <v>2.34776512876821</v>
      </c>
      <c r="H240" s="16" t="n">
        <v>899.672442158621</v>
      </c>
      <c r="I240" s="8" t="n">
        <f aca="false">LN(1+(G240/100))</f>
        <v>0.0232062903045322</v>
      </c>
      <c r="J240" s="8" t="n">
        <f aca="false">H240*(1+(G240/100))</f>
        <v>920.794638028758</v>
      </c>
      <c r="L240" s="14" t="n">
        <v>2.52943012078194</v>
      </c>
      <c r="M240" s="9" t="n">
        <v>975.822532402792</v>
      </c>
      <c r="N240" s="8" t="n">
        <f aca="false">LN(1+(L240/100))</f>
        <v>0.0249796945079942</v>
      </c>
      <c r="O240" s="8" t="n">
        <f aca="false">M240*(1+(L240/100))</f>
        <v>1000.50528146276</v>
      </c>
      <c r="Q240" s="9" t="n">
        <v>1.73752746786393</v>
      </c>
      <c r="R240" s="9" t="n">
        <v>804.232492498253</v>
      </c>
      <c r="S240" s="10" t="n">
        <f aca="false">LN(1+(Q240/100))</f>
        <v>0.0172260506526367</v>
      </c>
      <c r="T240" s="10" t="n">
        <f aca="false">R240*(1+(Q240/100))</f>
        <v>818.206252960897</v>
      </c>
    </row>
    <row r="241" customFormat="false" ht="14.25" hidden="false" customHeight="false" outlineLevel="0" collapsed="false">
      <c r="B241" s="16" t="n">
        <v>1.96614587812294</v>
      </c>
      <c r="C241" s="16" t="n">
        <v>810.070121021726</v>
      </c>
      <c r="D241" s="8" t="n">
        <f aca="false">LN(1+(B241/100))</f>
        <v>0.0194706690484794</v>
      </c>
      <c r="E241" s="10" t="n">
        <f aca="false">C241*(1+(B241/100))</f>
        <v>825.9972813161</v>
      </c>
      <c r="G241" s="16" t="n">
        <v>2.36257240876821</v>
      </c>
      <c r="H241" s="16" t="n">
        <v>899.79595567347</v>
      </c>
      <c r="I241" s="8" t="n">
        <f aca="false">LN(1+(G241/100))</f>
        <v>0.0233509559838909</v>
      </c>
      <c r="J241" s="8" t="n">
        <f aca="false">H241*(1+(G241/100))</f>
        <v>921.054286657423</v>
      </c>
      <c r="L241" s="14" t="n">
        <v>2.54943012078194</v>
      </c>
      <c r="M241" s="9" t="n">
        <v>975.635493519442</v>
      </c>
      <c r="N241" s="8" t="n">
        <f aca="false">LN(1+(L241/100))</f>
        <v>0.0251747414283822</v>
      </c>
      <c r="O241" s="8" t="n">
        <f aca="false">M241*(1+(L241/100))</f>
        <v>1000.50863866027</v>
      </c>
      <c r="Q241" s="9" t="n">
        <v>1.75390246786393</v>
      </c>
      <c r="R241" s="9" t="n">
        <v>804.125618294672</v>
      </c>
      <c r="S241" s="10" t="n">
        <f aca="false">LN(1+(Q241/100))</f>
        <v>0.0173869910916568</v>
      </c>
      <c r="T241" s="10" t="n">
        <f aca="false">R241*(1+(Q241/100))</f>
        <v>818.229197358668</v>
      </c>
    </row>
    <row r="242" customFormat="false" ht="14.25" hidden="false" customHeight="false" outlineLevel="0" collapsed="false">
      <c r="B242" s="16" t="n">
        <v>1.97552087812294</v>
      </c>
      <c r="C242" s="16" t="n">
        <v>809.987142270118</v>
      </c>
      <c r="D242" s="8" t="n">
        <f aca="false">LN(1+(B242/100))</f>
        <v>0.0195626071026859</v>
      </c>
      <c r="E242" s="10" t="n">
        <f aca="false">C242*(1+(B242/100))</f>
        <v>825.988607375776</v>
      </c>
      <c r="G242" s="16" t="n">
        <v>2.38381718876821</v>
      </c>
      <c r="H242" s="16" t="n">
        <v>899.672442158621</v>
      </c>
      <c r="I242" s="8" t="n">
        <f aca="false">LN(1+(G242/100))</f>
        <v>0.0235584788624922</v>
      </c>
      <c r="J242" s="8" t="n">
        <f aca="false">H242*(1+(G242/100))</f>
        <v>921.118988477409</v>
      </c>
      <c r="L242" s="14" t="n">
        <v>2.56193012078194</v>
      </c>
      <c r="M242" s="9" t="n">
        <v>975.199601196411</v>
      </c>
      <c r="N242" s="8" t="n">
        <f aca="false">LN(1+(L242/100))</f>
        <v>0.0252966264375864</v>
      </c>
      <c r="O242" s="8" t="n">
        <f aca="false">M242*(1+(L242/100))</f>
        <v>1000.18353351721</v>
      </c>
      <c r="Q242" s="9" t="n">
        <v>1.76915246786393</v>
      </c>
      <c r="R242" s="9" t="n">
        <v>804.286272145568</v>
      </c>
      <c r="S242" s="10" t="n">
        <f aca="false">LN(1+(Q242/100))</f>
        <v>0.0175368512638457</v>
      </c>
      <c r="T242" s="10" t="n">
        <f aca="false">R242*(1+(Q242/100))</f>
        <v>818.515322577922</v>
      </c>
    </row>
    <row r="243" customFormat="false" ht="14.25" hidden="false" customHeight="false" outlineLevel="0" collapsed="false">
      <c r="B243" s="16" t="n">
        <v>1.99927087812294</v>
      </c>
      <c r="C243" s="16" t="n">
        <v>810.235813417108</v>
      </c>
      <c r="D243" s="8" t="n">
        <f aca="false">LN(1+(B243/100))</f>
        <v>0.0197954790169343</v>
      </c>
      <c r="E243" s="10" t="n">
        <f aca="false">C243*(1+(B243/100))</f>
        <v>826.434622078878</v>
      </c>
      <c r="G243" s="16" t="n">
        <v>2.40055262876821</v>
      </c>
      <c r="H243" s="16" t="n">
        <v>899.641613185315</v>
      </c>
      <c r="I243" s="8" t="n">
        <f aca="false">LN(1+(G243/100))</f>
        <v>0.0237219233680682</v>
      </c>
      <c r="J243" s="8" t="n">
        <f aca="false">H243*(1+(G243/100))</f>
        <v>921.237983580128</v>
      </c>
      <c r="L243" s="14" t="n">
        <v>2.57568212078194</v>
      </c>
      <c r="M243" s="9" t="n">
        <v>975.199601196411</v>
      </c>
      <c r="N243" s="8" t="n">
        <f aca="false">LN(1+(L243/100))</f>
        <v>0.025430702289112</v>
      </c>
      <c r="O243" s="8" t="n">
        <f aca="false">M243*(1+(L243/100))</f>
        <v>1000.31764296636</v>
      </c>
      <c r="Q243" s="9" t="n">
        <v>1.78327746786393</v>
      </c>
      <c r="R243" s="9" t="n">
        <v>804.072181192881</v>
      </c>
      <c r="S243" s="10" t="n">
        <f aca="false">LN(1+(Q243/100))</f>
        <v>0.0176756361462186</v>
      </c>
      <c r="T243" s="10" t="n">
        <f aca="false">R243*(1+(Q243/100))</f>
        <v>818.411019225455</v>
      </c>
    </row>
    <row r="244" customFormat="false" ht="14.25" hidden="false" customHeight="false" outlineLevel="0" collapsed="false">
      <c r="B244" s="16" t="n">
        <v>2.00802087812294</v>
      </c>
      <c r="C244" s="16" t="n">
        <v>810.401505812489</v>
      </c>
      <c r="D244" s="8" t="n">
        <f aca="false">LN(1+(B244/100))</f>
        <v>0.0198812602645555</v>
      </c>
      <c r="E244" s="10" t="n">
        <f aca="false">C244*(1+(B244/100))</f>
        <v>826.674537245827</v>
      </c>
      <c r="G244" s="16" t="n">
        <v>2.41793490876821</v>
      </c>
      <c r="H244" s="16" t="n">
        <v>899.487073075536</v>
      </c>
      <c r="I244" s="8" t="n">
        <f aca="false">LN(1+(G244/100))</f>
        <v>0.0238916568745568</v>
      </c>
      <c r="J244" s="8" t="n">
        <f aca="false">H244*(1+(G244/100))</f>
        <v>921.236085015287</v>
      </c>
      <c r="L244" s="14" t="n">
        <v>2.59318012078194</v>
      </c>
      <c r="M244" s="9" t="n">
        <v>974.887736789631</v>
      </c>
      <c r="N244" s="8" t="n">
        <f aca="false">LN(1+(L244/100))</f>
        <v>0.0256012739816314</v>
      </c>
      <c r="O244" s="8" t="n">
        <f aca="false">M244*(1+(L244/100))</f>
        <v>1000.16833178</v>
      </c>
      <c r="Q244" s="9" t="n">
        <v>1.79790246786393</v>
      </c>
      <c r="R244" s="9" t="n">
        <v>804.072181192881</v>
      </c>
      <c r="S244" s="10" t="n">
        <f aca="false">LN(1+(Q244/100))</f>
        <v>0.0178193134746414</v>
      </c>
      <c r="T244" s="10" t="n">
        <f aca="false">R244*(1+(Q244/100))</f>
        <v>818.528614781955</v>
      </c>
    </row>
    <row r="245" customFormat="false" ht="14.25" hidden="false" customHeight="false" outlineLevel="0" collapsed="false">
      <c r="B245" s="16" t="n">
        <v>2.01927087812294</v>
      </c>
      <c r="C245" s="16" t="n">
        <v>810.401505812489</v>
      </c>
      <c r="D245" s="8" t="n">
        <f aca="false">LN(1+(B245/100))</f>
        <v>0.0199915396287973</v>
      </c>
      <c r="E245" s="10" t="n">
        <f aca="false">C245*(1+(B245/100))</f>
        <v>826.765707415231</v>
      </c>
      <c r="G245" s="16" t="n">
        <v>2.43402762876821</v>
      </c>
      <c r="H245" s="16" t="n">
        <v>899.518099670466</v>
      </c>
      <c r="I245" s="8" t="n">
        <f aca="false">LN(1+(G245/100))</f>
        <v>0.0240487724797359</v>
      </c>
      <c r="J245" s="8" t="n">
        <f aca="false">H245*(1+(G245/100))</f>
        <v>921.412618742216</v>
      </c>
      <c r="L245" s="14" t="n">
        <v>2.60443212078194</v>
      </c>
      <c r="M245" s="9" t="n">
        <v>975.136989032901</v>
      </c>
      <c r="N245" s="8" t="n">
        <f aca="false">LN(1+(L245/100))</f>
        <v>0.0257109438738721</v>
      </c>
      <c r="O245" s="8" t="n">
        <f aca="false">M245*(1+(L245/100))</f>
        <v>1000.5337699969</v>
      </c>
      <c r="Q245" s="9" t="n">
        <v>1.81240246786393</v>
      </c>
      <c r="R245" s="9" t="n">
        <v>804.339709247359</v>
      </c>
      <c r="S245" s="10" t="n">
        <f aca="false">LN(1+(Q245/100))</f>
        <v>0.0179617424153484</v>
      </c>
      <c r="T245" s="10" t="n">
        <f aca="false">R245*(1+(Q245/100))</f>
        <v>818.917581987768</v>
      </c>
    </row>
    <row r="246" customFormat="false" ht="14.25" hidden="false" customHeight="false" outlineLevel="0" collapsed="false">
      <c r="B246" s="16" t="n">
        <v>2.03239687812294</v>
      </c>
      <c r="C246" s="16" t="n">
        <v>810.649911851646</v>
      </c>
      <c r="D246" s="8" t="n">
        <f aca="false">LN(1+(B246/100))</f>
        <v>0.0201201933189378</v>
      </c>
      <c r="E246" s="10" t="n">
        <f aca="false">C246*(1+(B246/100))</f>
        <v>827.125535352625</v>
      </c>
      <c r="G246" s="16" t="n">
        <v>2.45269740876821</v>
      </c>
      <c r="H246" s="16" t="n">
        <v>899.579757617078</v>
      </c>
      <c r="I246" s="8" t="n">
        <f aca="false">LN(1+(G246/100))</f>
        <v>0.0242310173767467</v>
      </c>
      <c r="J246" s="8" t="n">
        <f aca="false">H246*(1+(G246/100))</f>
        <v>921.643727021956</v>
      </c>
      <c r="L246" s="14" t="n">
        <v>2.62005612078195</v>
      </c>
      <c r="M246" s="9" t="n">
        <v>975.012562313061</v>
      </c>
      <c r="N246" s="8" t="n">
        <f aca="false">LN(1+(L246/100))</f>
        <v>0.0258632064051525</v>
      </c>
      <c r="O246" s="8" t="n">
        <f aca="false">M246*(1+(L246/100))</f>
        <v>1000.55843863034</v>
      </c>
      <c r="Q246" s="9" t="n">
        <v>1.82627746786393</v>
      </c>
      <c r="R246" s="9" t="n">
        <v>804.01874409109</v>
      </c>
      <c r="S246" s="10" t="n">
        <f aca="false">LN(1+(Q246/100))</f>
        <v>0.0180980131869507</v>
      </c>
      <c r="T246" s="10" t="n">
        <f aca="false">R246*(1+(Q246/100))</f>
        <v>818.702357251828</v>
      </c>
    </row>
    <row r="247" customFormat="false" ht="14.25" hidden="false" customHeight="false" outlineLevel="0" collapsed="false">
      <c r="B247" s="16" t="n">
        <v>2.04489687812294</v>
      </c>
      <c r="C247" s="16" t="n">
        <v>810.649911851646</v>
      </c>
      <c r="D247" s="8" t="n">
        <f aca="false">LN(1+(B247/100))</f>
        <v>0.0202426959235694</v>
      </c>
      <c r="E247" s="10" t="n">
        <f aca="false">C247*(1+(B247/100))</f>
        <v>827.226866591607</v>
      </c>
      <c r="G247" s="16" t="n">
        <v>2.46557240876821</v>
      </c>
      <c r="H247" s="16" t="n">
        <v>899.45624410223</v>
      </c>
      <c r="I247" s="8" t="n">
        <f aca="false">LN(1+(G247/100))</f>
        <v>0.0243566772315601</v>
      </c>
      <c r="J247" s="8" t="n">
        <f aca="false">H247*(1+(G247/100))</f>
        <v>921.632989085757</v>
      </c>
      <c r="L247" s="14" t="n">
        <v>2.63943212078194</v>
      </c>
      <c r="M247" s="9" t="n">
        <v>974.887736789631</v>
      </c>
      <c r="N247" s="8" t="n">
        <f aca="false">LN(1+(L247/100))</f>
        <v>0.0260520015758269</v>
      </c>
      <c r="O247" s="8" t="n">
        <f aca="false">M247*(1+(L247/100))</f>
        <v>1000.61923685602</v>
      </c>
      <c r="Q247" s="9" t="n">
        <v>1.84052746786393</v>
      </c>
      <c r="R247" s="9" t="n">
        <v>804.072181192881</v>
      </c>
      <c r="S247" s="10" t="n">
        <f aca="false">LN(1+(Q247/100))</f>
        <v>0.0182379476257292</v>
      </c>
      <c r="T247" s="10" t="n">
        <f aca="false">R247*(1+(Q247/100))</f>
        <v>818.871350549188</v>
      </c>
    </row>
    <row r="248" customFormat="false" ht="14.25" hidden="false" customHeight="false" outlineLevel="0" collapsed="false">
      <c r="B248" s="16" t="n">
        <v>2.06239687812294</v>
      </c>
      <c r="C248" s="16" t="n">
        <v>810.649911851646</v>
      </c>
      <c r="D248" s="8" t="n">
        <f aca="false">LN(1+(B248/100))</f>
        <v>0.0204141743623925</v>
      </c>
      <c r="E248" s="10" t="n">
        <f aca="false">C248*(1+(B248/100))</f>
        <v>827.36873032618</v>
      </c>
      <c r="G248" s="16" t="n">
        <v>2.48166718876821</v>
      </c>
      <c r="H248" s="16" t="n">
        <v>899.45624410223</v>
      </c>
      <c r="I248" s="8" t="n">
        <f aca="false">LN(1+(G248/100))</f>
        <v>0.0245137398986611</v>
      </c>
      <c r="J248" s="8" t="n">
        <f aca="false">H248*(1+(G248/100))</f>
        <v>921.777754589442</v>
      </c>
      <c r="L248" s="14" t="n">
        <v>2.65255612078194</v>
      </c>
      <c r="M248" s="9" t="n">
        <v>974.825523429711</v>
      </c>
      <c r="N248" s="8" t="n">
        <f aca="false">LN(1+(L248/100))</f>
        <v>0.0261798584895846</v>
      </c>
      <c r="O248" s="8" t="n">
        <f aca="false">M248*(1+(L248/100))</f>
        <v>1000.68331751839</v>
      </c>
      <c r="Q248" s="9" t="n">
        <v>1.85577746786393</v>
      </c>
      <c r="R248" s="9" t="n">
        <v>804.125618294672</v>
      </c>
      <c r="S248" s="10" t="n">
        <f aca="false">LN(1+(Q248/100))</f>
        <v>0.0183876803372117</v>
      </c>
      <c r="T248" s="10" t="n">
        <f aca="false">R248*(1+(Q248/100))</f>
        <v>819.048400332306</v>
      </c>
    </row>
    <row r="249" customFormat="false" ht="14.25" hidden="false" customHeight="false" outlineLevel="0" collapsed="false">
      <c r="B249" s="16" t="n">
        <v>2.07739687812294</v>
      </c>
      <c r="C249" s="16" t="n">
        <v>810.939939820522</v>
      </c>
      <c r="D249" s="8" t="n">
        <f aca="false">LN(1+(B249/100))</f>
        <v>0.0205611324811502</v>
      </c>
      <c r="E249" s="10" t="n">
        <f aca="false">C249*(1+(B249/100))</f>
        <v>827.786380813806</v>
      </c>
      <c r="G249" s="16" t="n">
        <v>2.49775990876821</v>
      </c>
      <c r="H249" s="16" t="n">
        <v>899.425415128923</v>
      </c>
      <c r="I249" s="8" t="n">
        <f aca="false">LN(1+(G249/100))</f>
        <v>0.0246707578029546</v>
      </c>
      <c r="J249" s="8" t="n">
        <f aca="false">H249*(1+(G249/100))</f>
        <v>921.890902557286</v>
      </c>
      <c r="L249" s="14" t="n">
        <v>2.67193012078194</v>
      </c>
      <c r="M249" s="9" t="n">
        <v>974.887736789631</v>
      </c>
      <c r="N249" s="8" t="n">
        <f aca="false">LN(1+(L249/100))</f>
        <v>0.0263685744134585</v>
      </c>
      <c r="O249" s="8" t="n">
        <f aca="false">M249*(1+(L249/100))</f>
        <v>1000.93605587272</v>
      </c>
      <c r="Q249" s="9" t="n">
        <v>1.87140246786393</v>
      </c>
      <c r="R249" s="9" t="n">
        <v>804.125618294672</v>
      </c>
      <c r="S249" s="10" t="n">
        <f aca="false">LN(1+(Q249/100))</f>
        <v>0.018541071750528</v>
      </c>
      <c r="T249" s="10" t="n">
        <f aca="false">R249*(1+(Q249/100))</f>
        <v>819.174044960164</v>
      </c>
    </row>
    <row r="250" customFormat="false" ht="14.25" hidden="false" customHeight="false" outlineLevel="0" collapsed="false">
      <c r="B250" s="16" t="n">
        <v>2.08864487812294</v>
      </c>
      <c r="C250" s="16" t="n">
        <v>811.064275394017</v>
      </c>
      <c r="D250" s="8" t="n">
        <f aca="false">LN(1+(B250/100))</f>
        <v>0.0206713173083098</v>
      </c>
      <c r="E250" s="10" t="n">
        <f aca="false">C250*(1+(B250/100))</f>
        <v>828.004527840319</v>
      </c>
      <c r="G250" s="16" t="n">
        <v>2.51256718876821</v>
      </c>
      <c r="H250" s="16" t="n">
        <v>899.332730587381</v>
      </c>
      <c r="I250" s="8" t="n">
        <f aca="false">LN(1+(G250/100))</f>
        <v>0.0248152117944717</v>
      </c>
      <c r="J250" s="8" t="n">
        <f aca="false">H250*(1+(G250/100))</f>
        <v>921.929069693972</v>
      </c>
      <c r="L250" s="14" t="n">
        <v>2.68755612078194</v>
      </c>
      <c r="M250" s="9" t="n">
        <v>974.514057826521</v>
      </c>
      <c r="N250" s="8" t="n">
        <f aca="false">LN(1+(L250/100))</f>
        <v>0.0265207563293382</v>
      </c>
      <c r="O250" s="8" t="n">
        <f aca="false">M250*(1+(L250/100))</f>
        <v>1000.70467003552</v>
      </c>
      <c r="Q250" s="9" t="n">
        <v>1.88615246786393</v>
      </c>
      <c r="R250" s="9" t="n">
        <v>804.125618294672</v>
      </c>
      <c r="S250" s="10" t="n">
        <f aca="false">LN(1+(Q250/100))</f>
        <v>0.0186858516584967</v>
      </c>
      <c r="T250" s="10" t="n">
        <f aca="false">R250*(1+(Q250/100))</f>
        <v>819.292653488863</v>
      </c>
    </row>
    <row r="251" customFormat="false" ht="14.25" hidden="false" customHeight="false" outlineLevel="0" collapsed="false">
      <c r="B251" s="16" t="n">
        <v>2.10052087812294</v>
      </c>
      <c r="C251" s="16" t="n">
        <v>810.98129664241</v>
      </c>
      <c r="D251" s="8" t="n">
        <f aca="false">LN(1+(B251/100))</f>
        <v>0.0207876408161649</v>
      </c>
      <c r="E251" s="10" t="n">
        <f aca="false">C251*(1+(B251/100))</f>
        <v>828.016128096055</v>
      </c>
      <c r="G251" s="16" t="n">
        <v>2.52994740876821</v>
      </c>
      <c r="H251" s="16" t="n">
        <v>899.394586155617</v>
      </c>
      <c r="I251" s="8" t="n">
        <f aca="false">LN(1+(G251/100))</f>
        <v>0.0249847397587162</v>
      </c>
      <c r="J251" s="8" t="n">
        <f aca="false">H251*(1+(G251/100))</f>
        <v>922.148796182663</v>
      </c>
      <c r="L251" s="14" t="n">
        <v>2.70568012078194</v>
      </c>
      <c r="M251" s="9" t="n">
        <v>974.950348953141</v>
      </c>
      <c r="N251" s="8" t="n">
        <f aca="false">LN(1+(L251/100))</f>
        <v>0.0266972373116594</v>
      </c>
      <c r="O251" s="8" t="n">
        <f aca="false">M251*(1+(L251/100))</f>
        <v>1001.32938673226</v>
      </c>
      <c r="Q251" s="9" t="n">
        <v>1.90227746786393</v>
      </c>
      <c r="R251" s="9" t="n">
        <v>804.179055396462</v>
      </c>
      <c r="S251" s="10" t="n">
        <f aca="false">LN(1+(Q251/100))</f>
        <v>0.0188441040189349</v>
      </c>
      <c r="T251" s="10" t="n">
        <f aca="false">R251*(1+(Q251/100))</f>
        <v>819.47677236855</v>
      </c>
    </row>
    <row r="252" customFormat="false" ht="14.25" hidden="false" customHeight="false" outlineLevel="0" collapsed="false">
      <c r="B252" s="16" t="n">
        <v>2.11864687812294</v>
      </c>
      <c r="C252" s="16" t="n">
        <v>811.312946541006</v>
      </c>
      <c r="D252" s="8" t="n">
        <f aca="false">LN(1+(B252/100))</f>
        <v>0.0209651559852525</v>
      </c>
      <c r="E252" s="10" t="n">
        <f aca="false">C252*(1+(B252/100))</f>
        <v>828.501802954704</v>
      </c>
      <c r="G252" s="16" t="n">
        <v>2.55183490876821</v>
      </c>
      <c r="H252" s="16" t="n">
        <v>899.363757182311</v>
      </c>
      <c r="I252" s="8" t="n">
        <f aca="false">LN(1+(G252/100))</f>
        <v>0.0251981911909765</v>
      </c>
      <c r="J252" s="8" t="n">
        <f aca="false">H252*(1+(G252/100))</f>
        <v>922.314035494899</v>
      </c>
      <c r="L252" s="14" t="n">
        <v>2.71568012078194</v>
      </c>
      <c r="M252" s="9" t="n">
        <v>974.4518444666</v>
      </c>
      <c r="N252" s="8" t="n">
        <f aca="false">LN(1+(L252/100))</f>
        <v>0.0267945981702979</v>
      </c>
      <c r="O252" s="8" t="n">
        <f aca="false">M252*(1+(L252/100))</f>
        <v>1000.91483949337</v>
      </c>
      <c r="Q252" s="9" t="n">
        <v>1.91677746786393</v>
      </c>
      <c r="R252" s="9" t="n">
        <v>804.125618294672</v>
      </c>
      <c r="S252" s="10" t="n">
        <f aca="false">LN(1+(Q252/100))</f>
        <v>0.0189863870849517</v>
      </c>
      <c r="T252" s="10" t="n">
        <f aca="false">R252*(1+(Q252/100))</f>
        <v>819.538916959465</v>
      </c>
    </row>
    <row r="253" customFormat="false" ht="14.25" hidden="false" customHeight="false" outlineLevel="0" collapsed="false">
      <c r="B253" s="16" t="n">
        <v>2.13489687812294</v>
      </c>
      <c r="C253" s="16" t="n">
        <v>811.271324611286</v>
      </c>
      <c r="D253" s="8" t="n">
        <f aca="false">LN(1+(B253/100))</f>
        <v>0.0211242719519618</v>
      </c>
      <c r="E253" s="10" t="n">
        <f aca="false">C253*(1+(B253/100))</f>
        <v>828.591130793519</v>
      </c>
      <c r="G253" s="16" t="n">
        <v>2.56213490876821</v>
      </c>
      <c r="H253" s="16" t="n">
        <v>899.209217072532</v>
      </c>
      <c r="I253" s="8" t="n">
        <f aca="false">LN(1+(G253/100))</f>
        <v>0.0252986231607523</v>
      </c>
      <c r="J253" s="8" t="n">
        <f aca="false">H253*(1+(G253/100))</f>
        <v>922.248170326009</v>
      </c>
      <c r="L253" s="14" t="n">
        <v>2.73943212078194</v>
      </c>
      <c r="M253" s="9" t="n">
        <v>974.4518444666</v>
      </c>
      <c r="N253" s="8" t="n">
        <f aca="false">LN(1+(L253/100))</f>
        <v>0.0270258116927717</v>
      </c>
      <c r="O253" s="8" t="n">
        <f aca="false">M253*(1+(L253/100))</f>
        <v>1001.14629129547</v>
      </c>
      <c r="Q253" s="9" t="n">
        <v>1.93152746786393</v>
      </c>
      <c r="R253" s="9" t="n">
        <v>804.339709247359</v>
      </c>
      <c r="S253" s="10" t="n">
        <f aca="false">LN(1+(Q253/100))</f>
        <v>0.0191311025392245</v>
      </c>
      <c r="T253" s="10" t="n">
        <f aca="false">R253*(1+(Q253/100))</f>
        <v>819.875751666409</v>
      </c>
    </row>
    <row r="254" customFormat="false" ht="14.25" hidden="false" customHeight="false" outlineLevel="0" collapsed="false">
      <c r="B254" s="16" t="n">
        <v>2.14552087812294</v>
      </c>
      <c r="C254" s="16" t="n">
        <v>811.354303362893</v>
      </c>
      <c r="D254" s="8" t="n">
        <f aca="false">LN(1+(B254/100))</f>
        <v>0.0212282858376419</v>
      </c>
      <c r="E254" s="10" t="n">
        <f aca="false">C254*(1+(B254/100))</f>
        <v>828.762079337093</v>
      </c>
      <c r="G254" s="16" t="n">
        <v>2.57758490876821</v>
      </c>
      <c r="H254" s="16" t="n">
        <v>899.178388099226</v>
      </c>
      <c r="I254" s="8" t="n">
        <f aca="false">LN(1+(G254/100))</f>
        <v>0.0254492522056097</v>
      </c>
      <c r="J254" s="8" t="n">
        <f aca="false">H254*(1+(G254/100))</f>
        <v>922.355474533777</v>
      </c>
      <c r="L254" s="14" t="n">
        <v>2.75380612078194</v>
      </c>
      <c r="M254" s="9" t="n">
        <v>973.76630109671</v>
      </c>
      <c r="N254" s="8" t="n">
        <f aca="false">LN(1+(L254/100))</f>
        <v>0.0271657092402186</v>
      </c>
      <c r="O254" s="8" t="n">
        <f aca="false">M254*(1+(L254/100))</f>
        <v>1000.58193709842</v>
      </c>
      <c r="Q254" s="9" t="n">
        <v>1.94552746786393</v>
      </c>
      <c r="R254" s="9" t="n">
        <v>804.01874409109</v>
      </c>
      <c r="S254" s="10" t="n">
        <f aca="false">LN(1+(Q254/100))</f>
        <v>0.0192684402109542</v>
      </c>
      <c r="T254" s="10" t="n">
        <f aca="false">R254*(1+(Q254/100))</f>
        <v>819.661149604156</v>
      </c>
    </row>
    <row r="255" customFormat="false" ht="14.25" hidden="false" customHeight="false" outlineLevel="0" collapsed="false">
      <c r="B255" s="16" t="n">
        <v>2.16239487812294</v>
      </c>
      <c r="C255" s="16" t="n">
        <v>811.354303362893</v>
      </c>
      <c r="D255" s="8" t="n">
        <f aca="false">LN(1+(B255/100))</f>
        <v>0.0213934678862756</v>
      </c>
      <c r="E255" s="10" t="n">
        <f aca="false">C255*(1+(B255/100))</f>
        <v>828.898987262242</v>
      </c>
      <c r="G255" s="16" t="n">
        <v>2.59367762876821</v>
      </c>
      <c r="H255" s="16" t="n">
        <v>899.240243667462</v>
      </c>
      <c r="I255" s="8" t="n">
        <f aca="false">LN(1+(G255/100))</f>
        <v>0.0256061232979252</v>
      </c>
      <c r="J255" s="8" t="n">
        <f aca="false">H255*(1+(G255/100))</f>
        <v>922.563636696346</v>
      </c>
      <c r="L255" s="14" t="n">
        <v>2.77068212078194</v>
      </c>
      <c r="M255" s="9" t="n">
        <v>973.89072781655</v>
      </c>
      <c r="N255" s="8" t="n">
        <f aca="false">LN(1+(L255/100))</f>
        <v>0.0273299329800008</v>
      </c>
      <c r="O255" s="8" t="n">
        <f aca="false">M255*(1+(L255/100))</f>
        <v>1000.87414408812</v>
      </c>
      <c r="Q255" s="9" t="n">
        <v>1.96002746786393</v>
      </c>
      <c r="R255" s="9" t="n">
        <v>804.125618294672</v>
      </c>
      <c r="S255" s="10" t="n">
        <f aca="false">LN(1+(Q255/100))</f>
        <v>0.019410662918217</v>
      </c>
      <c r="T255" s="10" t="n">
        <f aca="false">R255*(1+(Q255/100))</f>
        <v>819.886701289378</v>
      </c>
    </row>
    <row r="256" customFormat="false" ht="14.25" hidden="false" customHeight="false" outlineLevel="0" collapsed="false">
      <c r="B256" s="16" t="n">
        <v>2.17927087812294</v>
      </c>
      <c r="C256" s="16" t="n">
        <v>811.685688153657</v>
      </c>
      <c r="D256" s="8" t="n">
        <f aca="false">LN(1+(B256/100))</f>
        <v>0.0215586422277484</v>
      </c>
      <c r="E256" s="10" t="n">
        <f aca="false">C256*(1+(B256/100))</f>
        <v>829.374517977481</v>
      </c>
      <c r="G256" s="16" t="n">
        <v>2.60977240876821</v>
      </c>
      <c r="H256" s="16" t="n">
        <v>899.240243667462</v>
      </c>
      <c r="I256" s="8" t="n">
        <f aca="false">LN(1+(G256/100))</f>
        <v>0.0257629898616214</v>
      </c>
      <c r="J256" s="8" t="n">
        <f aca="false">H256*(1+(G256/100))</f>
        <v>922.708367435235</v>
      </c>
      <c r="L256" s="14" t="n">
        <v>2.78880612078194</v>
      </c>
      <c r="M256" s="9" t="n">
        <v>973.76630109671</v>
      </c>
      <c r="N256" s="8" t="n">
        <f aca="false">LN(1+(L256/100))</f>
        <v>0.0275062712283784</v>
      </c>
      <c r="O256" s="8" t="n">
        <f aca="false">M256*(1+(L256/100))</f>
        <v>1000.92275530381</v>
      </c>
      <c r="Q256" s="9" t="n">
        <v>1.97402746786393</v>
      </c>
      <c r="R256" s="9" t="n">
        <v>803.964964443775</v>
      </c>
      <c r="S256" s="10" t="n">
        <f aca="false">LN(1+(Q256/100))</f>
        <v>0.0195479622037769</v>
      </c>
      <c r="T256" s="10" t="n">
        <f aca="false">R256*(1+(Q256/100))</f>
        <v>819.835453673897</v>
      </c>
    </row>
    <row r="257" customFormat="false" ht="14.25" hidden="false" customHeight="false" outlineLevel="0" collapsed="false">
      <c r="B257" s="16" t="n">
        <v>2.19364487812294</v>
      </c>
      <c r="C257" s="16" t="n">
        <v>811.644331331769</v>
      </c>
      <c r="D257" s="8" t="n">
        <f aca="false">LN(1+(B257/100))</f>
        <v>0.0216993066594372</v>
      </c>
      <c r="E257" s="10" t="n">
        <f aca="false">C257*(1+(B257/100))</f>
        <v>829.448925634604</v>
      </c>
      <c r="G257" s="16" t="n">
        <v>2.62908490876821</v>
      </c>
      <c r="H257" s="16" t="n">
        <v>899.054874584377</v>
      </c>
      <c r="I257" s="8" t="n">
        <f aca="false">LN(1+(G257/100))</f>
        <v>0.0259511852190641</v>
      </c>
      <c r="J257" s="8" t="n">
        <f aca="false">H257*(1+(G257/100))</f>
        <v>922.69179061362</v>
      </c>
      <c r="L257" s="14" t="n">
        <v>2.80068012078194</v>
      </c>
      <c r="M257" s="9" t="n">
        <v>973.64147557328</v>
      </c>
      <c r="N257" s="8" t="n">
        <f aca="false">LN(1+(L257/100))</f>
        <v>0.0276217829720018</v>
      </c>
      <c r="O257" s="8" t="n">
        <f aca="false">M257*(1+(L257/100))</f>
        <v>1000.91005882735</v>
      </c>
      <c r="Q257" s="9" t="n">
        <v>1.98927746786393</v>
      </c>
      <c r="R257" s="9" t="n">
        <v>804.01874409109</v>
      </c>
      <c r="S257" s="10" t="n">
        <f aca="false">LN(1+(Q257/100))</f>
        <v>0.019697498906305</v>
      </c>
      <c r="T257" s="10" t="n">
        <f aca="false">R257*(1+(Q257/100))</f>
        <v>820.012907804696</v>
      </c>
    </row>
    <row r="258" customFormat="false" ht="14.25" hidden="false" customHeight="false" outlineLevel="0" collapsed="false">
      <c r="B258" s="16" t="n">
        <v>2.21052087812294</v>
      </c>
      <c r="C258" s="16" t="n">
        <v>811.851380549038</v>
      </c>
      <c r="D258" s="8" t="n">
        <f aca="false">LN(1+(B258/100))</f>
        <v>0.0218644304960861</v>
      </c>
      <c r="E258" s="10" t="n">
        <f aca="false">C258*(1+(B258/100))</f>
        <v>829.797524815404</v>
      </c>
      <c r="G258" s="16" t="n">
        <v>2.64904012876821</v>
      </c>
      <c r="H258" s="16" t="n">
        <v>899.178388099226</v>
      </c>
      <c r="I258" s="8" t="n">
        <f aca="false">LN(1+(G258/100))</f>
        <v>0.0261456065200109</v>
      </c>
      <c r="J258" s="8" t="n">
        <f aca="false">H258*(1+(G258/100))</f>
        <v>922.997984429185</v>
      </c>
      <c r="L258" s="14" t="n">
        <v>2.82193012078194</v>
      </c>
      <c r="M258" s="9" t="n">
        <v>973.7036889332</v>
      </c>
      <c r="N258" s="8" t="n">
        <f aca="false">LN(1+(L258/100))</f>
        <v>0.0278284723049568</v>
      </c>
      <c r="O258" s="8" t="n">
        <f aca="false">M258*(1+(L258/100))</f>
        <v>1001.18092661837</v>
      </c>
      <c r="Q258" s="9" t="n">
        <v>2.00402746786393</v>
      </c>
      <c r="R258" s="9" t="n">
        <v>803.964964443775</v>
      </c>
      <c r="S258" s="10" t="n">
        <f aca="false">LN(1+(Q258/100))</f>
        <v>0.0198421114957265</v>
      </c>
      <c r="T258" s="10" t="n">
        <f aca="false">R258*(1+(Q258/100))</f>
        <v>820.07664316323</v>
      </c>
    </row>
    <row r="259" customFormat="false" ht="14.25" hidden="false" customHeight="false" outlineLevel="0" collapsed="false">
      <c r="B259" s="16" t="n">
        <v>2.22989687812294</v>
      </c>
      <c r="C259" s="16" t="n">
        <v>811.892737370926</v>
      </c>
      <c r="D259" s="8" t="n">
        <f aca="false">LN(1+(B259/100))</f>
        <v>0.0220539820561021</v>
      </c>
      <c r="E259" s="10" t="n">
        <f aca="false">C259*(1+(B259/100))</f>
        <v>829.997108175267</v>
      </c>
      <c r="G259" s="16" t="n">
        <v>2.66255990876821</v>
      </c>
      <c r="H259" s="16" t="n">
        <v>898.993216637765</v>
      </c>
      <c r="I259" s="8" t="n">
        <f aca="false">LN(1+(G259/100))</f>
        <v>0.0262773066286951</v>
      </c>
      <c r="J259" s="8" t="n">
        <f aca="false">H259*(1+(G259/100))</f>
        <v>922.929449606507</v>
      </c>
      <c r="L259" s="14" t="n">
        <v>2.83880612078195</v>
      </c>
      <c r="M259" s="9" t="n">
        <v>973.39222333001</v>
      </c>
      <c r="N259" s="8" t="n">
        <f aca="false">LN(1+(L259/100))</f>
        <v>0.0279925872482978</v>
      </c>
      <c r="O259" s="8" t="n">
        <f aca="false">M259*(1+(L259/100))</f>
        <v>1001.02494134512</v>
      </c>
      <c r="Q259" s="9" t="n">
        <v>2.01952766786393</v>
      </c>
      <c r="R259" s="9" t="n">
        <v>804.01874409109</v>
      </c>
      <c r="S259" s="10" t="n">
        <f aca="false">LN(1+(Q259/100))</f>
        <v>0.019994056696559</v>
      </c>
      <c r="T259" s="10" t="n">
        <f aca="false">R259*(1+(Q259/100))</f>
        <v>820.256125082821</v>
      </c>
    </row>
    <row r="260" customFormat="false" ht="14.25" hidden="false" customHeight="false" outlineLevel="0" collapsed="false">
      <c r="B260" s="16" t="n">
        <v>2.24114687812294</v>
      </c>
      <c r="C260" s="16" t="n">
        <v>811.809758619319</v>
      </c>
      <c r="D260" s="8" t="n">
        <f aca="false">LN(1+(B260/100))</f>
        <v>0.0221640220872447</v>
      </c>
      <c r="E260" s="10" t="n">
        <f aca="false">C260*(1+(B260/100))</f>
        <v>830.003607680913</v>
      </c>
      <c r="G260" s="16" t="n">
        <v>2.68122762876821</v>
      </c>
      <c r="H260" s="16" t="n">
        <v>898.993216637765</v>
      </c>
      <c r="I260" s="8" t="n">
        <f aca="false">LN(1+(G260/100))</f>
        <v>0.026459125813734</v>
      </c>
      <c r="J260" s="8" t="n">
        <f aca="false">H260*(1+(G260/100))</f>
        <v>923.097271143008</v>
      </c>
      <c r="L260" s="14" t="n">
        <v>2.85005612078195</v>
      </c>
      <c r="M260" s="9" t="n">
        <v>973.33000997009</v>
      </c>
      <c r="N260" s="8" t="n">
        <f aca="false">LN(1+(L260/100))</f>
        <v>0.0281019757673322</v>
      </c>
      <c r="O260" s="8" t="n">
        <f aca="false">M260*(1+(L260/100))</f>
        <v>1001.07046149465</v>
      </c>
      <c r="Q260" s="9" t="n">
        <v>2.03540266786393</v>
      </c>
      <c r="R260" s="9" t="n">
        <v>804.01874409109</v>
      </c>
      <c r="S260" s="10" t="n">
        <f aca="false">LN(1+(Q260/100))</f>
        <v>0.0201496520551804</v>
      </c>
      <c r="T260" s="10" t="n">
        <f aca="false">R260*(1+(Q260/100))</f>
        <v>820.383763058446</v>
      </c>
    </row>
    <row r="261" customFormat="false" ht="14.25" hidden="false" customHeight="false" outlineLevel="0" collapsed="false">
      <c r="B261" s="16" t="n">
        <v>2.26364687812294</v>
      </c>
      <c r="C261" s="16" t="n">
        <v>811.934094192813</v>
      </c>
      <c r="D261" s="8" t="n">
        <f aca="false">LN(1+(B261/100))</f>
        <v>0.0223840658297656</v>
      </c>
      <c r="E261" s="10" t="n">
        <f aca="false">C261*(1+(B261/100))</f>
        <v>830.313414968425</v>
      </c>
      <c r="G261" s="16" t="n">
        <v>2.70182762876821</v>
      </c>
      <c r="H261" s="16" t="n">
        <v>898.962190042834</v>
      </c>
      <c r="I261" s="8" t="n">
        <f aca="false">LN(1+(G261/100))</f>
        <v>0.0266597265891314</v>
      </c>
      <c r="J261" s="8" t="n">
        <f aca="false">H261*(1+(G261/100))</f>
        <v>923.250598865591</v>
      </c>
      <c r="L261" s="14" t="n">
        <v>2.86818212078194</v>
      </c>
      <c r="M261" s="9" t="n">
        <v>973.018544366899</v>
      </c>
      <c r="N261" s="8" t="n">
        <f aca="false">LN(1+(L261/100))</f>
        <v>0.0282781973819235</v>
      </c>
      <c r="O261" s="8" t="n">
        <f aca="false">M261*(1+(L261/100))</f>
        <v>1000.92648828832</v>
      </c>
      <c r="Q261" s="9" t="n">
        <v>2.05152746786393</v>
      </c>
      <c r="R261" s="9" t="n">
        <v>804.179055396462</v>
      </c>
      <c r="S261" s="10" t="n">
        <f aca="false">LN(1+(Q261/100))</f>
        <v>0.0203076709937065</v>
      </c>
      <c r="T261" s="10" t="n">
        <f aca="false">R261*(1+(Q261/100))</f>
        <v>820.67700960873</v>
      </c>
    </row>
    <row r="262" customFormat="false" ht="14.25" hidden="false" customHeight="false" outlineLevel="0" collapsed="false">
      <c r="B262" s="16" t="n">
        <v>2.27427087812294</v>
      </c>
      <c r="C262" s="16" t="n">
        <v>812.099786588195</v>
      </c>
      <c r="D262" s="8" t="n">
        <f aca="false">LN(1+(B262/100))</f>
        <v>0.0224879487686953</v>
      </c>
      <c r="E262" s="10" t="n">
        <f aca="false">C262*(1+(B262/100))</f>
        <v>830.569135535869</v>
      </c>
      <c r="G262" s="16" t="n">
        <v>2.72049740876821</v>
      </c>
      <c r="H262" s="16" t="n">
        <v>898.807847554679</v>
      </c>
      <c r="I262" s="8" t="n">
        <f aca="false">LN(1+(G262/100))</f>
        <v>0.0268414963169153</v>
      </c>
      <c r="J262" s="8" t="n">
        <f aca="false">H262*(1+(G262/100))</f>
        <v>923.25989175721</v>
      </c>
      <c r="L262" s="14" t="n">
        <v>2.89255612078195</v>
      </c>
      <c r="M262" s="9" t="n">
        <v>973.14297108674</v>
      </c>
      <c r="N262" s="8" t="n">
        <f aca="false">LN(1+(L262/100))</f>
        <v>0.0285151133292738</v>
      </c>
      <c r="O262" s="8" t="n">
        <f aca="false">M262*(1+(L262/100))</f>
        <v>1001.29167766087</v>
      </c>
      <c r="Q262" s="9" t="n">
        <v>2.06852746786393</v>
      </c>
      <c r="R262" s="9" t="n">
        <v>804.232492498253</v>
      </c>
      <c r="S262" s="10" t="n">
        <f aca="false">LN(1+(Q262/100))</f>
        <v>0.0204742396343495</v>
      </c>
      <c r="T262" s="10" t="n">
        <f aca="false">R262*(1+(Q262/100))</f>
        <v>820.868262511066</v>
      </c>
    </row>
    <row r="263" customFormat="false" ht="14.25" hidden="false" customHeight="false" outlineLevel="0" collapsed="false">
      <c r="B263" s="16" t="n">
        <v>2.28739487812294</v>
      </c>
      <c r="C263" s="16" t="n">
        <v>811.934094192813</v>
      </c>
      <c r="D263" s="8" t="n">
        <f aca="false">LN(1+(B263/100))</f>
        <v>0.022616262154974</v>
      </c>
      <c r="E263" s="10" t="n">
        <f aca="false">C263*(1+(B263/100))</f>
        <v>830.506233077113</v>
      </c>
      <c r="G263" s="16" t="n">
        <v>2.73787968876821</v>
      </c>
      <c r="H263" s="16" t="n">
        <v>898.684334039831</v>
      </c>
      <c r="I263" s="8" t="n">
        <f aca="false">LN(1+(G263/100))</f>
        <v>0.0270107011971158</v>
      </c>
      <c r="J263" s="8" t="n">
        <f aca="false">H263*(1+(G263/100))</f>
        <v>923.289229887649</v>
      </c>
      <c r="L263" s="14" t="n">
        <v>2.90880612078194</v>
      </c>
      <c r="M263" s="9" t="n">
        <v>972.89371884347</v>
      </c>
      <c r="N263" s="8" t="n">
        <f aca="false">LN(1+(L263/100))</f>
        <v>0.0286730325952766</v>
      </c>
      <c r="O263" s="8" t="n">
        <f aca="false">M263*(1+(L263/100))</f>
        <v>1001.19331088589</v>
      </c>
      <c r="Q263" s="9" t="n">
        <v>2.08665226786393</v>
      </c>
      <c r="R263" s="9" t="n">
        <v>803.964964443775</v>
      </c>
      <c r="S263" s="10" t="n">
        <f aca="false">LN(1+(Q263/100))</f>
        <v>0.02065179868596</v>
      </c>
      <c r="T263" s="10" t="n">
        <f aca="false">R263*(1+(Q263/100))</f>
        <v>820.740917607172</v>
      </c>
    </row>
    <row r="264" customFormat="false" ht="14.25" hidden="false" customHeight="false" outlineLevel="0" collapsed="false">
      <c r="B264" s="16" t="n">
        <v>2.30302087812294</v>
      </c>
      <c r="C264" s="16" t="n">
        <v>812.058429766308</v>
      </c>
      <c r="D264" s="8" t="n">
        <f aca="false">LN(1+(B264/100))</f>
        <v>0.022769016133919</v>
      </c>
      <c r="E264" s="10" t="n">
        <f aca="false">C264*(1+(B264/100))</f>
        <v>830.760304946383</v>
      </c>
      <c r="G264" s="16" t="n">
        <v>2.75976718876821</v>
      </c>
      <c r="H264" s="16" t="n">
        <v>898.807847554679</v>
      </c>
      <c r="I264" s="8" t="n">
        <f aca="false">LN(1+(G264/100))</f>
        <v>0.0272237206687771</v>
      </c>
      <c r="J264" s="8" t="n">
        <f aca="false">H264*(1+(G264/100))</f>
        <v>923.612851621567</v>
      </c>
      <c r="L264" s="14" t="n">
        <v>2.92193012078194</v>
      </c>
      <c r="M264" s="9" t="n">
        <v>972.644466600199</v>
      </c>
      <c r="N264" s="8" t="n">
        <f aca="false">LN(1+(L264/100))</f>
        <v>0.0288005548522283</v>
      </c>
      <c r="O264" s="8" t="n">
        <f aca="false">M264*(1+(L264/100))</f>
        <v>1001.06445823791</v>
      </c>
      <c r="Q264" s="9" t="n">
        <v>2.10390186786393</v>
      </c>
      <c r="R264" s="9" t="n">
        <v>804.01874409109</v>
      </c>
      <c r="S264" s="10" t="n">
        <f aca="false">LN(1+(Q264/100))</f>
        <v>0.020820754592016</v>
      </c>
      <c r="T264" s="10" t="n">
        <f aca="false">R264*(1+(Q264/100))</f>
        <v>820.934509465998</v>
      </c>
    </row>
    <row r="265" customFormat="false" ht="14.25" hidden="false" customHeight="false" outlineLevel="0" collapsed="false">
      <c r="B265" s="16" t="n">
        <v>2.31739487812294</v>
      </c>
      <c r="C265" s="16" t="n">
        <v>812.555506952453</v>
      </c>
      <c r="D265" s="8" t="n">
        <f aca="false">LN(1+(B265/100))</f>
        <v>0.0229095104239979</v>
      </c>
      <c r="E265" s="10" t="n">
        <f aca="false">C265*(1+(B265/100))</f>
        <v>831.385626652475</v>
      </c>
      <c r="G265" s="16" t="n">
        <v>2.77006718876821</v>
      </c>
      <c r="H265" s="16" t="n">
        <v>898.807847554679</v>
      </c>
      <c r="I265" s="8" t="n">
        <f aca="false">LN(1+(G265/100))</f>
        <v>0.0273239494267072</v>
      </c>
      <c r="J265" s="8" t="n">
        <f aca="false">H265*(1+(G265/100))</f>
        <v>923.705428829865</v>
      </c>
      <c r="L265" s="14" t="n">
        <v>2.94193212078194</v>
      </c>
      <c r="M265" s="9" t="n">
        <v>972.582253240279</v>
      </c>
      <c r="N265" s="8" t="n">
        <f aca="false">LN(1+(L265/100))</f>
        <v>0.028994877448192</v>
      </c>
      <c r="O265" s="8" t="n">
        <f aca="false">M265*(1+(L265/100))</f>
        <v>1001.19496294938</v>
      </c>
      <c r="Q265" s="9" t="n">
        <v>2.12115186786393</v>
      </c>
      <c r="R265" s="9" t="n">
        <v>803.964964443775</v>
      </c>
      <c r="S265" s="10" t="n">
        <f aca="false">LN(1+(Q265/100))</f>
        <v>0.020989685873712</v>
      </c>
      <c r="T265" s="10" t="n">
        <f aca="false">R265*(1+(Q265/100))</f>
        <v>821.018282304045</v>
      </c>
    </row>
    <row r="266" customFormat="false" ht="14.25" hidden="false" customHeight="false" outlineLevel="0" collapsed="false">
      <c r="B266" s="16" t="n">
        <v>2.33114487812294</v>
      </c>
      <c r="C266" s="16" t="n">
        <v>812.307100913297</v>
      </c>
      <c r="D266" s="8" t="n">
        <f aca="false">LN(1+(B266/100))</f>
        <v>0.0230438871465199</v>
      </c>
      <c r="E266" s="10" t="n">
        <f aca="false">C266*(1+(B266/100))</f>
        <v>831.243156290866</v>
      </c>
      <c r="G266" s="16" t="n">
        <v>2.78615990876821</v>
      </c>
      <c r="H266" s="16" t="n">
        <v>898.745991986443</v>
      </c>
      <c r="I266" s="8" t="n">
        <f aca="false">LN(1+(G266/100))</f>
        <v>0.0274805267317114</v>
      </c>
      <c r="J266" s="8" t="n">
        <f aca="false">H266*(1+(G266/100))</f>
        <v>923.78649249683</v>
      </c>
      <c r="L266" s="14" t="n">
        <v>2.95818212078194</v>
      </c>
      <c r="M266" s="9" t="n">
        <v>972.582253240279</v>
      </c>
      <c r="N266" s="8" t="n">
        <f aca="false">LN(1+(L266/100))</f>
        <v>0.0291527209743463</v>
      </c>
      <c r="O266" s="8" t="n">
        <f aca="false">M266*(1+(L266/100))</f>
        <v>1001.35300756553</v>
      </c>
      <c r="Q266" s="9" t="n">
        <v>2.13777706786393</v>
      </c>
      <c r="R266" s="9" t="n">
        <v>803.858090240193</v>
      </c>
      <c r="S266" s="10" t="n">
        <f aca="false">LN(1+(Q266/100))</f>
        <v>0.0211524714138433</v>
      </c>
      <c r="T266" s="10" t="n">
        <f aca="false">R266*(1+(Q266/100))</f>
        <v>821.042784151517</v>
      </c>
    </row>
    <row r="267" customFormat="false" ht="14.25" hidden="false" customHeight="false" outlineLevel="0" collapsed="false">
      <c r="B267" s="16" t="n">
        <v>2.34614687812294</v>
      </c>
      <c r="C267" s="16" t="n">
        <v>812.514150130566</v>
      </c>
      <c r="D267" s="8" t="n">
        <f aca="false">LN(1+(B267/100))</f>
        <v>0.0231904788851357</v>
      </c>
      <c r="E267" s="10" t="n">
        <f aca="false">C267*(1+(B267/100))</f>
        <v>831.576925498161</v>
      </c>
      <c r="G267" s="16" t="n">
        <v>2.80225468876821</v>
      </c>
      <c r="H267" s="16" t="n">
        <v>898.777018581373</v>
      </c>
      <c r="I267" s="8" t="n">
        <f aca="false">LN(1+(G267/100))</f>
        <v>0.0276370995625724</v>
      </c>
      <c r="J267" s="8" t="n">
        <f aca="false">H267*(1+(G267/100))</f>
        <v>923.963039726141</v>
      </c>
      <c r="L267" s="14" t="n">
        <v>2.97380612078194</v>
      </c>
      <c r="M267" s="9" t="n">
        <v>972.45742771685</v>
      </c>
      <c r="N267" s="8" t="n">
        <f aca="false">LN(1+(L267/100))</f>
        <v>0.029304460392427</v>
      </c>
      <c r="O267" s="8" t="n">
        <f aca="false">M267*(1+(L267/100))</f>
        <v>1001.37642622429</v>
      </c>
      <c r="Q267" s="9" t="n">
        <v>2.15390226786393</v>
      </c>
      <c r="R267" s="9" t="n">
        <v>803.911527341984</v>
      </c>
      <c r="S267" s="10" t="n">
        <f aca="false">LN(1+(Q267/100))</f>
        <v>0.021310335895509</v>
      </c>
      <c r="T267" s="10" t="n">
        <f aca="false">R267*(1+(Q267/100))</f>
        <v>821.226995961022</v>
      </c>
    </row>
    <row r="268" customFormat="false" ht="14.25" hidden="false" customHeight="false" outlineLevel="0" collapsed="false">
      <c r="B268" s="16" t="n">
        <v>2.36489687812294</v>
      </c>
      <c r="C268" s="16" t="n">
        <v>812.555506952453</v>
      </c>
      <c r="D268" s="8" t="n">
        <f aca="false">LN(1+(B268/100))</f>
        <v>0.0233736639220384</v>
      </c>
      <c r="E268" s="10" t="n">
        <f aca="false">C268*(1+(B268/100))</f>
        <v>831.771606769387</v>
      </c>
      <c r="G268" s="16" t="n">
        <v>2.81963490876821</v>
      </c>
      <c r="H268" s="16" t="n">
        <v>898.622478471594</v>
      </c>
      <c r="I268" s="8" t="n">
        <f aca="false">LN(1+(G268/100))</f>
        <v>0.02780614985265</v>
      </c>
      <c r="J268" s="8" t="n">
        <f aca="false">H268*(1+(G268/100))</f>
        <v>923.960351572618</v>
      </c>
      <c r="L268" s="14" t="n">
        <v>2.98818012078194</v>
      </c>
      <c r="M268" s="9" t="n">
        <v>972.208574277168</v>
      </c>
      <c r="N268" s="8" t="n">
        <f aca="false">LN(1+(L268/100))</f>
        <v>0.0294440395476452</v>
      </c>
      <c r="O268" s="8" t="n">
        <f aca="false">M268*(1+(L268/100))</f>
        <v>1001.25991762626</v>
      </c>
      <c r="Q268" s="9" t="n">
        <v>2.16927746786393</v>
      </c>
      <c r="R268" s="9" t="n">
        <v>804.286272145568</v>
      </c>
      <c r="S268" s="10" t="n">
        <f aca="false">LN(1+(Q268/100))</f>
        <v>0.0214608347282789</v>
      </c>
      <c r="T268" s="10" t="n">
        <f aca="false">R268*(1+(Q268/100))</f>
        <v>821.733473024345</v>
      </c>
    </row>
    <row r="269" customFormat="false" ht="14.25" hidden="false" customHeight="false" outlineLevel="0" collapsed="false">
      <c r="B269" s="16" t="n">
        <v>2.37239487812294</v>
      </c>
      <c r="C269" s="16" t="n">
        <v>812.59686377434</v>
      </c>
      <c r="D269" s="8" t="n">
        <f aca="false">LN(1+(B269/100))</f>
        <v>0.0234469090054233</v>
      </c>
      <c r="E269" s="10" t="n">
        <f aca="false">C269*(1+(B269/100))</f>
        <v>831.87487015031</v>
      </c>
      <c r="G269" s="16" t="n">
        <v>2.83572968876821</v>
      </c>
      <c r="H269" s="16" t="n">
        <v>898.777018581373</v>
      </c>
      <c r="I269" s="8" t="n">
        <f aca="false">LN(1+(G269/100))</f>
        <v>0.0279626717120664</v>
      </c>
      <c r="J269" s="8" t="n">
        <f aca="false">H269*(1+(G269/100))</f>
        <v>924.263905333111</v>
      </c>
      <c r="L269" s="14" t="n">
        <v>3.00130612078194</v>
      </c>
      <c r="M269" s="9" t="n">
        <v>972.270787637089</v>
      </c>
      <c r="N269" s="8" t="n">
        <f aca="false">LN(1+(L269/100))</f>
        <v>0.0295714829454348</v>
      </c>
      <c r="O269" s="8" t="n">
        <f aca="false">M269*(1+(L269/100))</f>
        <v>1001.45161029702</v>
      </c>
      <c r="Q269" s="9" t="n">
        <v>2.18427746786393</v>
      </c>
      <c r="R269" s="9" t="n">
        <v>804.072181192881</v>
      </c>
      <c r="S269" s="10" t="n">
        <f aca="false">LN(1+(Q269/100))</f>
        <v>0.0216076391235503</v>
      </c>
      <c r="T269" s="10" t="n">
        <f aca="false">R269*(1+(Q269/100))</f>
        <v>821.635348672039</v>
      </c>
    </row>
    <row r="270" customFormat="false" ht="14.25" hidden="false" customHeight="false" outlineLevel="0" collapsed="false">
      <c r="B270" s="16" t="n">
        <v>2.38739687812294</v>
      </c>
      <c r="C270" s="16" t="n">
        <v>812.555506952453</v>
      </c>
      <c r="D270" s="8" t="n">
        <f aca="false">LN(1+(B270/100))</f>
        <v>0.0235934416805954</v>
      </c>
      <c r="E270" s="10" t="n">
        <f aca="false">C270*(1+(B270/100))</f>
        <v>831.954431758452</v>
      </c>
      <c r="G270" s="16" t="n">
        <v>2.85568490876821</v>
      </c>
      <c r="H270" s="16" t="n">
        <v>898.622478471594</v>
      </c>
      <c r="I270" s="8" t="n">
        <f aca="false">LN(1+(G270/100))</f>
        <v>0.0281567023681504</v>
      </c>
      <c r="J270" s="8" t="n">
        <f aca="false">H270*(1+(G270/100))</f>
        <v>924.284304976107</v>
      </c>
      <c r="L270" s="14" t="n">
        <v>3.02068212078194</v>
      </c>
      <c r="M270" s="9" t="n">
        <v>972.021535393819</v>
      </c>
      <c r="N270" s="8" t="n">
        <f aca="false">LN(1+(L270/100))</f>
        <v>0.0297595793736121</v>
      </c>
      <c r="O270" s="8" t="n">
        <f aca="false">M270*(1+(L270/100))</f>
        <v>1001.38321612361</v>
      </c>
      <c r="Q270" s="9" t="n">
        <v>2.19865266786393</v>
      </c>
      <c r="R270" s="9" t="n">
        <v>803.911527341984</v>
      </c>
      <c r="S270" s="10" t="n">
        <f aca="false">LN(1+(Q270/100))</f>
        <v>0.0217483084056096</v>
      </c>
      <c r="T270" s="10" t="n">
        <f aca="false">R270*(1+(Q270/100))</f>
        <v>821.586749585154</v>
      </c>
    </row>
    <row r="271" customFormat="false" ht="14.25" hidden="false" customHeight="false" outlineLevel="0" collapsed="false">
      <c r="B271" s="16" t="n">
        <v>2.40364487812294</v>
      </c>
      <c r="C271" s="16" t="n">
        <v>813.135562890206</v>
      </c>
      <c r="D271" s="8" t="n">
        <f aca="false">LN(1+(B271/100))</f>
        <v>0.0237521204967658</v>
      </c>
      <c r="E271" s="10" t="n">
        <f aca="false">C271*(1+(B271/100))</f>
        <v>832.680454199812</v>
      </c>
      <c r="G271" s="16" t="n">
        <v>2.86469740876821</v>
      </c>
      <c r="H271" s="16" t="n">
        <v>898.591649498288</v>
      </c>
      <c r="I271" s="8" t="n">
        <f aca="false">LN(1+(G271/100))</f>
        <v>0.0282443212992862</v>
      </c>
      <c r="J271" s="8" t="n">
        <f aca="false">H271*(1+(G271/100))</f>
        <v>924.333581196873</v>
      </c>
      <c r="L271" s="14" t="n">
        <v>3.03755612078195</v>
      </c>
      <c r="M271" s="9" t="n">
        <v>972.021535393819</v>
      </c>
      <c r="N271" s="8" t="n">
        <f aca="false">LN(1+(L271/100))</f>
        <v>0.0299233583147669</v>
      </c>
      <c r="O271" s="8" t="n">
        <f aca="false">M271*(1+(L271/100))</f>
        <v>1001.54723503749</v>
      </c>
      <c r="Q271" s="9" t="n">
        <v>2.21340266786393</v>
      </c>
      <c r="R271" s="9" t="n">
        <v>804.072181192881</v>
      </c>
      <c r="S271" s="10" t="n">
        <f aca="false">LN(1+(Q271/100))</f>
        <v>0.0218926247474357</v>
      </c>
      <c r="T271" s="10" t="n">
        <f aca="false">R271*(1+(Q271/100))</f>
        <v>821.869536302956</v>
      </c>
    </row>
    <row r="272" customFormat="false" ht="14.25" hidden="false" customHeight="false" outlineLevel="0" collapsed="false">
      <c r="B272" s="16" t="n">
        <v>2.41427087812294</v>
      </c>
      <c r="C272" s="16" t="n">
        <v>812.886891743217</v>
      </c>
      <c r="D272" s="8" t="n">
        <f aca="false">LN(1+(B272/100))</f>
        <v>0.0238558809512191</v>
      </c>
      <c r="E272" s="10" t="n">
        <f aca="false">C272*(1+(B272/100))</f>
        <v>832.512183242652</v>
      </c>
      <c r="G272" s="16" t="n">
        <v>2.88529740876821</v>
      </c>
      <c r="H272" s="16" t="n">
        <v>898.499162578369</v>
      </c>
      <c r="I272" s="8" t="n">
        <f aca="false">LN(1+(G272/100))</f>
        <v>0.0284445643183649</v>
      </c>
      <c r="J272" s="8" t="n">
        <f aca="false">H272*(1+(G272/100))</f>
        <v>924.423535634047</v>
      </c>
      <c r="L272" s="14" t="n">
        <v>3.05443212078194</v>
      </c>
      <c r="M272" s="9" t="n">
        <v>971.710069790628</v>
      </c>
      <c r="N272" s="8" t="n">
        <f aca="false">LN(1+(L272/100))</f>
        <v>0.0300871298439923</v>
      </c>
      <c r="O272" s="8" t="n">
        <f aca="false">M272*(1+(L272/100))</f>
        <v>1001.39029428319</v>
      </c>
      <c r="Q272" s="9" t="n">
        <v>2.22752746786393</v>
      </c>
      <c r="R272" s="9" t="n">
        <v>803.964964443775</v>
      </c>
      <c r="S272" s="10" t="n">
        <f aca="false">LN(1+(Q272/100))</f>
        <v>0.0220308045142084</v>
      </c>
      <c r="T272" s="10" t="n">
        <f aca="false">R272*(1+(Q272/100))</f>
        <v>821.873504858762</v>
      </c>
    </row>
    <row r="273" customFormat="false" ht="14.25" hidden="false" customHeight="false" outlineLevel="0" collapsed="false">
      <c r="B273" s="16" t="n">
        <v>2.43239487812294</v>
      </c>
      <c r="C273" s="16" t="n">
        <v>813.135562890206</v>
      </c>
      <c r="D273" s="8" t="n">
        <f aca="false">LN(1+(B273/100))</f>
        <v>0.024032832818904</v>
      </c>
      <c r="E273" s="10" t="n">
        <f aca="false">C273*(1+(B273/100))</f>
        <v>832.914230674143</v>
      </c>
      <c r="G273" s="16" t="n">
        <v>2.90203490876821</v>
      </c>
      <c r="H273" s="16" t="n">
        <v>898.529991551676</v>
      </c>
      <c r="I273" s="8" t="n">
        <f aca="false">LN(1+(G273/100))</f>
        <v>0.0286072322517932</v>
      </c>
      <c r="J273" s="8" t="n">
        <f aca="false">H273*(1+(G273/100))</f>
        <v>924.605645572258</v>
      </c>
      <c r="L273" s="14" t="n">
        <v>3.07005612078194</v>
      </c>
      <c r="M273" s="9" t="n">
        <v>971.585244267198</v>
      </c>
      <c r="N273" s="8" t="n">
        <f aca="false">LN(1+(L273/100))</f>
        <v>0.0302387275523794</v>
      </c>
      <c r="O273" s="8" t="n">
        <f aca="false">M273*(1+(L273/100))</f>
        <v>1001.41345652744</v>
      </c>
      <c r="Q273" s="9" t="n">
        <v>2.24140226786393</v>
      </c>
      <c r="R273" s="9" t="n">
        <v>804.01874409109</v>
      </c>
      <c r="S273" s="10" t="n">
        <f aca="false">LN(1+(Q273/100))</f>
        <v>0.0221665199995806</v>
      </c>
      <c r="T273" s="10" t="n">
        <f aca="false">R273*(1+(Q273/100))</f>
        <v>822.040038455199</v>
      </c>
    </row>
    <row r="274" customFormat="false" ht="14.25" hidden="false" customHeight="false" outlineLevel="0" collapsed="false">
      <c r="B274" s="16" t="n">
        <v>2.44614487812294</v>
      </c>
      <c r="C274" s="16" t="n">
        <v>813.052584138598</v>
      </c>
      <c r="D274" s="8" t="n">
        <f aca="false">LN(1+(B274/100))</f>
        <v>0.0241670586879189</v>
      </c>
      <c r="E274" s="10" t="n">
        <f aca="false">C274*(1+(B274/100))</f>
        <v>832.941028281951</v>
      </c>
      <c r="G274" s="16" t="n">
        <v>2.92392240876821</v>
      </c>
      <c r="H274" s="16" t="n">
        <v>898.499162578369</v>
      </c>
      <c r="I274" s="8" t="n">
        <f aca="false">LN(1+(G274/100))</f>
        <v>0.0288199119387261</v>
      </c>
      <c r="J274" s="8" t="n">
        <f aca="false">H274*(1+(G274/100))</f>
        <v>924.770580935593</v>
      </c>
      <c r="L274" s="14" t="n">
        <v>3.08380612078194</v>
      </c>
      <c r="M274" s="9" t="n">
        <v>971.585244267198</v>
      </c>
      <c r="N274" s="8" t="n">
        <f aca="false">LN(1+(L274/100))</f>
        <v>0.0303721230645553</v>
      </c>
      <c r="O274" s="8" t="n">
        <f aca="false">M274*(1+(L274/100))</f>
        <v>1001.54704949852</v>
      </c>
      <c r="Q274" s="9" t="n">
        <v>2.25640266786393</v>
      </c>
      <c r="R274" s="9" t="n">
        <v>804.01874409109</v>
      </c>
      <c r="S274" s="10" t="n">
        <f aca="false">LN(1+(Q274/100))</f>
        <v>0.0223132247530289</v>
      </c>
      <c r="T274" s="10" t="n">
        <f aca="false">R274*(1+(Q274/100))</f>
        <v>822.160644482887</v>
      </c>
    </row>
    <row r="275" customFormat="false" ht="14.25" hidden="false" customHeight="false" outlineLevel="0" collapsed="false">
      <c r="B275" s="16" t="n">
        <v>2.45802087812294</v>
      </c>
      <c r="C275" s="16" t="n">
        <v>813.011227316711</v>
      </c>
      <c r="D275" s="8" t="n">
        <f aca="false">LN(1+(B275/100))</f>
        <v>0.0242829762923217</v>
      </c>
      <c r="E275" s="10" t="n">
        <f aca="false">C275*(1+(B275/100))</f>
        <v>832.99521302564</v>
      </c>
      <c r="G275" s="16" t="n">
        <v>2.93744012876821</v>
      </c>
      <c r="H275" s="16" t="n">
        <v>898.468135983439</v>
      </c>
      <c r="I275" s="8" t="n">
        <f aca="false">LN(1+(G275/100))</f>
        <v>0.0289512403225744</v>
      </c>
      <c r="J275" s="8" t="n">
        <f aca="false">H275*(1+(G275/100))</f>
        <v>924.860099554012</v>
      </c>
      <c r="L275" s="14" t="n">
        <v>3.10130612078194</v>
      </c>
      <c r="M275" s="9" t="n">
        <v>971.460418743769</v>
      </c>
      <c r="N275" s="8" t="n">
        <f aca="false">LN(1+(L275/100))</f>
        <v>0.0305418734393692</v>
      </c>
      <c r="O275" s="8" t="n">
        <f aca="false">M275*(1+(L275/100))</f>
        <v>1001.58838017124</v>
      </c>
      <c r="Q275" s="9" t="n">
        <v>2.27152746786393</v>
      </c>
      <c r="R275" s="9" t="n">
        <v>804.125618294672</v>
      </c>
      <c r="S275" s="10" t="n">
        <f aca="false">LN(1+(Q275/100))</f>
        <v>0.0224611243579143</v>
      </c>
      <c r="T275" s="10" t="n">
        <f aca="false">R275*(1+(Q275/100))</f>
        <v>822.391552590366</v>
      </c>
    </row>
    <row r="276" customFormat="false" ht="14.25" hidden="false" customHeight="false" outlineLevel="0" collapsed="false">
      <c r="B276" s="16" t="n">
        <v>2.47302087812294</v>
      </c>
      <c r="C276" s="16" t="n">
        <v>813.135562890206</v>
      </c>
      <c r="D276" s="8" t="n">
        <f aca="false">LN(1+(B276/100))</f>
        <v>0.024429366999149</v>
      </c>
      <c r="E276" s="10" t="n">
        <f aca="false">C276*(1+(B276/100))</f>
        <v>833.244575127923</v>
      </c>
      <c r="G276" s="16" t="n">
        <v>2.95739740876821</v>
      </c>
      <c r="H276" s="16" t="n">
        <v>898.221108953742</v>
      </c>
      <c r="I276" s="8" t="n">
        <f aca="false">LN(1+(G276/100))</f>
        <v>0.0291450992876772</v>
      </c>
      <c r="J276" s="8" t="n">
        <f aca="false">H276*(1+(G276/100))</f>
        <v>924.785076754949</v>
      </c>
      <c r="L276" s="14" t="n">
        <v>3.11818212078194</v>
      </c>
      <c r="M276" s="9" t="n">
        <v>970.962313060818</v>
      </c>
      <c r="N276" s="8" t="n">
        <f aca="false">LN(1+(L276/100))</f>
        <v>0.0307055437130332</v>
      </c>
      <c r="O276" s="8" t="n">
        <f aca="false">M276*(1+(L276/100))</f>
        <v>1001.23868630621</v>
      </c>
      <c r="Q276" s="9" t="n">
        <v>2.28627746786393</v>
      </c>
      <c r="R276" s="9" t="n">
        <v>804.01874409109</v>
      </c>
      <c r="S276" s="10" t="n">
        <f aca="false">LN(1+(Q276/100))</f>
        <v>0.0226053378728198</v>
      </c>
      <c r="T276" s="10" t="n">
        <f aca="false">R276*(1+(Q276/100))</f>
        <v>822.400843474647</v>
      </c>
    </row>
    <row r="277" customFormat="false" ht="14.25" hidden="false" customHeight="false" outlineLevel="0" collapsed="false">
      <c r="B277" s="16" t="n">
        <v>2.48677087812294</v>
      </c>
      <c r="C277" s="16" t="n">
        <v>813.342612107475</v>
      </c>
      <c r="D277" s="8" t="n">
        <f aca="false">LN(1+(B277/100))</f>
        <v>0.0245635396571403</v>
      </c>
      <c r="E277" s="10" t="n">
        <f aca="false">C277*(1+(B277/100))</f>
        <v>833.568579324728</v>
      </c>
      <c r="G277" s="16" t="n">
        <v>2.97091512876821</v>
      </c>
      <c r="H277" s="16" t="n">
        <v>898.282964521978</v>
      </c>
      <c r="I277" s="8" t="n">
        <f aca="false">LN(1+(G277/100))</f>
        <v>0.0292763849749423</v>
      </c>
      <c r="J277" s="8" t="n">
        <f aca="false">H277*(1+(G277/100))</f>
        <v>924.970189014109</v>
      </c>
      <c r="L277" s="14" t="n">
        <v>3.13818212078194</v>
      </c>
      <c r="M277" s="9" t="n">
        <v>971.335992023928</v>
      </c>
      <c r="N277" s="8" t="n">
        <f aca="false">LN(1+(L277/100))</f>
        <v>0.030899477123391</v>
      </c>
      <c r="O277" s="8" t="n">
        <f aca="false">M277*(1+(L277/100))</f>
        <v>1001.81828445834</v>
      </c>
      <c r="Q277" s="9" t="n">
        <v>2.30252746786393</v>
      </c>
      <c r="R277" s="9" t="n">
        <v>804.01874409109</v>
      </c>
      <c r="S277" s="10" t="n">
        <f aca="false">LN(1+(Q277/100))</f>
        <v>0.022764193095023</v>
      </c>
      <c r="T277" s="10" t="n">
        <f aca="false">R277*(1+(Q277/100))</f>
        <v>822.531496520562</v>
      </c>
    </row>
    <row r="278" customFormat="false" ht="14.25" hidden="false" customHeight="false" outlineLevel="0" collapsed="false">
      <c r="B278" s="16" t="n">
        <v>2.50177087812294</v>
      </c>
      <c r="C278" s="16" t="n">
        <v>813.300990177755</v>
      </c>
      <c r="D278" s="8" t="n">
        <f aca="false">LN(1+(B278/100))</f>
        <v>0.0247098893008642</v>
      </c>
      <c r="E278" s="10" t="n">
        <f aca="false">C278*(1+(B278/100))</f>
        <v>833.647917501507</v>
      </c>
      <c r="G278" s="16" t="n">
        <v>2.99151512876821</v>
      </c>
      <c r="H278" s="16" t="n">
        <v>898.468135983439</v>
      </c>
      <c r="I278" s="8" t="n">
        <f aca="false">LN(1+(G278/100))</f>
        <v>0.0294764214577409</v>
      </c>
      <c r="J278" s="8" t="n">
        <f aca="false">H278*(1+(G278/100))</f>
        <v>925.345946198545</v>
      </c>
      <c r="L278" s="14" t="n">
        <v>3.14880612078194</v>
      </c>
      <c r="M278" s="9" t="n">
        <v>971.335992023928</v>
      </c>
      <c r="N278" s="8" t="n">
        <f aca="false">LN(1+(L278/100))</f>
        <v>0.0310024792574563</v>
      </c>
      <c r="O278" s="8" t="n">
        <f aca="false">M278*(1+(L278/100))</f>
        <v>1001.92147919414</v>
      </c>
      <c r="Q278" s="9" t="n">
        <v>2.31865266786393</v>
      </c>
      <c r="R278" s="9" t="n">
        <v>804.072181192881</v>
      </c>
      <c r="S278" s="10" t="n">
        <f aca="false">LN(1+(Q278/100))</f>
        <v>0.0229218033680425</v>
      </c>
      <c r="T278" s="10" t="n">
        <f aca="false">R278*(1+(Q278/100))</f>
        <v>822.715822273661</v>
      </c>
    </row>
    <row r="279" customFormat="false" ht="14.25" hidden="false" customHeight="false" outlineLevel="0" collapsed="false">
      <c r="B279" s="16" t="n">
        <v>2.51739487812294</v>
      </c>
      <c r="C279" s="16" t="n">
        <v>813.176919712093</v>
      </c>
      <c r="D279" s="8" t="n">
        <f aca="false">LN(1+(B279/100))</f>
        <v>0.0248623043199443</v>
      </c>
      <c r="E279" s="10" t="n">
        <f aca="false">C279*(1+(B279/100))</f>
        <v>833.647793839003</v>
      </c>
      <c r="G279" s="16" t="n">
        <v>3.00439218876821</v>
      </c>
      <c r="H279" s="16" t="n">
        <v>898.34462246859</v>
      </c>
      <c r="I279" s="8" t="n">
        <f aca="false">LN(1+(G279/100))</f>
        <v>0.0296014439417742</v>
      </c>
      <c r="J279" s="8" t="n">
        <f aca="false">H279*(1+(G279/100))</f>
        <v>925.334418134256</v>
      </c>
      <c r="L279" s="14" t="n">
        <v>3.16630612078195</v>
      </c>
      <c r="M279" s="9" t="n">
        <v>971.024526420738</v>
      </c>
      <c r="N279" s="8" t="n">
        <f aca="false">LN(1+(L279/100))</f>
        <v>0.031172122671861</v>
      </c>
      <c r="O279" s="8" t="n">
        <f aca="false">M279*(1+(L279/100))</f>
        <v>1001.77013543509</v>
      </c>
      <c r="Q279" s="9" t="n">
        <v>2.33465226786393</v>
      </c>
      <c r="R279" s="9" t="n">
        <v>804.072181192881</v>
      </c>
      <c r="S279" s="10" t="n">
        <f aca="false">LN(1+(Q279/100))</f>
        <v>0.0230781614589869</v>
      </c>
      <c r="T279" s="10" t="n">
        <f aca="false">R279*(1+(Q279/100))</f>
        <v>822.844470606363</v>
      </c>
    </row>
    <row r="280" customFormat="false" ht="14.25" hidden="false" customHeight="false" outlineLevel="0" collapsed="false">
      <c r="B280" s="16" t="n">
        <v>2.53052087812294</v>
      </c>
      <c r="C280" s="16" t="n">
        <v>813.425325751249</v>
      </c>
      <c r="D280" s="8" t="n">
        <f aca="false">LN(1+(B280/100))</f>
        <v>0.0249903329318861</v>
      </c>
      <c r="E280" s="10" t="n">
        <f aca="false">C280*(1+(B280/100))</f>
        <v>834.009223447324</v>
      </c>
      <c r="G280" s="16" t="n">
        <v>3.01855468876821</v>
      </c>
      <c r="H280" s="16" t="n">
        <v>898.128424412199</v>
      </c>
      <c r="I280" s="8" t="n">
        <f aca="false">LN(1+(G280/100))</f>
        <v>0.0297389286272131</v>
      </c>
      <c r="J280" s="8" t="n">
        <f aca="false">H280*(1+(G280/100))</f>
        <v>925.238922078454</v>
      </c>
      <c r="L280" s="14" t="n">
        <v>3.18755612078194</v>
      </c>
      <c r="M280" s="9" t="n">
        <v>970.962313060818</v>
      </c>
      <c r="N280" s="8" t="n">
        <f aca="false">LN(1+(L280/100))</f>
        <v>0.03137807956401</v>
      </c>
      <c r="O280" s="8" t="n">
        <f aca="false">M280*(1+(L280/100))</f>
        <v>1001.91228170127</v>
      </c>
      <c r="Q280" s="9" t="n">
        <v>2.35152706786393</v>
      </c>
      <c r="R280" s="9" t="n">
        <v>803.911527341984</v>
      </c>
      <c r="S280" s="10" t="n">
        <f aca="false">LN(1+(Q280/100))</f>
        <v>0.0232430460651971</v>
      </c>
      <c r="T280" s="10" t="n">
        <f aca="false">R280*(1+(Q280/100))</f>
        <v>822.815724509109</v>
      </c>
    </row>
    <row r="281" customFormat="false" ht="14.25" hidden="false" customHeight="false" outlineLevel="0" collapsed="false">
      <c r="B281" s="16" t="n">
        <v>2.54427087812294</v>
      </c>
      <c r="C281" s="16" t="n">
        <v>813.300990177755</v>
      </c>
      <c r="D281" s="8" t="n">
        <f aca="false">LN(1+(B281/100))</f>
        <v>0.025124430349739</v>
      </c>
      <c r="E281" s="10" t="n">
        <f aca="false">C281*(1+(B281/100))</f>
        <v>833.993570422333</v>
      </c>
      <c r="G281" s="16" t="n">
        <v>3.03207240876821</v>
      </c>
      <c r="H281" s="16" t="n">
        <v>898.190279980435</v>
      </c>
      <c r="I281" s="8" t="n">
        <f aca="false">LN(1+(G281/100))</f>
        <v>0.0298701363814413</v>
      </c>
      <c r="J281" s="8" t="n">
        <f aca="false">H281*(1+(G281/100))</f>
        <v>925.42405963796</v>
      </c>
      <c r="L281" s="14" t="n">
        <v>3.20443012078194</v>
      </c>
      <c r="M281" s="9" t="n">
        <v>970.588235294118</v>
      </c>
      <c r="N281" s="8" t="n">
        <f aca="false">LN(1+(L281/100))</f>
        <v>0.031541593664968</v>
      </c>
      <c r="O281" s="8" t="n">
        <f aca="false">M281*(1+(L281/100))</f>
        <v>1001.69005705465</v>
      </c>
      <c r="Q281" s="9" t="n">
        <v>2.36765186786393</v>
      </c>
      <c r="R281" s="9" t="n">
        <v>803.858090240193</v>
      </c>
      <c r="S281" s="10" t="n">
        <f aca="false">LN(1+(Q281/100))</f>
        <v>0.0234005769825949</v>
      </c>
      <c r="T281" s="10" t="n">
        <f aca="false">R281*(1+(Q281/100))</f>
        <v>822.89065132874</v>
      </c>
    </row>
    <row r="282" customFormat="false" ht="14.25" hidden="false" customHeight="false" outlineLevel="0" collapsed="false">
      <c r="B282" s="16" t="n">
        <v>2.56052087812294</v>
      </c>
      <c r="C282" s="16" t="n">
        <v>813.549661324744</v>
      </c>
      <c r="D282" s="8" t="n">
        <f aca="false">LN(1+(B282/100))</f>
        <v>0.0252828859362208</v>
      </c>
      <c r="E282" s="10" t="n">
        <f aca="false">C282*(1+(B282/100))</f>
        <v>834.380770256862</v>
      </c>
      <c r="G282" s="16" t="n">
        <v>3.05846718876821</v>
      </c>
      <c r="H282" s="16" t="n">
        <v>898.190279980435</v>
      </c>
      <c r="I282" s="8" t="n">
        <f aca="false">LN(1+(G282/100))</f>
        <v>0.0301262838028208</v>
      </c>
      <c r="J282" s="8" t="n">
        <f aca="false">H282*(1+(G282/100))</f>
        <v>925.661134986342</v>
      </c>
      <c r="L282" s="14" t="n">
        <v>3.22568012078194</v>
      </c>
      <c r="M282" s="9" t="n">
        <v>970.650448654038</v>
      </c>
      <c r="N282" s="8" t="n">
        <f aca="false">LN(1+(L282/100))</f>
        <v>0.0317474744839065</v>
      </c>
      <c r="O282" s="8" t="n">
        <f aca="false">M282*(1+(L282/100))</f>
        <v>1001.96052721855</v>
      </c>
      <c r="Q282" s="9" t="n">
        <v>2.38265186786393</v>
      </c>
      <c r="R282" s="9" t="n">
        <v>804.01874409109</v>
      </c>
      <c r="S282" s="10" t="n">
        <f aca="false">LN(1+(Q282/100))</f>
        <v>0.0235470969120228</v>
      </c>
      <c r="T282" s="10" t="n">
        <f aca="false">R282*(1+(Q282/100))</f>
        <v>823.175711715152</v>
      </c>
    </row>
    <row r="283" customFormat="false" ht="14.25" hidden="false" customHeight="false" outlineLevel="0" collapsed="false">
      <c r="B283" s="16" t="n">
        <v>2.57739687812294</v>
      </c>
      <c r="C283" s="16" t="n">
        <v>813.632374968519</v>
      </c>
      <c r="D283" s="8" t="n">
        <f aca="false">LN(1+(B283/100))</f>
        <v>0.0254474191460989</v>
      </c>
      <c r="E283" s="10" t="n">
        <f aca="false">C283*(1+(B283/100))</f>
        <v>834.602910400355</v>
      </c>
      <c r="G283" s="16" t="n">
        <v>3.07520262876821</v>
      </c>
      <c r="H283" s="16" t="n">
        <v>898.190279980435</v>
      </c>
      <c r="I283" s="8" t="n">
        <f aca="false">LN(1+(G283/100))</f>
        <v>0.0302886584410988</v>
      </c>
      <c r="J283" s="8" t="n">
        <f aca="false">H283*(1+(G283/100))</f>
        <v>925.811451081734</v>
      </c>
      <c r="L283" s="14" t="n">
        <v>3.24630612078194</v>
      </c>
      <c r="M283" s="9" t="n">
        <v>970.712662013958</v>
      </c>
      <c r="N283" s="8" t="n">
        <f aca="false">LN(1+(L283/100))</f>
        <v>0.0319472691431633</v>
      </c>
      <c r="O283" s="8" t="n">
        <f aca="false">M283*(1+(L283/100))</f>
        <v>1002.22496657612</v>
      </c>
      <c r="Q283" s="9" t="n">
        <v>2.39902706786393</v>
      </c>
      <c r="R283" s="9" t="n">
        <v>804.01874409109</v>
      </c>
      <c r="S283" s="10" t="n">
        <f aca="false">LN(1+(Q283/100))</f>
        <v>0.0237070252817871</v>
      </c>
      <c r="T283" s="10" t="n">
        <f aca="false">R283*(1+(Q283/100))</f>
        <v>823.307371392535</v>
      </c>
    </row>
    <row r="284" customFormat="false" ht="14.25" hidden="false" customHeight="false" outlineLevel="0" collapsed="false">
      <c r="B284" s="16" t="n">
        <v>2.59239487812294</v>
      </c>
      <c r="C284" s="16" t="n">
        <v>813.673996898238</v>
      </c>
      <c r="D284" s="8" t="n">
        <f aca="false">LN(1+(B284/100))</f>
        <v>0.0255936200063555</v>
      </c>
      <c r="E284" s="10" t="n">
        <f aca="false">C284*(1+(B284/100))</f>
        <v>834.767639918446</v>
      </c>
      <c r="G284" s="16" t="n">
        <v>3.09322968876821</v>
      </c>
      <c r="H284" s="16" t="n">
        <v>898.159451007129</v>
      </c>
      <c r="I284" s="8" t="n">
        <f aca="false">LN(1+(G284/100))</f>
        <v>0.0304635354563946</v>
      </c>
      <c r="J284" s="8" t="n">
        <f aca="false">H284*(1+(G284/100))</f>
        <v>925.941585798159</v>
      </c>
      <c r="L284" s="14" t="n">
        <v>3.26068212078194</v>
      </c>
      <c r="M284" s="9" t="n">
        <v>970.463808574277</v>
      </c>
      <c r="N284" s="8" t="n">
        <f aca="false">LN(1+(L284/100))</f>
        <v>0.0320864992984781</v>
      </c>
      <c r="O284" s="8" t="n">
        <f aca="false">M284*(1+(L284/100))</f>
        <v>1002.10754846912</v>
      </c>
      <c r="Q284" s="9" t="n">
        <v>2.41502706786393</v>
      </c>
      <c r="R284" s="9" t="n">
        <v>804.01874409109</v>
      </c>
      <c r="S284" s="10" t="n">
        <f aca="false">LN(1+(Q284/100))</f>
        <v>0.023863264560386</v>
      </c>
      <c r="T284" s="10" t="n">
        <f aca="false">R284*(1+(Q284/100))</f>
        <v>823.436014391589</v>
      </c>
    </row>
    <row r="285" customFormat="false" ht="14.25" hidden="false" customHeight="false" outlineLevel="0" collapsed="false">
      <c r="B285" s="16" t="n">
        <v>2.60802087812294</v>
      </c>
      <c r="C285" s="16" t="n">
        <v>813.83968929362</v>
      </c>
      <c r="D285" s="8" t="n">
        <f aca="false">LN(1+(B285/100))</f>
        <v>0.0257459198930065</v>
      </c>
      <c r="E285" s="10" t="n">
        <f aca="false">C285*(1+(B285/100))</f>
        <v>835.064798304849</v>
      </c>
      <c r="G285" s="16" t="n">
        <v>3.11382968876821</v>
      </c>
      <c r="H285" s="16" t="n">
        <v>898.128424412199</v>
      </c>
      <c r="I285" s="8" t="n">
        <f aca="false">LN(1+(G285/100))</f>
        <v>0.0306633346303967</v>
      </c>
      <c r="J285" s="8" t="n">
        <f aca="false">H285*(1+(G285/100))</f>
        <v>926.094613934812</v>
      </c>
      <c r="L285" s="14" t="n">
        <v>3.28193212078194</v>
      </c>
      <c r="M285" s="9" t="n">
        <v>969.902691924227</v>
      </c>
      <c r="N285" s="8" t="n">
        <f aca="false">LN(1+(L285/100))</f>
        <v>0.0322922679738965</v>
      </c>
      <c r="O285" s="8" t="n">
        <f aca="false">M285*(1+(L285/100))</f>
        <v>1001.73423991082</v>
      </c>
      <c r="Q285" s="9" t="n">
        <v>2.42977706786393</v>
      </c>
      <c r="R285" s="9" t="n">
        <v>803.911527341984</v>
      </c>
      <c r="S285" s="10" t="n">
        <f aca="false">LN(1+(Q285/100))</f>
        <v>0.0240072760239693</v>
      </c>
      <c r="T285" s="10" t="n">
        <f aca="false">R285*(1+(Q285/100))</f>
        <v>823.444785279254</v>
      </c>
    </row>
    <row r="286" customFormat="false" ht="14.25" hidden="false" customHeight="false" outlineLevel="0" collapsed="false">
      <c r="B286" s="16" t="n">
        <v>2.62614687812294</v>
      </c>
      <c r="C286" s="16" t="n">
        <v>813.83968929362</v>
      </c>
      <c r="D286" s="8" t="n">
        <f aca="false">LN(1+(B286/100))</f>
        <v>0.0259225571483457</v>
      </c>
      <c r="E286" s="10" t="n">
        <f aca="false">C286*(1+(B286/100))</f>
        <v>835.21231488693</v>
      </c>
      <c r="G286" s="16" t="n">
        <v>3.13056512876821</v>
      </c>
      <c r="H286" s="16" t="n">
        <v>898.005108518974</v>
      </c>
      <c r="I286" s="8" t="n">
        <f aca="false">LN(1+(G286/100))</f>
        <v>0.0308256220957268</v>
      </c>
      <c r="J286" s="8" t="n">
        <f aca="false">H286*(1+(G286/100))</f>
        <v>926.117743300826</v>
      </c>
      <c r="L286" s="14" t="n">
        <v>3.29005612078195</v>
      </c>
      <c r="M286" s="9" t="n">
        <v>970.027517447657</v>
      </c>
      <c r="N286" s="8" t="n">
        <f aca="false">LN(1+(L286/100))</f>
        <v>0.0323709233624935</v>
      </c>
      <c r="O286" s="8" t="n">
        <f aca="false">M286*(1+(L286/100))</f>
        <v>1001.94196715871</v>
      </c>
      <c r="Q286" s="9" t="n">
        <v>2.44627706786393</v>
      </c>
      <c r="R286" s="9" t="n">
        <v>804.232492498253</v>
      </c>
      <c r="S286" s="10" t="n">
        <f aca="false">LN(1+(Q286/100))</f>
        <v>0.024168349021058</v>
      </c>
      <c r="T286" s="10" t="n">
        <f aca="false">R286*(1+(Q286/100))</f>
        <v>823.906247534548</v>
      </c>
    </row>
    <row r="287" customFormat="false" ht="14.25" hidden="false" customHeight="false" outlineLevel="0" collapsed="false">
      <c r="B287" s="16" t="n">
        <v>2.64114487812294</v>
      </c>
      <c r="C287" s="16" t="n">
        <v>813.715353720126</v>
      </c>
      <c r="D287" s="8" t="n">
        <f aca="false">LN(1+(B287/100))</f>
        <v>0.026068688564592</v>
      </c>
      <c r="E287" s="10" t="n">
        <f aca="false">C287*(1+(B287/100))</f>
        <v>835.206755107405</v>
      </c>
      <c r="G287" s="16" t="n">
        <v>3.15116512876821</v>
      </c>
      <c r="H287" s="16" t="n">
        <v>898.005108518974</v>
      </c>
      <c r="I287" s="8" t="n">
        <f aca="false">LN(1+(G287/100))</f>
        <v>0.0310253489454362</v>
      </c>
      <c r="J287" s="8" t="n">
        <f aca="false">H287*(1+(G287/100))</f>
        <v>926.302732353181</v>
      </c>
      <c r="L287" s="14" t="n">
        <v>3.31693212078194</v>
      </c>
      <c r="M287" s="9" t="n">
        <v>969.715653040877</v>
      </c>
      <c r="N287" s="8" t="n">
        <f aca="false">LN(1+(L287/100))</f>
        <v>0.0326310888136269</v>
      </c>
      <c r="O287" s="8" t="n">
        <f aca="false">M287*(1+(L287/100))</f>
        <v>1001.88046301684</v>
      </c>
      <c r="Q287" s="9" t="n">
        <v>2.46315226786393</v>
      </c>
      <c r="R287" s="9" t="n">
        <v>804.072181192881</v>
      </c>
      <c r="S287" s="10" t="n">
        <f aca="false">LN(1+(Q287/100))</f>
        <v>0.0243330578887061</v>
      </c>
      <c r="T287" s="10" t="n">
        <f aca="false">R287*(1+(Q287/100))</f>
        <v>823.877703359196</v>
      </c>
    </row>
    <row r="288" customFormat="false" ht="14.25" hidden="false" customHeight="false" outlineLevel="0" collapsed="false">
      <c r="B288" s="16" t="n">
        <v>2.65927087812294</v>
      </c>
      <c r="C288" s="16" t="n">
        <v>813.964024867115</v>
      </c>
      <c r="D288" s="8" t="n">
        <f aca="false">LN(1+(B288/100))</f>
        <v>0.0262452688211913</v>
      </c>
      <c r="E288" s="10" t="n">
        <f aca="false">C288*(1+(B288/100))</f>
        <v>835.609533138803</v>
      </c>
      <c r="G288" s="16" t="n">
        <v>3.17305262876821</v>
      </c>
      <c r="H288" s="16" t="n">
        <v>897.943252950738</v>
      </c>
      <c r="I288" s="8" t="n">
        <f aca="false">LN(1+(G288/100))</f>
        <v>0.0312375150238539</v>
      </c>
      <c r="J288" s="8" t="n">
        <f aca="false">H288*(1+(G288/100))</f>
        <v>926.435464943338</v>
      </c>
      <c r="L288" s="14" t="n">
        <v>3.32943012078195</v>
      </c>
      <c r="M288" s="9" t="n">
        <v>969.965304087737</v>
      </c>
      <c r="N288" s="8" t="n">
        <f aca="false">LN(1+(L288/100))</f>
        <v>0.0327520490848814</v>
      </c>
      <c r="O288" s="8" t="n">
        <f aca="false">M288*(1+(L288/100))</f>
        <v>1002.25962108317</v>
      </c>
      <c r="Q288" s="9" t="n">
        <v>2.47852706786393</v>
      </c>
      <c r="R288" s="9" t="n">
        <v>804.01874409109</v>
      </c>
      <c r="S288" s="10" t="n">
        <f aca="false">LN(1+(Q288/100))</f>
        <v>0.0244830986230133</v>
      </c>
      <c r="T288" s="10" t="n">
        <f aca="false">R288*(1+(Q288/100))</f>
        <v>823.946566294087</v>
      </c>
    </row>
    <row r="289" customFormat="false" ht="14.25" hidden="false" customHeight="false" outlineLevel="0" collapsed="false">
      <c r="B289" s="16" t="n">
        <v>2.67739687812294</v>
      </c>
      <c r="C289" s="16" t="n">
        <v>813.922402937395</v>
      </c>
      <c r="D289" s="8" t="n">
        <f aca="false">LN(1+(B289/100))</f>
        <v>0.0264218179027085</v>
      </c>
      <c r="E289" s="10" t="n">
        <f aca="false">C289*(1+(B289/100))</f>
        <v>835.714335943984</v>
      </c>
      <c r="G289" s="16" t="n">
        <v>3.19494012876821</v>
      </c>
      <c r="H289" s="16" t="n">
        <v>897.974081924044</v>
      </c>
      <c r="I289" s="8" t="n">
        <f aca="false">LN(1+(G289/100))</f>
        <v>0.0314496360973749</v>
      </c>
      <c r="J289" s="8" t="n">
        <f aca="false">H289*(1+(G289/100))</f>
        <v>926.663816213373</v>
      </c>
      <c r="L289" s="14" t="n">
        <v>3.34693212078194</v>
      </c>
      <c r="M289" s="9" t="n">
        <v>969.778265204387</v>
      </c>
      <c r="N289" s="8" t="n">
        <f aca="false">LN(1+(L289/100))</f>
        <v>0.0329214153331742</v>
      </c>
      <c r="O289" s="8" t="n">
        <f aca="false">M289*(1+(L289/100))</f>
        <v>1002.23608546287</v>
      </c>
      <c r="Q289" s="9" t="n">
        <v>2.49527706786393</v>
      </c>
      <c r="R289" s="9" t="n">
        <v>803.911527341984</v>
      </c>
      <c r="S289" s="10" t="n">
        <f aca="false">LN(1+(Q289/100))</f>
        <v>0.0246465341420827</v>
      </c>
      <c r="T289" s="10" t="n">
        <f aca="false">R289*(1+(Q289/100))</f>
        <v>823.971347329663</v>
      </c>
    </row>
    <row r="290" customFormat="false" ht="14.25" hidden="false" customHeight="false" outlineLevel="0" collapsed="false">
      <c r="B290" s="16" t="n">
        <v>2.69239487812294</v>
      </c>
      <c r="C290" s="16" t="n">
        <v>814.129452154664</v>
      </c>
      <c r="D290" s="8" t="n">
        <f aca="false">LN(1+(B290/100))</f>
        <v>0.0265678763848095</v>
      </c>
      <c r="E290" s="10" t="n">
        <f aca="false">C290*(1+(B290/100))</f>
        <v>836.049031825767</v>
      </c>
      <c r="G290" s="16" t="n">
        <v>3.20330990876821</v>
      </c>
      <c r="H290" s="16" t="n">
        <v>897.881397382502</v>
      </c>
      <c r="I290" s="8" t="n">
        <f aca="false">LN(1+(G290/100))</f>
        <v>0.0315307393044329</v>
      </c>
      <c r="J290" s="8" t="n">
        <f aca="false">H290*(1+(G290/100))</f>
        <v>926.643321153842</v>
      </c>
      <c r="L290" s="14" t="n">
        <v>3.35818212078194</v>
      </c>
      <c r="M290" s="9" t="n">
        <v>969.529012961117</v>
      </c>
      <c r="N290" s="8" t="n">
        <f aca="false">LN(1+(L290/100))</f>
        <v>0.0330302660508005</v>
      </c>
      <c r="O290" s="8" t="n">
        <f aca="false">M290*(1+(L290/100))</f>
        <v>1002.08756293017</v>
      </c>
      <c r="Q290" s="9" t="n">
        <v>2.51290226786393</v>
      </c>
      <c r="R290" s="9" t="n">
        <v>804.01874409109</v>
      </c>
      <c r="S290" s="10" t="n">
        <f aca="false">LN(1+(Q290/100))</f>
        <v>0.0248184804527182</v>
      </c>
      <c r="T290" s="10" t="n">
        <f aca="false">R290*(1+(Q290/100))</f>
        <v>824.222949345406</v>
      </c>
    </row>
    <row r="291" customFormat="false" ht="14.25" hidden="false" customHeight="false" outlineLevel="0" collapsed="false">
      <c r="B291" s="16" t="n">
        <v>2.70739487812294</v>
      </c>
      <c r="C291" s="16" t="n">
        <v>814.171074084384</v>
      </c>
      <c r="D291" s="8" t="n">
        <f aca="false">LN(1+(B291/100))</f>
        <v>0.0267139330097406</v>
      </c>
      <c r="E291" s="10" t="n">
        <f aca="false">C291*(1+(B291/100))</f>
        <v>836.213900043303</v>
      </c>
      <c r="G291" s="16" t="n">
        <v>3.22133490876821</v>
      </c>
      <c r="H291" s="16" t="n">
        <v>897.727054894347</v>
      </c>
      <c r="I291" s="8" t="n">
        <f aca="false">LN(1+(G291/100))</f>
        <v>0.0317053793050176</v>
      </c>
      <c r="J291" s="8" t="n">
        <f aca="false">H291*(1+(G291/100))</f>
        <v>926.645849899115</v>
      </c>
      <c r="L291" s="14" t="n">
        <v>3.37755612078194</v>
      </c>
      <c r="M291" s="9" t="n">
        <v>969.778265204387</v>
      </c>
      <c r="N291" s="8" t="n">
        <f aca="false">LN(1+(L291/100))</f>
        <v>0.0332176937323567</v>
      </c>
      <c r="O291" s="8" t="n">
        <f aca="false">M291*(1+(L291/100))</f>
        <v>1002.53307035881</v>
      </c>
      <c r="Q291" s="9" t="n">
        <v>2.52990226786393</v>
      </c>
      <c r="R291" s="9" t="n">
        <v>803.964964443775</v>
      </c>
      <c r="S291" s="10" t="n">
        <f aca="false">LN(1+(Q291/100))</f>
        <v>0.0249842994881868</v>
      </c>
      <c r="T291" s="10" t="n">
        <f aca="false">R291*(1+(Q291/100))</f>
        <v>824.304492312069</v>
      </c>
    </row>
    <row r="292" customFormat="false" ht="14.25" hidden="false" customHeight="false" outlineLevel="0" collapsed="false">
      <c r="B292" s="16" t="n">
        <v>2.72052087812294</v>
      </c>
      <c r="C292" s="16" t="n">
        <v>814.253787728159</v>
      </c>
      <c r="D292" s="8" t="n">
        <f aca="false">LN(1+(B292/100))</f>
        <v>0.0268417247947035</v>
      </c>
      <c r="E292" s="10" t="n">
        <f aca="false">C292*(1+(B292/100))</f>
        <v>836.40573202421</v>
      </c>
      <c r="G292" s="16" t="n">
        <v>3.24322240876821</v>
      </c>
      <c r="H292" s="16" t="n">
        <v>897.788910462583</v>
      </c>
      <c r="I292" s="8" t="n">
        <f aca="false">LN(1+(G292/100))</f>
        <v>0.0319174011683955</v>
      </c>
      <c r="J292" s="8" t="n">
        <f aca="false">H292*(1+(G292/100))</f>
        <v>926.906201590141</v>
      </c>
      <c r="L292" s="14" t="n">
        <v>3.39068012078195</v>
      </c>
      <c r="M292" s="9" t="n">
        <v>969.653439680957</v>
      </c>
      <c r="N292" s="8" t="n">
        <f aca="false">LN(1+(L292/100))</f>
        <v>0.0333446377954892</v>
      </c>
      <c r="O292" s="8" t="n">
        <f aca="false">M292*(1+(L292/100))</f>
        <v>1002.5312861007</v>
      </c>
      <c r="Q292" s="9" t="n">
        <v>2.54727706786393</v>
      </c>
      <c r="R292" s="9" t="n">
        <v>804.01874409109</v>
      </c>
      <c r="S292" s="10" t="n">
        <f aca="false">LN(1+(Q292/100))</f>
        <v>0.0251537459385217</v>
      </c>
      <c r="T292" s="10" t="n">
        <f aca="false">R292*(1+(Q292/100))</f>
        <v>824.49932918065</v>
      </c>
    </row>
    <row r="293" customFormat="false" ht="14.25" hidden="false" customHeight="false" outlineLevel="0" collapsed="false">
      <c r="B293" s="16" t="n">
        <v>2.73177087812294</v>
      </c>
      <c r="C293" s="16" t="n">
        <v>814.088095332777</v>
      </c>
      <c r="D293" s="8" t="n">
        <f aca="false">LN(1+(B293/100))</f>
        <v>0.0269512392704494</v>
      </c>
      <c r="E293" s="10" t="n">
        <f aca="false">C293*(1+(B293/100))</f>
        <v>836.327116843343</v>
      </c>
      <c r="G293" s="16" t="n">
        <v>3.25159218876821</v>
      </c>
      <c r="H293" s="16" t="n">
        <v>897.819739435889</v>
      </c>
      <c r="I293" s="8" t="n">
        <f aca="false">LN(1+(G293/100))</f>
        <v>0.0319984664486148</v>
      </c>
      <c r="J293" s="8" t="n">
        <f aca="false">H293*(1+(G293/100))</f>
        <v>927.013175952605</v>
      </c>
      <c r="L293" s="14" t="n">
        <v>3.40880612078194</v>
      </c>
      <c r="M293" s="9" t="n">
        <v>969.217148554337</v>
      </c>
      <c r="N293" s="8" t="n">
        <f aca="false">LN(1+(L293/100))</f>
        <v>0.0335199380380173</v>
      </c>
      <c r="O293" s="8" t="n">
        <f aca="false">M293*(1+(L293/100))</f>
        <v>1002.25588203793</v>
      </c>
      <c r="Q293" s="9" t="n">
        <v>2.56452706786393</v>
      </c>
      <c r="R293" s="9" t="n">
        <v>803.804310592878</v>
      </c>
      <c r="S293" s="10" t="n">
        <f aca="false">LN(1+(Q293/100))</f>
        <v>0.0253219468873978</v>
      </c>
      <c r="T293" s="10" t="n">
        <f aca="false">R293*(1+(Q293/100))</f>
        <v>824.418089710689</v>
      </c>
    </row>
    <row r="294" customFormat="false" ht="14.25" hidden="false" customHeight="false" outlineLevel="0" collapsed="false">
      <c r="B294" s="16" t="n">
        <v>2.75114687812294</v>
      </c>
      <c r="C294" s="16" t="n">
        <v>814.378123301653</v>
      </c>
      <c r="D294" s="8" t="n">
        <f aca="false">LN(1+(B294/100))</f>
        <v>0.0271398291568401</v>
      </c>
      <c r="E294" s="10" t="n">
        <f aca="false">C294*(1+(B294/100))</f>
        <v>836.782861616983</v>
      </c>
      <c r="G294" s="16" t="n">
        <v>3.27090262876821</v>
      </c>
      <c r="H294" s="16" t="n">
        <v>897.69622592104</v>
      </c>
      <c r="I294" s="8" t="n">
        <f aca="false">LN(1+(G294/100))</f>
        <v>0.0321854721312001</v>
      </c>
      <c r="J294" s="8" t="n">
        <f aca="false">H294*(1+(G294/100))</f>
        <v>927.058995373045</v>
      </c>
      <c r="L294" s="14" t="n">
        <v>3.42443012078194</v>
      </c>
      <c r="M294" s="9" t="n">
        <v>969.341974077767</v>
      </c>
      <c r="N294" s="8" t="n">
        <f aca="false">LN(1+(L294/100))</f>
        <v>0.0336710162719959</v>
      </c>
      <c r="O294" s="8" t="n">
        <f aca="false">M294*(1+(L294/100))</f>
        <v>1002.53641261147</v>
      </c>
      <c r="Q294" s="9" t="n">
        <v>2.58040226786393</v>
      </c>
      <c r="R294" s="9" t="n">
        <v>803.964964443775</v>
      </c>
      <c r="S294" s="10" t="n">
        <f aca="false">LN(1+(Q294/100))</f>
        <v>0.0254767174691822</v>
      </c>
      <c r="T294" s="10" t="n">
        <f aca="false">R294*(1+(Q294/100))</f>
        <v>824.710494619113</v>
      </c>
    </row>
    <row r="295" customFormat="false" ht="14.25" hidden="false" customHeight="false" outlineLevel="0" collapsed="false">
      <c r="B295" s="16" t="n">
        <v>2.76302087812294</v>
      </c>
      <c r="C295" s="16" t="n">
        <v>814.336766479766</v>
      </c>
      <c r="D295" s="8" t="n">
        <f aca="false">LN(1+(B295/100))</f>
        <v>0.0272553832341366</v>
      </c>
      <c r="E295" s="10" t="n">
        <f aca="false">C295*(1+(B295/100))</f>
        <v>836.837061355833</v>
      </c>
      <c r="G295" s="16" t="n">
        <v>3.29085990876821</v>
      </c>
      <c r="H295" s="16" t="n">
        <v>897.727054894347</v>
      </c>
      <c r="I295" s="8" t="n">
        <f aca="false">LN(1+(G295/100))</f>
        <v>0.0323787051847616</v>
      </c>
      <c r="J295" s="8" t="n">
        <f aca="false">H295*(1+(G295/100))</f>
        <v>927.26999463403</v>
      </c>
      <c r="L295" s="14" t="n">
        <v>3.44005612078194</v>
      </c>
      <c r="M295" s="9" t="n">
        <v>969.341974077767</v>
      </c>
      <c r="N295" s="8" t="n">
        <f aca="false">LN(1+(L295/100))</f>
        <v>0.0338220910196593</v>
      </c>
      <c r="O295" s="8" t="n">
        <f aca="false">M295*(1+(L295/100))</f>
        <v>1002.68788198834</v>
      </c>
      <c r="Q295" s="9" t="n">
        <v>2.59615226786393</v>
      </c>
      <c r="R295" s="9" t="n">
        <v>804.232492498253</v>
      </c>
      <c r="S295" s="10" t="n">
        <f aca="false">LN(1+(Q295/100))</f>
        <v>0.0256302437828156</v>
      </c>
      <c r="T295" s="10" t="n">
        <f aca="false">R295*(1+(Q295/100))</f>
        <v>825.111592591145</v>
      </c>
    </row>
    <row r="296" customFormat="false" ht="14.25" hidden="false" customHeight="false" outlineLevel="0" collapsed="false">
      <c r="B296" s="16" t="n">
        <v>2.77552087812294</v>
      </c>
      <c r="C296" s="16" t="n">
        <v>814.543815697035</v>
      </c>
      <c r="D296" s="8" t="n">
        <f aca="false">LN(1+(B296/100))</f>
        <v>0.0273770149233429</v>
      </c>
      <c r="E296" s="10" t="n">
        <f aca="false">C296*(1+(B296/100))</f>
        <v>837.151649363165</v>
      </c>
      <c r="G296" s="16" t="n">
        <v>3.29536718876821</v>
      </c>
      <c r="H296" s="16" t="n">
        <v>897.69622592104</v>
      </c>
      <c r="I296" s="8" t="n">
        <f aca="false">LN(1+(G296/100))</f>
        <v>0.0324223410075757</v>
      </c>
      <c r="J296" s="8" t="n">
        <f aca="false">H296*(1+(G296/100))</f>
        <v>927.278612804853</v>
      </c>
      <c r="L296" s="14" t="n">
        <v>3.45568012078194</v>
      </c>
      <c r="M296" s="9" t="n">
        <v>968.968295114656</v>
      </c>
      <c r="N296" s="8" t="n">
        <f aca="false">LN(1+(L296/100))</f>
        <v>0.0339731236152411</v>
      </c>
      <c r="O296" s="8" t="n">
        <f aca="false">M296*(1+(L296/100))</f>
        <v>1002.45273986561</v>
      </c>
      <c r="Q296" s="9" t="n">
        <v>2.61115266786393</v>
      </c>
      <c r="R296" s="9" t="n">
        <v>803.964964443775</v>
      </c>
      <c r="S296" s="10" t="n">
        <f aca="false">LN(1+(Q296/100))</f>
        <v>0.0257764413076203</v>
      </c>
      <c r="T296" s="10" t="n">
        <f aca="false">R296*(1+(Q296/100))</f>
        <v>824.95771706154</v>
      </c>
    </row>
    <row r="297" customFormat="false" ht="14.25" hidden="false" customHeight="false" outlineLevel="0" collapsed="false">
      <c r="B297" s="16" t="n">
        <v>2.78739487812294</v>
      </c>
      <c r="C297" s="16" t="n">
        <v>814.543815697035</v>
      </c>
      <c r="D297" s="8" t="n">
        <f aca="false">LN(1+(B297/100))</f>
        <v>0.02749254159769</v>
      </c>
      <c r="E297" s="10" t="n">
        <f aca="false">C297*(1+(B297/100))</f>
        <v>837.248368295841</v>
      </c>
      <c r="G297" s="16" t="n">
        <v>3.31145990876821</v>
      </c>
      <c r="H297" s="16" t="n">
        <v>897.69622592104</v>
      </c>
      <c r="I297" s="8" t="n">
        <f aca="false">LN(1+(G297/100))</f>
        <v>0.0325781221137337</v>
      </c>
      <c r="J297" s="8" t="n">
        <f aca="false">H297*(1+(G297/100))</f>
        <v>927.423076544941</v>
      </c>
      <c r="L297" s="14" t="n">
        <v>3.47630612078194</v>
      </c>
      <c r="M297" s="9" t="n">
        <v>968.781256231306</v>
      </c>
      <c r="N297" s="8" t="n">
        <f aca="false">LN(1+(L297/100))</f>
        <v>0.0341724741404346</v>
      </c>
      <c r="O297" s="8" t="n">
        <f aca="false">M297*(1+(L297/100))</f>
        <v>1002.45905833866</v>
      </c>
      <c r="Q297" s="9" t="n">
        <v>2.62527786786393</v>
      </c>
      <c r="R297" s="9" t="n">
        <v>803.911527341984</v>
      </c>
      <c r="S297" s="10" t="n">
        <f aca="false">LN(1+(Q297/100))</f>
        <v>0.0259140893848688</v>
      </c>
      <c r="T297" s="10" t="n">
        <f aca="false">R297*(1+(Q297/100))</f>
        <v>825.0164387465</v>
      </c>
    </row>
    <row r="298" customFormat="false" ht="14.25" hidden="false" customHeight="false" outlineLevel="0" collapsed="false">
      <c r="B298" s="16" t="n">
        <v>2.80552087812294</v>
      </c>
      <c r="C298" s="16" t="n">
        <v>814.668151270529</v>
      </c>
      <c r="D298" s="8" t="n">
        <f aca="false">LN(1+(B298/100))</f>
        <v>0.0276688706310157</v>
      </c>
      <c r="E298" s="10" t="n">
        <f aca="false">C298*(1+(B298/100))</f>
        <v>837.523836341842</v>
      </c>
      <c r="G298" s="16" t="n">
        <v>3.33463490876821</v>
      </c>
      <c r="H298" s="16" t="n">
        <v>897.572712406191</v>
      </c>
      <c r="I298" s="8" t="n">
        <f aca="false">LN(1+(G298/100))</f>
        <v>0.0328024186349687</v>
      </c>
      <c r="J298" s="8" t="n">
        <f aca="false">H298*(1+(G298/100))</f>
        <v>927.503485405666</v>
      </c>
      <c r="L298" s="14" t="n">
        <v>3.49193212078194</v>
      </c>
      <c r="M298" s="9" t="n">
        <v>968.781256231306</v>
      </c>
      <c r="N298" s="8" t="n">
        <f aca="false">LN(1+(L298/100))</f>
        <v>0.0343234731551864</v>
      </c>
      <c r="O298" s="8" t="n">
        <f aca="false">M298*(1+(L298/100))</f>
        <v>1002.61044009776</v>
      </c>
      <c r="Q298" s="9" t="n">
        <v>2.63965266786393</v>
      </c>
      <c r="R298" s="9" t="n">
        <v>803.964964443775</v>
      </c>
      <c r="S298" s="10" t="n">
        <f aca="false">LN(1+(Q298/100))</f>
        <v>0.0260541503293855</v>
      </c>
      <c r="T298" s="10" t="n">
        <f aca="false">R298*(1+(Q298/100))</f>
        <v>825.186847076406</v>
      </c>
    </row>
    <row r="299" customFormat="false" ht="14.25" hidden="false" customHeight="false" outlineLevel="0" collapsed="false">
      <c r="B299" s="16" t="n">
        <v>2.81614687812294</v>
      </c>
      <c r="C299" s="16" t="n">
        <v>814.709508092417</v>
      </c>
      <c r="D299" s="8" t="n">
        <f aca="false">LN(1+(B299/100))</f>
        <v>0.0277722254975084</v>
      </c>
      <c r="E299" s="10" t="n">
        <f aca="false">C299*(1+(B299/100))</f>
        <v>837.652924470332</v>
      </c>
      <c r="G299" s="16" t="n">
        <v>3.34750990876821</v>
      </c>
      <c r="H299" s="16" t="n">
        <v>897.418369918036</v>
      </c>
      <c r="I299" s="8" t="n">
        <f aca="false">LN(1+(G299/100))</f>
        <v>0.0329270060784365</v>
      </c>
      <c r="J299" s="8" t="n">
        <f aca="false">H299*(1+(G299/100))</f>
        <v>927.459538774149</v>
      </c>
      <c r="L299" s="14" t="n">
        <v>3.51068212078194</v>
      </c>
      <c r="M299" s="9" t="n">
        <v>968.968295114656</v>
      </c>
      <c r="N299" s="8" t="n">
        <f aca="false">LN(1+(L299/100))</f>
        <v>0.0345046302881045</v>
      </c>
      <c r="O299" s="8" t="n">
        <f aca="false">M299*(1+(L299/100))</f>
        <v>1002.98569180729</v>
      </c>
      <c r="Q299" s="9" t="n">
        <v>2.65440266786393</v>
      </c>
      <c r="R299" s="9" t="n">
        <v>804.39314634915</v>
      </c>
      <c r="S299" s="10" t="n">
        <f aca="false">LN(1+(Q299/100))</f>
        <v>0.0261978466483194</v>
      </c>
      <c r="T299" s="10" t="n">
        <f aca="false">R299*(1+(Q299/100))</f>
        <v>825.744979485956</v>
      </c>
    </row>
    <row r="300" customFormat="false" ht="14.25" hidden="false" customHeight="false" outlineLevel="0" collapsed="false">
      <c r="B300" s="16" t="n">
        <v>2.83427087812294</v>
      </c>
      <c r="C300" s="16" t="n">
        <v>814.875200487799</v>
      </c>
      <c r="D300" s="8" t="n">
        <f aca="false">LN(1+(B300/100))</f>
        <v>0.0279484857769151</v>
      </c>
      <c r="E300" s="10" t="n">
        <f aca="false">C300*(1+(B300/100))</f>
        <v>837.97097098827</v>
      </c>
      <c r="G300" s="16" t="n">
        <v>3.36682240876821</v>
      </c>
      <c r="H300" s="16" t="n">
        <v>897.727054894347</v>
      </c>
      <c r="I300" s="8" t="n">
        <f aca="false">LN(1+(G300/100))</f>
        <v>0.033113858144664</v>
      </c>
      <c r="J300" s="8" t="n">
        <f aca="false">H300*(1+(G300/100))</f>
        <v>927.951930548104</v>
      </c>
      <c r="L300" s="14" t="n">
        <v>3.52193212078194</v>
      </c>
      <c r="M300" s="9" t="n">
        <v>968.407178464606</v>
      </c>
      <c r="N300" s="8" t="n">
        <f aca="false">LN(1+(L300/100))</f>
        <v>0.0346133088173525</v>
      </c>
      <c r="O300" s="8" t="n">
        <f aca="false">M300*(1+(L300/100))</f>
        <v>1002.51382194291</v>
      </c>
      <c r="Q300" s="9" t="n">
        <v>2.66865266786393</v>
      </c>
      <c r="R300" s="9" t="n">
        <v>804.01874409109</v>
      </c>
      <c r="S300" s="10" t="n">
        <f aca="false">LN(1+(Q300/100))</f>
        <v>0.0263366522977833</v>
      </c>
      <c r="T300" s="10" t="n">
        <f aca="false">R300*(1+(Q300/100))</f>
        <v>825.475211755403</v>
      </c>
    </row>
    <row r="301" customFormat="false" ht="14.25" hidden="false" customHeight="false" outlineLevel="0" collapsed="false">
      <c r="B301" s="16" t="n">
        <v>2.84739687812294</v>
      </c>
      <c r="C301" s="16" t="n">
        <v>814.916557309686</v>
      </c>
      <c r="D301" s="8" t="n">
        <f aca="false">LN(1+(B301/100))</f>
        <v>0.0280761199035829</v>
      </c>
      <c r="E301" s="10" t="n">
        <f aca="false">C301*(1+(B301/100))</f>
        <v>838.120465921829</v>
      </c>
      <c r="G301" s="16" t="n">
        <v>3.38999740876821</v>
      </c>
      <c r="H301" s="16" t="n">
        <v>897.449198891343</v>
      </c>
      <c r="I301" s="8" t="n">
        <f aca="false">LN(1+(G301/100))</f>
        <v>0.0333380345478175</v>
      </c>
      <c r="J301" s="8" t="n">
        <f aca="false">H301*(1+(G301/100))</f>
        <v>927.87270347877</v>
      </c>
      <c r="L301" s="14" t="n">
        <v>3.54130612078194</v>
      </c>
      <c r="M301" s="9" t="n">
        <v>968.407178464606</v>
      </c>
      <c r="N301" s="8" t="n">
        <f aca="false">LN(1+(L301/100))</f>
        <v>0.0348004400553363</v>
      </c>
      <c r="O301" s="8" t="n">
        <f aca="false">M301*(1+(L301/100))</f>
        <v>1002.70144114967</v>
      </c>
      <c r="Q301" s="9" t="n">
        <v>2.68315226786393</v>
      </c>
      <c r="R301" s="9" t="n">
        <v>804.39314634915</v>
      </c>
      <c r="S301" s="10" t="n">
        <f aca="false">LN(1+(Q301/100))</f>
        <v>0.0264778694643782</v>
      </c>
      <c r="T301" s="10" t="n">
        <f aca="false">R301*(1+(Q301/100))</f>
        <v>825.976239297959</v>
      </c>
    </row>
    <row r="302" customFormat="false" ht="14.25" hidden="false" customHeight="false" outlineLevel="0" collapsed="false">
      <c r="B302" s="16" t="n">
        <v>2.86114487812294</v>
      </c>
      <c r="C302" s="16" t="n">
        <v>814.750864914304</v>
      </c>
      <c r="D302" s="8" t="n">
        <f aca="false">LN(1+(B302/100))</f>
        <v>0.0282097847470852</v>
      </c>
      <c r="E302" s="10" t="n">
        <f aca="false">C302*(1+(B302/100))</f>
        <v>838.062067555262</v>
      </c>
      <c r="G302" s="16" t="n">
        <v>3.40158490876821</v>
      </c>
      <c r="H302" s="16" t="n">
        <v>897.387343323106</v>
      </c>
      <c r="I302" s="8" t="n">
        <f aca="false">LN(1+(G302/100))</f>
        <v>0.0334501039065627</v>
      </c>
      <c r="J302" s="8" t="n">
        <f aca="false">H302*(1+(G302/100))</f>
        <v>927.912735766781</v>
      </c>
      <c r="L302" s="14" t="n">
        <v>3.55443212078194</v>
      </c>
      <c r="M302" s="9" t="n">
        <v>968.157926221336</v>
      </c>
      <c r="N302" s="8" t="n">
        <f aca="false">LN(1+(L302/100))</f>
        <v>0.0349272026833753</v>
      </c>
      <c r="O302" s="8" t="n">
        <f aca="false">M302*(1+(L302/100))</f>
        <v>1002.57044253084</v>
      </c>
      <c r="Q302" s="9" t="n">
        <v>2.69877706786393</v>
      </c>
      <c r="R302" s="9" t="n">
        <v>804.232492498253</v>
      </c>
      <c r="S302" s="10" t="n">
        <f aca="false">LN(1+(Q302/100))</f>
        <v>0.0266300230650448</v>
      </c>
      <c r="T302" s="10" t="n">
        <f aca="false">R302*(1+(Q302/100))</f>
        <v>825.936934578106</v>
      </c>
    </row>
    <row r="303" customFormat="false" ht="14.25" hidden="false" customHeight="false" outlineLevel="0" collapsed="false">
      <c r="B303" s="16" t="n">
        <v>2.87802087812294</v>
      </c>
      <c r="C303" s="16" t="n">
        <v>814.875200487799</v>
      </c>
      <c r="D303" s="8" t="n">
        <f aca="false">LN(1+(B303/100))</f>
        <v>0.0283738371284178</v>
      </c>
      <c r="E303" s="10" t="n">
        <f aca="false">C303*(1+(B303/100))</f>
        <v>838.327478888484</v>
      </c>
      <c r="G303" s="16" t="n">
        <v>3.42218490876821</v>
      </c>
      <c r="H303" s="16" t="n">
        <v>897.449198891343</v>
      </c>
      <c r="I303" s="8" t="n">
        <f aca="false">LN(1+(G303/100))</f>
        <v>0.0336493073161736</v>
      </c>
      <c r="J303" s="8" t="n">
        <f aca="false">H303*(1+(G303/100))</f>
        <v>928.161569939663</v>
      </c>
      <c r="L303" s="14" t="n">
        <v>3.57505612078194</v>
      </c>
      <c r="M303" s="9" t="n">
        <v>968.157926221336</v>
      </c>
      <c r="N303" s="8" t="n">
        <f aca="false">LN(1+(L303/100))</f>
        <v>0.035126343812369</v>
      </c>
      <c r="O303" s="8" t="n">
        <f aca="false">M303*(1+(L303/100))</f>
        <v>1002.77011542155</v>
      </c>
      <c r="Q303" s="9" t="n">
        <v>2.71415226786393</v>
      </c>
      <c r="R303" s="9" t="n">
        <v>804.179055396462</v>
      </c>
      <c r="S303" s="10" t="n">
        <f aca="false">LN(1+(Q303/100))</f>
        <v>0.026779723476586</v>
      </c>
      <c r="T303" s="10" t="n">
        <f aca="false">R303*(1+(Q303/100))</f>
        <v>826.005699466192</v>
      </c>
    </row>
    <row r="304" customFormat="false" ht="14.25" hidden="false" customHeight="false" outlineLevel="0" collapsed="false">
      <c r="B304" s="16" t="n">
        <v>2.89114487812294</v>
      </c>
      <c r="C304" s="16" t="n">
        <v>814.875200487799</v>
      </c>
      <c r="D304" s="8" t="n">
        <f aca="false">LN(1+(B304/100))</f>
        <v>0.0285013975427254</v>
      </c>
      <c r="E304" s="10" t="n">
        <f aca="false">C304*(1+(B304/100))</f>
        <v>838.434423109796</v>
      </c>
      <c r="G304" s="16" t="n">
        <v>3.43956512876821</v>
      </c>
      <c r="H304" s="16" t="n">
        <v>897.387343323106</v>
      </c>
      <c r="I304" s="8" t="n">
        <f aca="false">LN(1+(G304/100))</f>
        <v>0.0338173443751056</v>
      </c>
      <c r="J304" s="8" t="n">
        <f aca="false">H304*(1+(G304/100))</f>
        <v>928.253565454027</v>
      </c>
      <c r="L304" s="14" t="n">
        <v>3.58943012078194</v>
      </c>
      <c r="M304" s="9" t="n">
        <v>967.784247258225</v>
      </c>
      <c r="N304" s="8" t="n">
        <f aca="false">LN(1+(L304/100))</f>
        <v>0.035265112771121</v>
      </c>
      <c r="O304" s="8" t="n">
        <f aca="false">M304*(1+(L304/100))</f>
        <v>1002.52218653349</v>
      </c>
      <c r="Q304" s="9" t="n">
        <v>2.72940226786393</v>
      </c>
      <c r="R304" s="9" t="n">
        <v>803.964964443775</v>
      </c>
      <c r="S304" s="10" t="n">
        <f aca="false">LN(1+(Q304/100))</f>
        <v>0.0269281827462133</v>
      </c>
      <c r="T304" s="10" t="n">
        <f aca="false">R304*(1+(Q304/100))</f>
        <v>825.908402416135</v>
      </c>
    </row>
    <row r="305" customFormat="false" ht="14.25" hidden="false" customHeight="false" outlineLevel="0" collapsed="false">
      <c r="B305" s="16" t="n">
        <v>2.90489487812294</v>
      </c>
      <c r="C305" s="16" t="n">
        <v>814.999536061293</v>
      </c>
      <c r="D305" s="8" t="n">
        <f aca="false">LN(1+(B305/100))</f>
        <v>0.0286350249928623</v>
      </c>
      <c r="E305" s="10" t="n">
        <f aca="false">C305*(1+(B305/100))</f>
        <v>838.674415841063</v>
      </c>
      <c r="G305" s="16" t="n">
        <v>3.45244012876821</v>
      </c>
      <c r="H305" s="16" t="n">
        <v>897.263829808258</v>
      </c>
      <c r="I305" s="8" t="n">
        <f aca="false">LN(1+(G305/100))</f>
        <v>0.0339418054435801</v>
      </c>
      <c r="J305" s="8" t="n">
        <f aca="false">H305*(1+(G305/100))</f>
        <v>928.24132632948</v>
      </c>
      <c r="L305" s="14" t="n">
        <v>3.60505612078195</v>
      </c>
      <c r="M305" s="9" t="n">
        <v>967.784247258225</v>
      </c>
      <c r="N305" s="8" t="n">
        <f aca="false">LN(1+(L305/100))</f>
        <v>0.0354159469010544</v>
      </c>
      <c r="O305" s="8" t="n">
        <f aca="false">M305*(1+(L305/100))</f>
        <v>1002.67341249997</v>
      </c>
      <c r="Q305" s="9" t="n">
        <v>2.74477706786393</v>
      </c>
      <c r="R305" s="9" t="n">
        <v>804.125618294672</v>
      </c>
      <c r="S305" s="10" t="n">
        <f aca="false">LN(1+(Q305/100))</f>
        <v>0.0270778346399783</v>
      </c>
      <c r="T305" s="10" t="n">
        <f aca="false">R305*(1+(Q305/100))</f>
        <v>826.197073862443</v>
      </c>
    </row>
    <row r="306" customFormat="false" ht="14.25" hidden="false" customHeight="false" outlineLevel="0" collapsed="false">
      <c r="B306" s="16" t="n">
        <v>2.92302087812294</v>
      </c>
      <c r="C306" s="16" t="n">
        <v>814.875200487799</v>
      </c>
      <c r="D306" s="8" t="n">
        <f aca="false">LN(1+(B306/100))</f>
        <v>0.0288111527059595</v>
      </c>
      <c r="E306" s="10" t="n">
        <f aca="false">C306*(1+(B306/100))</f>
        <v>838.694172728703</v>
      </c>
      <c r="G306" s="16" t="n">
        <v>3.47046512876821</v>
      </c>
      <c r="H306" s="16" t="n">
        <v>897.3565143498</v>
      </c>
      <c r="I306" s="8" t="n">
        <f aca="false">LN(1+(G306/100))</f>
        <v>0.0341160249194102</v>
      </c>
      <c r="J306" s="8" t="n">
        <f aca="false">H306*(1+(G306/100))</f>
        <v>928.49895926104</v>
      </c>
      <c r="L306" s="14" t="n">
        <v>3.62630612078195</v>
      </c>
      <c r="M306" s="9" t="n">
        <v>967.846460618145</v>
      </c>
      <c r="N306" s="8" t="n">
        <f aca="false">LN(1+(L306/100))</f>
        <v>0.0356210316898105</v>
      </c>
      <c r="O306" s="8" t="n">
        <f aca="false">M306*(1+(L306/100))</f>
        <v>1002.94353605931</v>
      </c>
      <c r="Q306" s="9" t="n">
        <v>2.76002746786393</v>
      </c>
      <c r="R306" s="9" t="n">
        <v>804.125618294672</v>
      </c>
      <c r="S306" s="10" t="n">
        <f aca="false">LN(1+(Q306/100))</f>
        <v>0.0272262535546838</v>
      </c>
      <c r="T306" s="10" t="n">
        <f aca="false">R306*(1+(Q306/100))</f>
        <v>826.319706235735</v>
      </c>
    </row>
    <row r="307" customFormat="false" ht="14.25" hidden="false" customHeight="false" outlineLevel="0" collapsed="false">
      <c r="B307" s="16" t="n">
        <v>2.93552087812294</v>
      </c>
      <c r="C307" s="16" t="n">
        <v>815.165228456675</v>
      </c>
      <c r="D307" s="8" t="n">
        <f aca="false">LN(1+(B307/100))</f>
        <v>0.0289325953229015</v>
      </c>
      <c r="E307" s="10" t="n">
        <f aca="false">C307*(1+(B307/100))</f>
        <v>839.094573929219</v>
      </c>
      <c r="G307" s="16" t="n">
        <v>3.48913490876821</v>
      </c>
      <c r="H307" s="16" t="n">
        <v>897.325685376494</v>
      </c>
      <c r="I307" s="8" t="n">
        <f aca="false">LN(1+(G307/100))</f>
        <v>0.034296444480013</v>
      </c>
      <c r="J307" s="8" t="n">
        <f aca="false">H307*(1+(G307/100))</f>
        <v>928.634589110309</v>
      </c>
      <c r="L307" s="14" t="n">
        <v>3.64193012078195</v>
      </c>
      <c r="M307" s="9" t="n">
        <v>967.722033898305</v>
      </c>
      <c r="N307" s="8" t="n">
        <f aca="false">LN(1+(L307/100))</f>
        <v>0.0357717928514137</v>
      </c>
      <c r="O307" s="8" t="n">
        <f aca="false">M307*(1+(L307/100))</f>
        <v>1002.96579413629</v>
      </c>
      <c r="Q307" s="9" t="n">
        <v>2.77640226786393</v>
      </c>
      <c r="R307" s="9" t="n">
        <v>804.232492498253</v>
      </c>
      <c r="S307" s="10" t="n">
        <f aca="false">LN(1+(Q307/100))</f>
        <v>0.0273855907588545</v>
      </c>
      <c r="T307" s="10" t="n">
        <f aca="false">R307*(1+(Q307/100))</f>
        <v>826.561221658873</v>
      </c>
    </row>
    <row r="308" customFormat="false" ht="14.25" hidden="false" customHeight="false" outlineLevel="0" collapsed="false">
      <c r="B308" s="16" t="n">
        <v>2.95052087812294</v>
      </c>
      <c r="C308" s="16" t="n">
        <v>814.958179239406</v>
      </c>
      <c r="D308" s="8" t="n">
        <f aca="false">LN(1+(B308/100))</f>
        <v>0.0290783069981426</v>
      </c>
      <c r="E308" s="10" t="n">
        <f aca="false">C308*(1+(B308/100))</f>
        <v>839.003690465835</v>
      </c>
      <c r="G308" s="16" t="n">
        <v>3.50394012876821</v>
      </c>
      <c r="H308" s="16" t="n">
        <v>897.263829808258</v>
      </c>
      <c r="I308" s="8" t="n">
        <f aca="false">LN(1+(G308/100))</f>
        <v>0.0344394948697185</v>
      </c>
      <c r="J308" s="8" t="n">
        <f aca="false">H308*(1+(G308/100))</f>
        <v>928.703417201832</v>
      </c>
      <c r="L308" s="14" t="n">
        <v>3.66005612078194</v>
      </c>
      <c r="M308" s="9" t="n">
        <v>967.597208374875</v>
      </c>
      <c r="N308" s="8" t="n">
        <f aca="false">LN(1+(L308/100))</f>
        <v>0.0359466681661641</v>
      </c>
      <c r="O308" s="8" t="n">
        <f aca="false">M308*(1+(L308/100))</f>
        <v>1003.01180922452</v>
      </c>
      <c r="Q308" s="9" t="n">
        <v>2.79227706786393</v>
      </c>
      <c r="R308" s="9" t="n">
        <v>804.232492498253</v>
      </c>
      <c r="S308" s="10" t="n">
        <f aca="false">LN(1+(Q308/100))</f>
        <v>0.0275400384119002</v>
      </c>
      <c r="T308" s="10" t="n">
        <f aca="false">R308*(1+(Q308/100))</f>
        <v>826.688891958592</v>
      </c>
    </row>
    <row r="309" customFormat="false" ht="14.25" hidden="false" customHeight="false" outlineLevel="0" collapsed="false">
      <c r="B309" s="16" t="n">
        <v>2.96677087812294</v>
      </c>
      <c r="C309" s="16" t="n">
        <v>815.330920852057</v>
      </c>
      <c r="D309" s="8" t="n">
        <f aca="false">LN(1+(B309/100))</f>
        <v>0.0292361373570711</v>
      </c>
      <c r="E309" s="10" t="n">
        <f aca="false">C309*(1+(B309/100))</f>
        <v>839.519921172227</v>
      </c>
      <c r="G309" s="16" t="n">
        <v>3.52132240876821</v>
      </c>
      <c r="H309" s="16" t="n">
        <v>897.263829808258</v>
      </c>
      <c r="I309" s="8" t="n">
        <f aca="false">LN(1+(G309/100))</f>
        <v>0.0346074191107295</v>
      </c>
      <c r="J309" s="8" t="n">
        <f aca="false">H309*(1+(G309/100))</f>
        <v>928.859382113068</v>
      </c>
      <c r="L309" s="14" t="n">
        <v>3.67880612078194</v>
      </c>
      <c r="M309" s="9" t="n">
        <v>967.659421734796</v>
      </c>
      <c r="N309" s="8" t="n">
        <f aca="false">LN(1+(L309/100))</f>
        <v>0.0361275315108203</v>
      </c>
      <c r="O309" s="8" t="n">
        <f aca="false">M309*(1+(L309/100))</f>
        <v>1003.2577357699</v>
      </c>
      <c r="Q309" s="9" t="n">
        <v>2.80790226786393</v>
      </c>
      <c r="R309" s="9" t="n">
        <v>803.964964443775</v>
      </c>
      <c r="S309" s="10" t="n">
        <f aca="false">LN(1+(Q309/100))</f>
        <v>0.027692034388563</v>
      </c>
      <c r="T309" s="10" t="n">
        <f aca="false">R309*(1+(Q309/100))</f>
        <v>826.539514913223</v>
      </c>
    </row>
    <row r="310" customFormat="false" ht="14.25" hidden="false" customHeight="false" outlineLevel="0" collapsed="false">
      <c r="B310" s="16" t="n">
        <v>2.97864687812294</v>
      </c>
      <c r="C310" s="16" t="n">
        <v>815.165228456675</v>
      </c>
      <c r="D310" s="8" t="n">
        <f aca="false">LN(1+(B310/100))</f>
        <v>0.0293514688865857</v>
      </c>
      <c r="E310" s="10" t="n">
        <f aca="false">C310*(1+(B310/100))</f>
        <v>839.446122085643</v>
      </c>
      <c r="G310" s="16" t="n">
        <v>3.54127968876821</v>
      </c>
      <c r="H310" s="16" t="n">
        <v>897.202171861645</v>
      </c>
      <c r="I310" s="8" t="n">
        <f aca="false">LN(1+(G310/100))</f>
        <v>0.034800184775409</v>
      </c>
      <c r="J310" s="8" t="n">
        <f aca="false">H310*(1+(G310/100))</f>
        <v>928.974610140969</v>
      </c>
      <c r="L310" s="14" t="n">
        <v>3.69505612078195</v>
      </c>
      <c r="M310" s="9" t="n">
        <v>967.347956131605</v>
      </c>
      <c r="N310" s="8" t="n">
        <f aca="false">LN(1+(L310/100))</f>
        <v>0.0362842532872062</v>
      </c>
      <c r="O310" s="8" t="n">
        <f aca="false">M310*(1+(L310/100))</f>
        <v>1003.09200599391</v>
      </c>
      <c r="Q310" s="9" t="n">
        <v>2.82477746786393</v>
      </c>
      <c r="R310" s="9" t="n">
        <v>804.179055396462</v>
      </c>
      <c r="S310" s="10" t="n">
        <f aca="false">LN(1+(Q310/100))</f>
        <v>0.0278561639428689</v>
      </c>
      <c r="T310" s="10" t="n">
        <f aca="false">R310*(1+(Q310/100))</f>
        <v>826.895324154583</v>
      </c>
    </row>
    <row r="311" customFormat="false" ht="14.25" hidden="false" customHeight="false" outlineLevel="0" collapsed="false">
      <c r="B311" s="16" t="n">
        <v>2.99239687812294</v>
      </c>
      <c r="C311" s="16" t="n">
        <v>815.289564030169</v>
      </c>
      <c r="D311" s="8" t="n">
        <f aca="false">LN(1+(B311/100))</f>
        <v>0.0294849827997034</v>
      </c>
      <c r="E311" s="10" t="n">
        <f aca="false">C311*(1+(B311/100))</f>
        <v>839.68626349187</v>
      </c>
      <c r="G311" s="16" t="n">
        <v>3.55994740876821</v>
      </c>
      <c r="H311" s="16" t="n">
        <v>897.078658346796</v>
      </c>
      <c r="I311" s="8" t="n">
        <f aca="false">LN(1+(G311/100))</f>
        <v>0.0349804610616695</v>
      </c>
      <c r="J311" s="8" t="n">
        <f aca="false">H311*(1+(G311/100))</f>
        <v>929.014186799226</v>
      </c>
      <c r="L311" s="14" t="n">
        <v>3.71130612078194</v>
      </c>
      <c r="M311" s="9" t="n">
        <v>967.285742771685</v>
      </c>
      <c r="N311" s="8" t="n">
        <f aca="false">LN(1+(L311/100))</f>
        <v>0.0364409505057257</v>
      </c>
      <c r="O311" s="8" t="n">
        <f aca="false">M311*(1+(L311/100))</f>
        <v>1003.18467774862</v>
      </c>
      <c r="Q311" s="9" t="n">
        <v>2.84177746786393</v>
      </c>
      <c r="R311" s="9" t="n">
        <v>804.125618294672</v>
      </c>
      <c r="S311" s="10" t="n">
        <f aca="false">LN(1+(Q311/100))</f>
        <v>0.0280214800784363</v>
      </c>
      <c r="T311" s="10" t="n">
        <f aca="false">R311*(1+(Q311/100))</f>
        <v>826.977078928691</v>
      </c>
    </row>
    <row r="312" customFormat="false" ht="14.25" hidden="false" customHeight="false" outlineLevel="0" collapsed="false">
      <c r="B312" s="16" t="n">
        <v>3.01114687812294</v>
      </c>
      <c r="C312" s="16" t="n">
        <v>815.413634495831</v>
      </c>
      <c r="D312" s="8" t="n">
        <f aca="false">LN(1+(B312/100))</f>
        <v>0.0296670185036519</v>
      </c>
      <c r="E312" s="10" t="n">
        <f aca="false">C312*(1+(B312/100))</f>
        <v>839.966936694741</v>
      </c>
      <c r="G312" s="16" t="n">
        <v>3.57668490876821</v>
      </c>
      <c r="H312" s="16" t="n">
        <v>897.078658346796</v>
      </c>
      <c r="I312" s="8" t="n">
        <f aca="false">LN(1+(G312/100))</f>
        <v>0.0351420693667689</v>
      </c>
      <c r="J312" s="8" t="n">
        <f aca="false">H312*(1+(G312/100))</f>
        <v>929.164335339666</v>
      </c>
      <c r="L312" s="14" t="n">
        <v>3.72818012078194</v>
      </c>
      <c r="M312" s="9" t="n">
        <v>967.223529411765</v>
      </c>
      <c r="N312" s="8" t="n">
        <f aca="false">LN(1+(L312/100))</f>
        <v>0.036603638915179</v>
      </c>
      <c r="O312" s="8" t="n">
        <f aca="false">M312*(1+(L312/100))</f>
        <v>1003.28336475882</v>
      </c>
      <c r="Q312" s="9" t="n">
        <v>2.85715266786393</v>
      </c>
      <c r="R312" s="9" t="n">
        <v>803.964964443775</v>
      </c>
      <c r="S312" s="10" t="n">
        <f aca="false">LN(1+(Q312/100))</f>
        <v>0.0281709723487022</v>
      </c>
      <c r="T312" s="10" t="n">
        <f aca="false">R312*(1+(Q312/100))</f>
        <v>826.935470874071</v>
      </c>
    </row>
    <row r="313" customFormat="false" ht="14.25" hidden="false" customHeight="false" outlineLevel="0" collapsed="false">
      <c r="B313" s="16" t="n">
        <v>3.02739487812294</v>
      </c>
      <c r="C313" s="16" t="n">
        <v>815.455256425551</v>
      </c>
      <c r="D313" s="8" t="n">
        <f aca="false">LN(1+(B313/100))</f>
        <v>0.0298247365683905</v>
      </c>
      <c r="E313" s="10" t="n">
        <f aca="false">C313*(1+(B313/100))</f>
        <v>840.142307091963</v>
      </c>
      <c r="G313" s="16" t="n">
        <v>3.59342240876821</v>
      </c>
      <c r="H313" s="16" t="n">
        <v>897.140513915033</v>
      </c>
      <c r="I313" s="8" t="n">
        <f aca="false">LN(1+(G313/100))</f>
        <v>0.0353036515588441</v>
      </c>
      <c r="J313" s="8" t="n">
        <f aca="false">H313*(1+(G313/100))</f>
        <v>929.378562180194</v>
      </c>
      <c r="L313" s="14" t="n">
        <v>3.74755612078194</v>
      </c>
      <c r="M313" s="9" t="n">
        <v>966.600199401795</v>
      </c>
      <c r="N313" s="8" t="n">
        <f aca="false">LN(1+(L313/100))</f>
        <v>0.0367904173829394</v>
      </c>
      <c r="O313" s="8" t="n">
        <f aca="false">M313*(1+(L313/100))</f>
        <v>1002.82408433797</v>
      </c>
      <c r="Q313" s="9" t="n">
        <v>2.87377786786393</v>
      </c>
      <c r="R313" s="9" t="n">
        <v>804.500363098256</v>
      </c>
      <c r="S313" s="10" t="n">
        <f aca="false">LN(1+(Q313/100))</f>
        <v>0.0283325931608271</v>
      </c>
      <c r="T313" s="10" t="n">
        <f aca="false">R313*(1+(Q313/100))</f>
        <v>827.619916479859</v>
      </c>
    </row>
    <row r="314" customFormat="false" ht="14.25" hidden="false" customHeight="false" outlineLevel="0" collapsed="false">
      <c r="B314" s="16" t="n">
        <v>3.04552087812294</v>
      </c>
      <c r="C314" s="16" t="n">
        <v>815.537970069326</v>
      </c>
      <c r="D314" s="8" t="n">
        <f aca="false">LN(1+(B314/100))</f>
        <v>0.030000654883325</v>
      </c>
      <c r="E314" s="10" t="n">
        <f aca="false">C314*(1+(B314/100))</f>
        <v>840.375349216807</v>
      </c>
      <c r="G314" s="16" t="n">
        <v>3.60694218876821</v>
      </c>
      <c r="H314" s="16" t="n">
        <v>897.017000400184</v>
      </c>
      <c r="I314" s="8" t="n">
        <f aca="false">LN(1+(G314/100))</f>
        <v>0.0354341511363467</v>
      </c>
      <c r="J314" s="8" t="n">
        <f aca="false">H314*(1+(G314/100))</f>
        <v>929.371885028041</v>
      </c>
      <c r="L314" s="14" t="n">
        <v>3.76005612078194</v>
      </c>
      <c r="M314" s="9" t="n">
        <v>966.973878364905</v>
      </c>
      <c r="N314" s="8" t="n">
        <f aca="false">LN(1+(L314/100))</f>
        <v>0.0369108948910181</v>
      </c>
      <c r="O314" s="8" t="n">
        <f aca="false">M314*(1+(L314/100))</f>
        <v>1003.33263886473</v>
      </c>
      <c r="Q314" s="9" t="n">
        <v>2.89027786786393</v>
      </c>
      <c r="R314" s="9" t="n">
        <v>804.232492498253</v>
      </c>
      <c r="S314" s="10" t="n">
        <f aca="false">LN(1+(Q314/100))</f>
        <v>0.028492971026401</v>
      </c>
      <c r="T314" s="10" t="n">
        <f aca="false">R314*(1+(Q314/100))</f>
        <v>827.477046235101</v>
      </c>
    </row>
    <row r="315" customFormat="false" ht="14.25" hidden="false" customHeight="false" outlineLevel="0" collapsed="false">
      <c r="B315" s="16" t="n">
        <v>3.06177087812294</v>
      </c>
      <c r="C315" s="16" t="n">
        <v>815.66230564282</v>
      </c>
      <c r="D315" s="8" t="n">
        <f aca="false">LN(1+(B315/100))</f>
        <v>0.0301583397463419</v>
      </c>
      <c r="E315" s="10" t="n">
        <f aca="false">C315*(1+(B315/100))</f>
        <v>840.636016580818</v>
      </c>
      <c r="G315" s="16" t="n">
        <v>3.62689740876821</v>
      </c>
      <c r="H315" s="16" t="n">
        <v>897.04782937349</v>
      </c>
      <c r="I315" s="8" t="n">
        <f aca="false">LN(1+(G315/100))</f>
        <v>0.0356267376376675</v>
      </c>
      <c r="J315" s="8" t="n">
        <f aca="false">H315*(1+(G315/100))</f>
        <v>929.582833852449</v>
      </c>
      <c r="L315" s="14" t="n">
        <v>3.77693012078194</v>
      </c>
      <c r="M315" s="9" t="n">
        <v>966.787238285144</v>
      </c>
      <c r="N315" s="8" t="n">
        <f aca="false">LN(1+(L315/100))</f>
        <v>0.0370735068701431</v>
      </c>
      <c r="O315" s="8" t="n">
        <f aca="false">M315*(1+(L315/100))</f>
        <v>1003.30211669181</v>
      </c>
      <c r="Q315" s="9" t="n">
        <v>2.90702786786393</v>
      </c>
      <c r="R315" s="9" t="n">
        <v>804.232492498253</v>
      </c>
      <c r="S315" s="10" t="n">
        <f aca="false">LN(1+(Q315/100))</f>
        <v>0.0286557525553145</v>
      </c>
      <c r="T315" s="10" t="n">
        <f aca="false">R315*(1+(Q315/100))</f>
        <v>827.611755177594</v>
      </c>
    </row>
    <row r="316" customFormat="false" ht="14.25" hidden="false" customHeight="false" outlineLevel="0" collapsed="false">
      <c r="B316" s="16" t="n">
        <v>3.07614687812294</v>
      </c>
      <c r="C316" s="16" t="n">
        <v>815.330920852057</v>
      </c>
      <c r="D316" s="8" t="n">
        <f aca="false">LN(1+(B316/100))</f>
        <v>0.0302978191801092</v>
      </c>
      <c r="E316" s="10" t="n">
        <f aca="false">C316*(1+(B316/100))</f>
        <v>840.411697520218</v>
      </c>
      <c r="G316" s="16" t="n">
        <v>3.64492240876821</v>
      </c>
      <c r="H316" s="16" t="n">
        <v>897.04782937349</v>
      </c>
      <c r="I316" s="8" t="n">
        <f aca="false">LN(1+(G316/100))</f>
        <v>0.0358006638381642</v>
      </c>
      <c r="J316" s="8" t="n">
        <f aca="false">H316*(1+(G316/100))</f>
        <v>929.744526723693</v>
      </c>
      <c r="L316" s="14" t="n">
        <v>3.79255612078194</v>
      </c>
      <c r="M316" s="9" t="n">
        <v>966.600199401795</v>
      </c>
      <c r="N316" s="8" t="n">
        <f aca="false">LN(1+(L316/100))</f>
        <v>0.0372240684995277</v>
      </c>
      <c r="O316" s="8" t="n">
        <f aca="false">M316*(1+(L316/100))</f>
        <v>1003.2590544277</v>
      </c>
      <c r="Q316" s="9" t="n">
        <v>2.92340266786393</v>
      </c>
      <c r="R316" s="9" t="n">
        <v>803.911527341984</v>
      </c>
      <c r="S316" s="10" t="n">
        <f aca="false">LN(1+(Q316/100))</f>
        <v>0.0288148621679401</v>
      </c>
      <c r="T316" s="10" t="n">
        <f aca="false">R316*(1+(Q316/100))</f>
        <v>827.413098379565</v>
      </c>
    </row>
    <row r="317" customFormat="false" ht="14.25" hidden="false" customHeight="false" outlineLevel="0" collapsed="false">
      <c r="B317" s="16" t="n">
        <v>3.09239487812294</v>
      </c>
      <c r="C317" s="16" t="n">
        <v>815.703662464708</v>
      </c>
      <c r="D317" s="8" t="n">
        <f aca="false">LN(1+(B317/100))</f>
        <v>0.0304554377953958</v>
      </c>
      <c r="E317" s="10" t="n">
        <f aca="false">C317*(1+(B317/100))</f>
        <v>840.928440743427</v>
      </c>
      <c r="G317" s="16" t="n">
        <v>3.66037240876821</v>
      </c>
      <c r="H317" s="16" t="n">
        <v>896.955144831948</v>
      </c>
      <c r="I317" s="8" t="n">
        <f aca="false">LN(1+(G317/100))</f>
        <v>0.0359497193655899</v>
      </c>
      <c r="J317" s="8" t="n">
        <f aca="false">H317*(1+(G317/100))</f>
        <v>929.787043472403</v>
      </c>
      <c r="L317" s="14" t="n">
        <v>3.80943012078194</v>
      </c>
      <c r="M317" s="9" t="n">
        <v>966.600199401795</v>
      </c>
      <c r="N317" s="8" t="n">
        <f aca="false">LN(1+(L317/100))</f>
        <v>0.0373866295649841</v>
      </c>
      <c r="O317" s="8" t="n">
        <f aca="false">M317*(1+(L317/100))</f>
        <v>1003.42215854534</v>
      </c>
      <c r="Q317" s="9" t="n">
        <v>2.93977746786393</v>
      </c>
      <c r="R317" s="9" t="n">
        <v>804.339709247359</v>
      </c>
      <c r="S317" s="10" t="n">
        <f aca="false">LN(1+(Q317/100))</f>
        <v>0.0289739464687242</v>
      </c>
      <c r="T317" s="10" t="n">
        <f aca="false">R317*(1+(Q317/100))</f>
        <v>827.985506784895</v>
      </c>
    </row>
    <row r="318" customFormat="false" ht="14.25" hidden="false" customHeight="false" outlineLevel="0" collapsed="false">
      <c r="B318" s="16" t="n">
        <v>3.10739687812294</v>
      </c>
      <c r="C318" s="16" t="n">
        <v>815.910711681977</v>
      </c>
      <c r="D318" s="8" t="n">
        <f aca="false">LN(1+(B318/100))</f>
        <v>0.0306009471569591</v>
      </c>
      <c r="E318" s="10" t="n">
        <f aca="false">C318*(1+(B318/100))</f>
        <v>841.264295665053</v>
      </c>
      <c r="G318" s="16" t="n">
        <v>3.67968490876821</v>
      </c>
      <c r="H318" s="16" t="n">
        <v>896.831631317099</v>
      </c>
      <c r="I318" s="8" t="n">
        <f aca="false">LN(1+(G318/100))</f>
        <v>0.0361360075368744</v>
      </c>
      <c r="J318" s="8" t="n">
        <f aca="false">H318*(1+(G318/100))</f>
        <v>929.832209511734</v>
      </c>
      <c r="L318" s="14" t="n">
        <v>3.82380612078194</v>
      </c>
      <c r="M318" s="9" t="n">
        <v>966.475772681954</v>
      </c>
      <c r="N318" s="8" t="n">
        <f aca="false">LN(1+(L318/100))</f>
        <v>0.0375251045055399</v>
      </c>
      <c r="O318" s="8" t="n">
        <f aca="false">M318*(1+(L318/100))</f>
        <v>1003.43193243364</v>
      </c>
      <c r="Q318" s="9" t="n">
        <v>2.95490266786393</v>
      </c>
      <c r="R318" s="9" t="n">
        <v>804.286272145568</v>
      </c>
      <c r="S318" s="10" t="n">
        <f aca="false">LN(1+(Q318/100))</f>
        <v>0.0291208681863445</v>
      </c>
      <c r="T318" s="10" t="n">
        <f aca="false">R318*(1+(Q318/100))</f>
        <v>828.052148658461</v>
      </c>
    </row>
    <row r="319" customFormat="false" ht="14.25" hidden="false" customHeight="false" outlineLevel="0" collapsed="false">
      <c r="B319" s="16" t="n">
        <v>3.12239487812294</v>
      </c>
      <c r="C319" s="16" t="n">
        <v>815.745019286595</v>
      </c>
      <c r="D319" s="8" t="n">
        <f aca="false">LN(1+(B319/100))</f>
        <v>0.0307463965597705</v>
      </c>
      <c r="E319" s="10" t="n">
        <f aca="false">C319*(1+(B319/100))</f>
        <v>841.215799987342</v>
      </c>
      <c r="G319" s="16" t="n">
        <v>3.69384740876821</v>
      </c>
      <c r="H319" s="16" t="n">
        <v>896.831631317099</v>
      </c>
      <c r="I319" s="8" t="n">
        <f aca="false">LN(1+(G319/100))</f>
        <v>0.0362725968099968</v>
      </c>
      <c r="J319" s="8" t="n">
        <f aca="false">H319*(1+(G319/100))</f>
        <v>929.959223291519</v>
      </c>
      <c r="L319" s="14" t="n">
        <v>3.84068012078194</v>
      </c>
      <c r="M319" s="9" t="n">
        <v>966.226121635095</v>
      </c>
      <c r="N319" s="8" t="n">
        <f aca="false">LN(1+(L319/100))</f>
        <v>0.0376876166456031</v>
      </c>
      <c r="O319" s="8" t="n">
        <f aca="false">M319*(1+(L319/100))</f>
        <v>1003.33577621054</v>
      </c>
      <c r="Q319" s="9" t="n">
        <v>2.97102746786393</v>
      </c>
      <c r="R319" s="9" t="n">
        <v>803.911527341984</v>
      </c>
      <c r="S319" s="10" t="n">
        <f aca="false">LN(1+(Q319/100))</f>
        <v>0.0292774759532471</v>
      </c>
      <c r="T319" s="10" t="n">
        <f aca="false">R319*(1+(Q319/100))</f>
        <v>827.795959636639</v>
      </c>
    </row>
    <row r="320" customFormat="false" ht="14.25" hidden="false" customHeight="false" outlineLevel="0" collapsed="false">
      <c r="B320" s="16" t="n">
        <v>3.13427087812294</v>
      </c>
      <c r="C320" s="16" t="n">
        <v>815.86935486009</v>
      </c>
      <c r="D320" s="8" t="n">
        <f aca="false">LN(1+(B320/100))</f>
        <v>0.0308615540502651</v>
      </c>
      <c r="E320" s="10" t="n">
        <f aca="false">C320*(1+(B320/100))</f>
        <v>841.440910452999</v>
      </c>
      <c r="G320" s="16" t="n">
        <v>3.71058490876821</v>
      </c>
      <c r="H320" s="16" t="n">
        <v>896.769973370486</v>
      </c>
      <c r="I320" s="8" t="n">
        <f aca="false">LN(1+(G320/100))</f>
        <v>0.0364339964469216</v>
      </c>
      <c r="J320" s="8" t="n">
        <f aca="false">H320*(1+(G320/100))</f>
        <v>930.045384668736</v>
      </c>
      <c r="L320" s="14" t="n">
        <v>3.85505612078194</v>
      </c>
      <c r="M320" s="9" t="n">
        <v>966.413160518445</v>
      </c>
      <c r="N320" s="8" t="n">
        <f aca="false">LN(1+(L320/100))</f>
        <v>0.0378260499161469</v>
      </c>
      <c r="O320" s="8" t="n">
        <f aca="false">M320*(1+(L320/100))</f>
        <v>1003.66893021505</v>
      </c>
      <c r="Q320" s="9" t="n">
        <v>2.98577746786393</v>
      </c>
      <c r="R320" s="9" t="n">
        <v>804.232492498253</v>
      </c>
      <c r="S320" s="10" t="n">
        <f aca="false">LN(1+(Q320/100))</f>
        <v>0.0294207098709593</v>
      </c>
      <c r="T320" s="10" t="n">
        <f aca="false">R320*(1+(Q320/100))</f>
        <v>828.245085048506</v>
      </c>
    </row>
    <row r="321" customFormat="false" ht="14.25" hidden="false" customHeight="false" outlineLevel="0" collapsed="false">
      <c r="B321" s="16" t="n">
        <v>3.14989687812294</v>
      </c>
      <c r="C321" s="16" t="n">
        <v>815.952068503864</v>
      </c>
      <c r="D321" s="8" t="n">
        <f aca="false">LN(1+(B321/100))</f>
        <v>0.031013053801311</v>
      </c>
      <c r="E321" s="10" t="n">
        <f aca="false">C321*(1+(B321/100))</f>
        <v>841.653717236647</v>
      </c>
      <c r="G321" s="16" t="n">
        <v>3.72474740876821</v>
      </c>
      <c r="H321" s="16" t="n">
        <v>896.862460290405</v>
      </c>
      <c r="I321" s="8" t="n">
        <f aca="false">LN(1+(G321/100))</f>
        <v>0.0365705450267973</v>
      </c>
      <c r="J321" s="8" t="n">
        <f aca="false">H321*(1+(G321/100))</f>
        <v>930.268321540286</v>
      </c>
      <c r="L321" s="14" t="n">
        <v>3.87568212078194</v>
      </c>
      <c r="M321" s="9" t="n">
        <v>966.226121635095</v>
      </c>
      <c r="N321" s="8" t="n">
        <f aca="false">LN(1+(L321/100))</f>
        <v>0.0380246339123566</v>
      </c>
      <c r="O321" s="8" t="n">
        <f aca="false">M321*(1+(L321/100))</f>
        <v>1003.67397467763</v>
      </c>
      <c r="Q321" s="9" t="n">
        <v>3.00027746786393</v>
      </c>
      <c r="R321" s="9" t="n">
        <v>804.286272145568</v>
      </c>
      <c r="S321" s="10" t="n">
        <f aca="false">LN(1+(Q321/100))</f>
        <v>0.0295614961006726</v>
      </c>
      <c r="T321" s="10" t="n">
        <f aca="false">R321*(1+(Q321/100))</f>
        <v>828.417091945875</v>
      </c>
    </row>
    <row r="322" customFormat="false" ht="14.25" hidden="false" customHeight="false" outlineLevel="0" collapsed="false">
      <c r="B322" s="16" t="n">
        <v>3.16739687812294</v>
      </c>
      <c r="C322" s="16" t="n">
        <v>815.827998038202</v>
      </c>
      <c r="D322" s="8" t="n">
        <f aca="false">LN(1+(B322/100))</f>
        <v>0.0311826954219754</v>
      </c>
      <c r="E322" s="10" t="n">
        <f aca="false">C322*(1+(B322/100))</f>
        <v>841.668508578917</v>
      </c>
      <c r="G322" s="16" t="n">
        <v>3.74341512876821</v>
      </c>
      <c r="H322" s="16" t="n">
        <v>896.738946775556</v>
      </c>
      <c r="I322" s="8" t="n">
        <f aca="false">LN(1+(G322/100))</f>
        <v>0.0367505024701184</v>
      </c>
      <c r="J322" s="8" t="n">
        <f aca="false">H322*(1+(G322/100))</f>
        <v>930.307608174709</v>
      </c>
      <c r="L322" s="14" t="n">
        <v>3.88568212078195</v>
      </c>
      <c r="M322" s="9" t="n">
        <v>966.039481555334</v>
      </c>
      <c r="N322" s="8" t="n">
        <f aca="false">LN(1+(L322/100))</f>
        <v>0.0381208982013809</v>
      </c>
      <c r="O322" s="8" t="n">
        <f aca="false">M322*(1+(L322/100))</f>
        <v>1003.57670496982</v>
      </c>
      <c r="Q322" s="9" t="n">
        <v>3.01527786786393</v>
      </c>
      <c r="R322" s="9" t="n">
        <v>804.446925996465</v>
      </c>
      <c r="S322" s="10" t="n">
        <f aca="false">LN(1+(Q322/100))</f>
        <v>0.0297071200561265</v>
      </c>
      <c r="T322" s="10" t="n">
        <f aca="false">R322*(1+(Q322/100))</f>
        <v>828.703236114748</v>
      </c>
    </row>
    <row r="323" customFormat="false" ht="14.25" hidden="false" customHeight="false" outlineLevel="0" collapsed="false">
      <c r="B323" s="16" t="n">
        <v>3.17552087812294</v>
      </c>
      <c r="C323" s="16" t="n">
        <v>816.076404077359</v>
      </c>
      <c r="D323" s="8" t="n">
        <f aca="false">LN(1+(B323/100))</f>
        <v>0.031261438129431</v>
      </c>
      <c r="E323" s="10" t="n">
        <f aca="false">C323*(1+(B323/100))</f>
        <v>841.99108067027</v>
      </c>
      <c r="G323" s="16" t="n">
        <v>3.76079740876821</v>
      </c>
      <c r="H323" s="16" t="n">
        <v>896.738946775556</v>
      </c>
      <c r="I323" s="8" t="n">
        <f aca="false">LN(1+(G323/100))</f>
        <v>0.0369180391174768</v>
      </c>
      <c r="J323" s="8" t="n">
        <f aca="false">H323*(1+(G323/100))</f>
        <v>930.463481849307</v>
      </c>
      <c r="L323" s="14" t="n">
        <v>3.90443012078194</v>
      </c>
      <c r="M323" s="9" t="n">
        <v>965.416151545364</v>
      </c>
      <c r="N323" s="8" t="n">
        <f aca="false">LN(1+(L323/100))</f>
        <v>0.0383013495216927</v>
      </c>
      <c r="O323" s="8" t="n">
        <f aca="false">M323*(1+(L323/100))</f>
        <v>1003.11015055719</v>
      </c>
      <c r="Q323" s="9" t="n">
        <v>3.03077786786393</v>
      </c>
      <c r="R323" s="9" t="n">
        <v>804.125618294672</v>
      </c>
      <c r="S323" s="10" t="n">
        <f aca="false">LN(1+(Q323/100))</f>
        <v>0.0298575718565638</v>
      </c>
      <c r="T323" s="10" t="n">
        <f aca="false">R323*(1+(Q323/100))</f>
        <v>828.49687956377</v>
      </c>
    </row>
    <row r="324" customFormat="false" ht="14.25" hidden="false" customHeight="false" outlineLevel="0" collapsed="false">
      <c r="B324" s="16" t="n">
        <v>3.19239487812294</v>
      </c>
      <c r="C324" s="16" t="n">
        <v>816.076404077359</v>
      </c>
      <c r="D324" s="8" t="n">
        <f aca="false">LN(1+(B324/100))</f>
        <v>0.0314249713024609</v>
      </c>
      <c r="E324" s="10" t="n">
        <f aca="false">C324*(1+(B324/100))</f>
        <v>842.128785402694</v>
      </c>
      <c r="G324" s="16" t="n">
        <v>3.77753490876821</v>
      </c>
      <c r="H324" s="16" t="n">
        <v>896.738946775556</v>
      </c>
      <c r="I324" s="8" t="n">
        <f aca="false">LN(1+(G324/100))</f>
        <v>0.0370793346222579</v>
      </c>
      <c r="J324" s="8" t="n">
        <f aca="false">H324*(1+(G324/100))</f>
        <v>930.613573530523</v>
      </c>
      <c r="L324" s="14" t="n">
        <v>3.92130612078194</v>
      </c>
      <c r="M324" s="9" t="n">
        <v>965.790229312064</v>
      </c>
      <c r="N324" s="8" t="n">
        <f aca="false">LN(1+(L324/100))</f>
        <v>0.0384637548170357</v>
      </c>
      <c r="O324" s="8" t="n">
        <f aca="false">M324*(1+(L324/100))</f>
        <v>1003.66182068799</v>
      </c>
      <c r="Q324" s="9" t="n">
        <v>3.04602786786393</v>
      </c>
      <c r="R324" s="9" t="n">
        <v>804.39314634915</v>
      </c>
      <c r="S324" s="10" t="n">
        <f aca="false">LN(1+(Q324/100))</f>
        <v>0.0300055749272965</v>
      </c>
      <c r="T324" s="10" t="n">
        <f aca="false">R324*(1+(Q324/100))</f>
        <v>828.895185754132</v>
      </c>
    </row>
    <row r="325" customFormat="false" ht="14.25" hidden="false" customHeight="false" outlineLevel="0" collapsed="false">
      <c r="B325" s="16" t="n">
        <v>3.20114687812294</v>
      </c>
      <c r="C325" s="16" t="n">
        <v>816.325075224348</v>
      </c>
      <c r="D325" s="8" t="n">
        <f aca="false">LN(1+(B325/100))</f>
        <v>0.0315097801577263</v>
      </c>
      <c r="E325" s="10" t="n">
        <f aca="false">C325*(1+(B325/100))</f>
        <v>842.456839885227</v>
      </c>
      <c r="G325" s="16" t="n">
        <v>3.79491512876821</v>
      </c>
      <c r="H325" s="16" t="n">
        <v>896.70811780225</v>
      </c>
      <c r="I325" s="8" t="n">
        <f aca="false">LN(1+(G325/100))</f>
        <v>0.0372467963450201</v>
      </c>
      <c r="J325" s="8" t="n">
        <f aca="false">H325*(1+(G325/100))</f>
        <v>930.73742982562</v>
      </c>
      <c r="L325" s="14" t="n">
        <v>3.93943212078194</v>
      </c>
      <c r="M325" s="9" t="n">
        <v>965.914656031904</v>
      </c>
      <c r="N325" s="8" t="n">
        <f aca="false">LN(1+(L325/100))</f>
        <v>0.0386381600481465</v>
      </c>
      <c r="O325" s="8" t="n">
        <f aca="false">M325*(1+(L325/100))</f>
        <v>1003.96620825097</v>
      </c>
      <c r="Q325" s="9" t="n">
        <v>3.06165266786393</v>
      </c>
      <c r="R325" s="9" t="n">
        <v>804.500363098256</v>
      </c>
      <c r="S325" s="10" t="n">
        <f aca="false">LN(1+(Q325/100))</f>
        <v>0.030157192761133</v>
      </c>
      <c r="T325" s="10" t="n">
        <f aca="false">R325*(1+(Q325/100))</f>
        <v>829.131369928029</v>
      </c>
    </row>
    <row r="326" customFormat="false" ht="14.25" hidden="false" customHeight="false" outlineLevel="0" collapsed="false">
      <c r="B326" s="16" t="n">
        <v>3.21739487812294</v>
      </c>
      <c r="C326" s="16" t="n">
        <v>816.118026007078</v>
      </c>
      <c r="D326" s="8" t="n">
        <f aca="false">LN(1+(B326/100))</f>
        <v>0.0316672078761407</v>
      </c>
      <c r="E326" s="10" t="n">
        <f aca="false">C326*(1+(B326/100))</f>
        <v>842.375765575268</v>
      </c>
      <c r="G326" s="16" t="n">
        <v>3.80521512876821</v>
      </c>
      <c r="H326" s="16" t="n">
        <v>896.70811780225</v>
      </c>
      <c r="I326" s="8" t="n">
        <f aca="false">LN(1+(G326/100))</f>
        <v>0.0373460255699312</v>
      </c>
      <c r="J326" s="8" t="n">
        <f aca="false">H326*(1+(G326/100))</f>
        <v>930.829790761754</v>
      </c>
      <c r="L326" s="14" t="n">
        <v>3.95818212078194</v>
      </c>
      <c r="M326" s="9" t="n">
        <v>965.603190428714</v>
      </c>
      <c r="N326" s="8" t="n">
        <f aca="false">LN(1+(L326/100))</f>
        <v>0.0388185372989316</v>
      </c>
      <c r="O326" s="8" t="n">
        <f aca="false">M326*(1+(L326/100))</f>
        <v>1003.82352326996</v>
      </c>
      <c r="Q326" s="9" t="n">
        <v>3.07752746786393</v>
      </c>
      <c r="R326" s="9" t="n">
        <v>804.553800200047</v>
      </c>
      <c r="S326" s="10" t="n">
        <f aca="false">LN(1+(Q326/100))</f>
        <v>0.0303112129723409</v>
      </c>
      <c r="T326" s="10" t="n">
        <f aca="false">R326*(1+(Q326/100))</f>
        <v>829.314164394946</v>
      </c>
    </row>
    <row r="327" customFormat="false" ht="14.25" hidden="false" customHeight="false" outlineLevel="0" collapsed="false">
      <c r="B327" s="16" t="n">
        <v>3.23114687812294</v>
      </c>
      <c r="C327" s="16" t="n">
        <v>816.118026007078</v>
      </c>
      <c r="D327" s="8" t="n">
        <f aca="false">LN(1+(B327/100))</f>
        <v>0.0318004323581675</v>
      </c>
      <c r="E327" s="10" t="n">
        <f aca="false">C327*(1+(B327/100))</f>
        <v>842.487998126205</v>
      </c>
      <c r="G327" s="16" t="n">
        <v>3.82645990876821</v>
      </c>
      <c r="H327" s="16" t="n">
        <v>896.738946775556</v>
      </c>
      <c r="I327" s="8" t="n">
        <f aca="false">LN(1+(G327/100))</f>
        <v>0.037550664674926</v>
      </c>
      <c r="J327" s="8" t="n">
        <f aca="false">H327*(1+(G327/100))</f>
        <v>931.052303060233</v>
      </c>
      <c r="L327" s="14" t="n">
        <v>3.97880612078195</v>
      </c>
      <c r="M327" s="9" t="n">
        <v>965.478763708873</v>
      </c>
      <c r="N327" s="8" t="n">
        <f aca="false">LN(1+(L327/100))</f>
        <v>0.0390169050856543</v>
      </c>
      <c r="O327" s="8" t="n">
        <f aca="false">M327*(1+(L327/100))</f>
        <v>1003.89329185417</v>
      </c>
      <c r="Q327" s="9" t="n">
        <v>3.09252746786393</v>
      </c>
      <c r="R327" s="9" t="n">
        <v>804.500363098256</v>
      </c>
      <c r="S327" s="10" t="n">
        <f aca="false">LN(1+(Q327/100))</f>
        <v>0.0304567239199046</v>
      </c>
      <c r="T327" s="10" t="n">
        <f aca="false">R327*(1+(Q327/100))</f>
        <v>829.379757806134</v>
      </c>
    </row>
    <row r="328" customFormat="false" ht="14.25" hidden="false" customHeight="false" outlineLevel="0" collapsed="false">
      <c r="B328" s="16" t="n">
        <v>3.24802087812294</v>
      </c>
      <c r="C328" s="16" t="n">
        <v>816.325075224348</v>
      </c>
      <c r="D328" s="8" t="n">
        <f aca="false">LN(1+(B328/100))</f>
        <v>0.0319638774187123</v>
      </c>
      <c r="E328" s="10" t="n">
        <f aca="false">C328*(1+(B328/100))</f>
        <v>842.839484100987</v>
      </c>
      <c r="G328" s="16" t="n">
        <v>3.84834740876821</v>
      </c>
      <c r="H328" s="16" t="n">
        <v>896.769973370486</v>
      </c>
      <c r="I328" s="8" t="n">
        <f aca="false">LN(1+(G328/100))</f>
        <v>0.0377614509553011</v>
      </c>
      <c r="J328" s="8" t="n">
        <f aca="false">H328*(1+(G328/100))</f>
        <v>931.2807974033</v>
      </c>
      <c r="L328" s="14" t="n">
        <v>3.99318212078195</v>
      </c>
      <c r="M328" s="9" t="n">
        <v>965.291724825523</v>
      </c>
      <c r="N328" s="8" t="n">
        <f aca="false">LN(1+(L328/100))</f>
        <v>0.0391551544734152</v>
      </c>
      <c r="O328" s="8" t="n">
        <f aca="false">M328*(1+(L328/100))</f>
        <v>1003.83758139464</v>
      </c>
      <c r="Q328" s="9" t="n">
        <v>3.10840226786393</v>
      </c>
      <c r="R328" s="9" t="n">
        <v>804.446925996465</v>
      </c>
      <c r="S328" s="10" t="n">
        <f aca="false">LN(1+(Q328/100))</f>
        <v>0.0306106980077199</v>
      </c>
      <c r="T328" s="10" t="n">
        <f aca="false">R328*(1+(Q328/100))</f>
        <v>829.452372487901</v>
      </c>
    </row>
    <row r="329" customFormat="false" ht="14.25" hidden="false" customHeight="false" outlineLevel="0" collapsed="false">
      <c r="B329" s="16" t="n">
        <v>3.26177087812294</v>
      </c>
      <c r="C329" s="16" t="n">
        <v>816.325075224348</v>
      </c>
      <c r="D329" s="8" t="n">
        <f aca="false">LN(1+(B329/100))</f>
        <v>0.0320970430173348</v>
      </c>
      <c r="E329" s="10" t="n">
        <f aca="false">C329*(1+(B329/100))</f>
        <v>842.951728798831</v>
      </c>
      <c r="G329" s="16" t="n">
        <v>3.85993490876821</v>
      </c>
      <c r="H329" s="16" t="n">
        <v>896.738946775556</v>
      </c>
      <c r="I329" s="8" t="n">
        <f aca="false">LN(1+(G329/100))</f>
        <v>0.0378730257069937</v>
      </c>
      <c r="J329" s="8" t="n">
        <f aca="false">H329*(1+(G329/100))</f>
        <v>931.352486422666</v>
      </c>
      <c r="L329" s="14" t="n">
        <v>4.01193212078194</v>
      </c>
      <c r="M329" s="9" t="n">
        <v>965.229112662014</v>
      </c>
      <c r="N329" s="8" t="n">
        <f aca="false">LN(1+(L329/100))</f>
        <v>0.0393354385026724</v>
      </c>
      <c r="O329" s="8" t="n">
        <f aca="false">M329*(1+(L329/100))</f>
        <v>1003.95344947204</v>
      </c>
      <c r="Q329" s="9" t="n">
        <v>3.12315226786393</v>
      </c>
      <c r="R329" s="9" t="n">
        <v>804.39314634915</v>
      </c>
      <c r="S329" s="10" t="n">
        <f aca="false">LN(1+(Q329/100))</f>
        <v>0.0307537411037035</v>
      </c>
      <c r="T329" s="10" t="n">
        <f aca="false">R329*(1+(Q329/100))</f>
        <v>829.515569141895</v>
      </c>
    </row>
    <row r="330" customFormat="false" ht="14.25" hidden="false" customHeight="false" outlineLevel="0" collapsed="false">
      <c r="B330" s="16" t="n">
        <v>3.27927087812294</v>
      </c>
      <c r="C330" s="16" t="n">
        <v>816.407788868122</v>
      </c>
      <c r="D330" s="8" t="n">
        <f aca="false">LN(1+(B330/100))</f>
        <v>0.0322665008635146</v>
      </c>
      <c r="E330" s="10" t="n">
        <f aca="false">C330*(1+(B330/100))</f>
        <v>843.180011735202</v>
      </c>
      <c r="G330" s="16" t="n">
        <v>3.88053490876821</v>
      </c>
      <c r="H330" s="16" t="n">
        <v>896.615433260707</v>
      </c>
      <c r="I330" s="8" t="n">
        <f aca="false">LN(1+(G330/100))</f>
        <v>0.0380713500882335</v>
      </c>
      <c r="J330" s="8" t="n">
        <f aca="false">H330*(1+(G330/100))</f>
        <v>931.408908145792</v>
      </c>
      <c r="L330" s="14" t="n">
        <v>4.03255612078194</v>
      </c>
      <c r="M330" s="9" t="n">
        <v>965.229112662014</v>
      </c>
      <c r="N330" s="8" t="n">
        <f aca="false">LN(1+(L330/100))</f>
        <v>0.0395337037895048</v>
      </c>
      <c r="O330" s="8" t="n">
        <f aca="false">M330*(1+(L330/100))</f>
        <v>1004.15251832424</v>
      </c>
      <c r="Q330" s="9" t="n">
        <v>3.13777746786393</v>
      </c>
      <c r="R330" s="9" t="n">
        <v>804.446925996465</v>
      </c>
      <c r="S330" s="10" t="n">
        <f aca="false">LN(1+(Q330/100))</f>
        <v>0.0308955537101263</v>
      </c>
      <c r="T330" s="10" t="n">
        <f aca="false">R330*(1+(Q330/100))</f>
        <v>829.688680381306</v>
      </c>
    </row>
    <row r="331" customFormat="false" ht="14.25" hidden="false" customHeight="false" outlineLevel="0" collapsed="false">
      <c r="B331" s="16" t="n">
        <v>3.29302087812294</v>
      </c>
      <c r="C331" s="16" t="n">
        <v>816.366432046235</v>
      </c>
      <c r="D331" s="8" t="n">
        <f aca="false">LN(1+(B331/100))</f>
        <v>0.0323996261718839</v>
      </c>
      <c r="E331" s="10" t="n">
        <f aca="false">C331*(1+(B331/100))</f>
        <v>843.249549095505</v>
      </c>
      <c r="G331" s="16" t="n">
        <v>3.89984740876821</v>
      </c>
      <c r="H331" s="16" t="n">
        <v>896.677288828944</v>
      </c>
      <c r="I331" s="8" t="n">
        <f aca="false">LN(1+(G331/100))</f>
        <v>0.0382572434804797</v>
      </c>
      <c r="J331" s="8" t="n">
        <f aca="false">H331*(1+(G331/100))</f>
        <v>931.646334842352</v>
      </c>
      <c r="L331" s="14" t="n">
        <v>4.04943012078194</v>
      </c>
      <c r="M331" s="9" t="n">
        <v>965.042472582253</v>
      </c>
      <c r="N331" s="8" t="n">
        <f aca="false">LN(1+(L331/100))</f>
        <v>0.0396958898618483</v>
      </c>
      <c r="O331" s="8" t="n">
        <f aca="false">M331*(1+(L331/100))</f>
        <v>1004.12119314534</v>
      </c>
      <c r="Q331" s="9" t="n">
        <v>3.15302786786393</v>
      </c>
      <c r="R331" s="9" t="n">
        <v>804.339709247359</v>
      </c>
      <c r="S331" s="10" t="n">
        <f aca="false">LN(1+(Q331/100))</f>
        <v>0.0310434071251437</v>
      </c>
      <c r="T331" s="10" t="n">
        <f aca="false">R331*(1+(Q331/100))</f>
        <v>829.700764432224</v>
      </c>
    </row>
    <row r="332" customFormat="false" ht="14.25" hidden="false" customHeight="false" outlineLevel="0" collapsed="false">
      <c r="B332" s="16" t="n">
        <v>3.30677087812294</v>
      </c>
      <c r="C332" s="16" t="n">
        <v>816.366432046235</v>
      </c>
      <c r="D332" s="8" t="n">
        <f aca="false">LN(1+(B332/100))</f>
        <v>0.0325327337602646</v>
      </c>
      <c r="E332" s="10" t="n">
        <f aca="false">C332*(1+(B332/100))</f>
        <v>843.361799479911</v>
      </c>
      <c r="G332" s="16" t="n">
        <v>3.92109012876821</v>
      </c>
      <c r="H332" s="16" t="n">
        <v>896.646459855637</v>
      </c>
      <c r="I332" s="8" t="n">
        <f aca="false">LN(1+(G332/100))</f>
        <v>0.0384616763959086</v>
      </c>
      <c r="J332" s="8" t="n">
        <f aca="false">H332*(1+(G332/100))</f>
        <v>931.804775682986</v>
      </c>
      <c r="L332" s="14" t="n">
        <v>4.06630612078194</v>
      </c>
      <c r="M332" s="9" t="n">
        <v>965.042472582253</v>
      </c>
      <c r="N332" s="8" t="n">
        <f aca="false">LN(1+(L332/100))</f>
        <v>0.0398580688526518</v>
      </c>
      <c r="O332" s="8" t="n">
        <f aca="false">M332*(1+(L332/100))</f>
        <v>1004.28405371301</v>
      </c>
      <c r="Q332" s="9" t="n">
        <v>3.16840266786393</v>
      </c>
      <c r="R332" s="9" t="n">
        <v>804.607237301838</v>
      </c>
      <c r="S332" s="10" t="n">
        <f aca="false">LN(1+(Q332/100))</f>
        <v>0.0311924444790293</v>
      </c>
      <c r="T332" s="10" t="n">
        <f aca="false">R332*(1+(Q332/100))</f>
        <v>830.100434474335</v>
      </c>
    </row>
    <row r="333" customFormat="false" ht="14.25" hidden="false" customHeight="false" outlineLevel="0" collapsed="false">
      <c r="B333" s="16" t="n">
        <v>3.32177087812294</v>
      </c>
      <c r="C333" s="16" t="n">
        <v>816.614838085391</v>
      </c>
      <c r="D333" s="8" t="n">
        <f aca="false">LN(1+(B333/100))</f>
        <v>0.0326779218344662</v>
      </c>
      <c r="E333" s="10" t="n">
        <f aca="false">C333*(1+(B333/100))</f>
        <v>843.740911963343</v>
      </c>
      <c r="G333" s="16" t="n">
        <v>3.93718490876821</v>
      </c>
      <c r="H333" s="16" t="n">
        <v>896.584604287401</v>
      </c>
      <c r="I333" s="8" t="n">
        <f aca="false">LN(1+(G333/100))</f>
        <v>0.0386165394152351</v>
      </c>
      <c r="J333" s="8" t="n">
        <f aca="false">H333*(1+(G333/100))</f>
        <v>931.884798021744</v>
      </c>
      <c r="L333" s="14" t="n">
        <v>4.08505612078194</v>
      </c>
      <c r="M333" s="9" t="n">
        <v>964.917647058824</v>
      </c>
      <c r="N333" s="8" t="n">
        <f aca="false">LN(1+(L333/100))</f>
        <v>0.0400382262136106</v>
      </c>
      <c r="O333" s="8" t="n">
        <f aca="false">M333*(1+(L333/100))</f>
        <v>1004.33507446051</v>
      </c>
      <c r="Q333" s="9" t="n">
        <v>3.18315266786393</v>
      </c>
      <c r="R333" s="9" t="n">
        <v>804.446925996465</v>
      </c>
      <c r="S333" s="10" t="n">
        <f aca="false">LN(1+(Q333/100))</f>
        <v>0.0313354043903429</v>
      </c>
      <c r="T333" s="10" t="n">
        <f aca="false">R333*(1+(Q333/100))</f>
        <v>830.053699782871</v>
      </c>
    </row>
    <row r="334" customFormat="false" ht="14.25" hidden="false" customHeight="false" outlineLevel="0" collapsed="false">
      <c r="B334" s="16" t="n">
        <v>3.33677087812294</v>
      </c>
      <c r="C334" s="16" t="n">
        <v>816.614838085391</v>
      </c>
      <c r="D334" s="8" t="n">
        <f aca="false">LN(1+(B334/100))</f>
        <v>0.0328230888321511</v>
      </c>
      <c r="E334" s="10" t="n">
        <f aca="false">C334*(1+(B334/100))</f>
        <v>843.863404189056</v>
      </c>
      <c r="G334" s="16" t="n">
        <v>3.95907240876821</v>
      </c>
      <c r="H334" s="16" t="n">
        <v>896.553775314095</v>
      </c>
      <c r="I334" s="8" t="n">
        <f aca="false">LN(1+(G334/100))</f>
        <v>0.0388271011671713</v>
      </c>
      <c r="J334" s="8" t="n">
        <f aca="false">H334*(1+(G334/100))</f>
        <v>932.048988462325</v>
      </c>
      <c r="L334" s="14" t="n">
        <v>4.10068012078194</v>
      </c>
      <c r="M334" s="9" t="n">
        <v>965.042472582253</v>
      </c>
      <c r="N334" s="8" t="n">
        <f aca="false">LN(1+(L334/100))</f>
        <v>0.0401883229523345</v>
      </c>
      <c r="O334" s="8" t="n">
        <f aca="false">M334*(1+(L334/100))</f>
        <v>1004.61577741254</v>
      </c>
      <c r="Q334" s="9" t="n">
        <v>3.19952786786393</v>
      </c>
      <c r="R334" s="9" t="n">
        <v>804.446925996465</v>
      </c>
      <c r="S334" s="10" t="n">
        <f aca="false">LN(1+(Q334/100))</f>
        <v>0.0314940921251068</v>
      </c>
      <c r="T334" s="10" t="n">
        <f aca="false">R334*(1+(Q334/100))</f>
        <v>830.185429575897</v>
      </c>
    </row>
    <row r="335" customFormat="false" ht="14.25" hidden="false" customHeight="false" outlineLevel="0" collapsed="false">
      <c r="B335" s="16" t="n">
        <v>3.35177087812294</v>
      </c>
      <c r="C335" s="16" t="n">
        <v>816.49076761973</v>
      </c>
      <c r="D335" s="8" t="n">
        <f aca="false">LN(1+(B335/100))</f>
        <v>0.0329682347594373</v>
      </c>
      <c r="E335" s="10" t="n">
        <f aca="false">C335*(1+(B335/100))</f>
        <v>843.85766739137</v>
      </c>
      <c r="G335" s="16" t="n">
        <v>3.97774012876821</v>
      </c>
      <c r="H335" s="16" t="n">
        <v>896.522748719165</v>
      </c>
      <c r="I335" s="8" t="n">
        <f aca="false">LN(1+(G335/100))</f>
        <v>0.0390066530206632</v>
      </c>
      <c r="J335" s="8" t="n">
        <f aca="false">H335*(1+(G335/100))</f>
        <v>932.184093858503</v>
      </c>
      <c r="L335" s="14" t="n">
        <v>4.12005612078194</v>
      </c>
      <c r="M335" s="9" t="n">
        <v>964.668394815553</v>
      </c>
      <c r="N335" s="8" t="n">
        <f aca="false">LN(1+(L335/100))</f>
        <v>0.0403744331391071</v>
      </c>
      <c r="O335" s="8" t="n">
        <f aca="false">M335*(1+(L335/100))</f>
        <v>1004.4132740614</v>
      </c>
      <c r="Q335" s="9" t="n">
        <v>3.21627786786393</v>
      </c>
      <c r="R335" s="9" t="n">
        <v>804.286272145568</v>
      </c>
      <c r="S335" s="10" t="n">
        <f aca="false">LN(1+(Q335/100))</f>
        <v>0.0316563858988522</v>
      </c>
      <c r="T335" s="10" t="n">
        <f aca="false">R335*(1+(Q335/100))</f>
        <v>830.154353510854</v>
      </c>
    </row>
    <row r="336" customFormat="false" ht="14.25" hidden="false" customHeight="false" outlineLevel="0" collapsed="false">
      <c r="B336" s="16" t="n">
        <v>3.36864687812294</v>
      </c>
      <c r="C336" s="16" t="n">
        <v>816.946487983988</v>
      </c>
      <c r="D336" s="8" t="n">
        <f aca="false">LN(1+(B336/100))</f>
        <v>0.0331315084236519</v>
      </c>
      <c r="E336" s="10" t="n">
        <f aca="false">C336*(1+(B336/100))</f>
        <v>844.466530347395</v>
      </c>
      <c r="G336" s="16" t="n">
        <v>4.00027240876821</v>
      </c>
      <c r="H336" s="16" t="n">
        <v>896.430261799246</v>
      </c>
      <c r="I336" s="8" t="n">
        <f aca="false">LN(1+(G336/100))</f>
        <v>0.0392233324649299</v>
      </c>
      <c r="J336" s="8" t="n">
        <f aca="false">H336*(1+(G336/100))</f>
        <v>932.28991422585</v>
      </c>
      <c r="L336" s="14" t="n">
        <v>4.13318212078194</v>
      </c>
      <c r="M336" s="9" t="n">
        <v>964.419142572283</v>
      </c>
      <c r="N336" s="8" t="n">
        <f aca="false">LN(1+(L336/100))</f>
        <v>0.0405004912031086</v>
      </c>
      <c r="O336" s="8" t="n">
        <f aca="false">M336*(1+(L336/100))</f>
        <v>1004.28034214248</v>
      </c>
      <c r="Q336" s="9" t="n">
        <v>3.23302786786393</v>
      </c>
      <c r="R336" s="9" t="n">
        <v>804.446925996465</v>
      </c>
      <c r="S336" s="10" t="n">
        <f aca="false">LN(1+(Q336/100))</f>
        <v>0.0318186533376024</v>
      </c>
      <c r="T336" s="10" t="n">
        <f aca="false">R336*(1+(Q336/100))</f>
        <v>830.454919296106</v>
      </c>
    </row>
    <row r="337" customFormat="false" ht="14.25" hidden="false" customHeight="false" outlineLevel="0" collapsed="false">
      <c r="B337" s="16" t="n">
        <v>3.38364487812294</v>
      </c>
      <c r="C337" s="16" t="n">
        <v>816.739173658886</v>
      </c>
      <c r="D337" s="8" t="n">
        <f aca="false">LN(1+(B337/100))</f>
        <v>0.0332765902498208</v>
      </c>
      <c r="E337" s="10" t="n">
        <f aca="false">C337*(1+(B337/100))</f>
        <v>844.374726876019</v>
      </c>
      <c r="G337" s="16" t="n">
        <v>4.01185990876821</v>
      </c>
      <c r="H337" s="16" t="n">
        <v>896.461090772552</v>
      </c>
      <c r="I337" s="8" t="n">
        <f aca="false">LN(1+(G337/100))</f>
        <v>0.0393347442357999</v>
      </c>
      <c r="J337" s="8" t="n">
        <f aca="false">H337*(1+(G337/100))</f>
        <v>932.425853870962</v>
      </c>
      <c r="L337" s="14" t="n">
        <v>4.15130612078194</v>
      </c>
      <c r="M337" s="9" t="n">
        <v>964.294715852443</v>
      </c>
      <c r="N337" s="8" t="n">
        <f aca="false">LN(1+(L337/100))</f>
        <v>0.0406745224062841</v>
      </c>
      <c r="O337" s="8" t="n">
        <f aca="false">M337*(1+(L337/100))</f>
        <v>1004.325541414</v>
      </c>
      <c r="Q337" s="9" t="n">
        <v>3.24965266786393</v>
      </c>
      <c r="R337" s="9" t="n">
        <v>804.553800200047</v>
      </c>
      <c r="S337" s="10" t="n">
        <f aca="false">LN(1+(Q337/100))</f>
        <v>0.0319796818557598</v>
      </c>
      <c r="T337" s="10" t="n">
        <f aca="false">R337*(1+(Q337/100))</f>
        <v>830.699004232648</v>
      </c>
    </row>
    <row r="338" customFormat="false" ht="14.25" hidden="false" customHeight="false" outlineLevel="0" collapsed="false">
      <c r="B338" s="16" t="n">
        <v>3.39739687812294</v>
      </c>
      <c r="C338" s="16" t="n">
        <v>816.614838085391</v>
      </c>
      <c r="D338" s="8" t="n">
        <f aca="false">LN(1+(B338/100))</f>
        <v>0.0334096005094024</v>
      </c>
      <c r="E338" s="10" t="n">
        <f aca="false">C338*(1+(B338/100))</f>
        <v>844.358485100793</v>
      </c>
      <c r="G338" s="16" t="n">
        <v>4.02924012876821</v>
      </c>
      <c r="H338" s="16" t="n">
        <v>896.430261799246</v>
      </c>
      <c r="I338" s="8" t="n">
        <f aca="false">LN(1+(G338/100))</f>
        <v>0.0395018287209071</v>
      </c>
      <c r="J338" s="8" t="n">
        <f aca="false">H338*(1+(G338/100))</f>
        <v>932.549589634083</v>
      </c>
      <c r="L338" s="14" t="n">
        <v>4.16505612078194</v>
      </c>
      <c r="M338" s="9" t="n">
        <v>964.294715852443</v>
      </c>
      <c r="N338" s="8" t="n">
        <f aca="false">LN(1+(L338/100))</f>
        <v>0.0408065331602357</v>
      </c>
      <c r="O338" s="8" t="n">
        <f aca="false">M338*(1+(L338/100))</f>
        <v>1004.45813193743</v>
      </c>
      <c r="Q338" s="9" t="n">
        <v>3.26665266786393</v>
      </c>
      <c r="R338" s="9" t="n">
        <v>804.39314634915</v>
      </c>
      <c r="S338" s="10" t="n">
        <f aca="false">LN(1+(Q338/100))</f>
        <v>0.0321443177668155</v>
      </c>
      <c r="T338" s="10" t="n">
        <f aca="false">R338*(1+(Q338/100))</f>
        <v>830.669876524479</v>
      </c>
    </row>
    <row r="339" customFormat="false" ht="14.25" hidden="false" customHeight="false" outlineLevel="0" collapsed="false">
      <c r="B339" s="16" t="n">
        <v>3.41364487812294</v>
      </c>
      <c r="C339" s="16" t="n">
        <v>816.904866054268</v>
      </c>
      <c r="D339" s="8" t="n">
        <f aca="false">LN(1+(B339/100))</f>
        <v>0.0335667294508308</v>
      </c>
      <c r="E339" s="10" t="n">
        <f aca="false">C339*(1+(B339/100))</f>
        <v>844.791097173466</v>
      </c>
      <c r="G339" s="16" t="n">
        <v>4.04469218876821</v>
      </c>
      <c r="H339" s="16" t="n">
        <v>896.430261799246</v>
      </c>
      <c r="I339" s="8" t="n">
        <f aca="false">LN(1+(G339/100))</f>
        <v>0.0396503534289885</v>
      </c>
      <c r="J339" s="8" t="n">
        <f aca="false">H339*(1+(G339/100))</f>
        <v>932.688106575995</v>
      </c>
      <c r="L339" s="14" t="n">
        <v>4.18130612078194</v>
      </c>
      <c r="M339" s="9" t="n">
        <v>964.294715852443</v>
      </c>
      <c r="N339" s="8" t="n">
        <f aca="false">LN(1+(L339/100))</f>
        <v>0.0409625234051154</v>
      </c>
      <c r="O339" s="8" t="n">
        <f aca="false">M339*(1+(L339/100))</f>
        <v>1004.61482982876</v>
      </c>
      <c r="Q339" s="9" t="n">
        <v>3.28340266786393</v>
      </c>
      <c r="R339" s="9" t="n">
        <v>804.446925996465</v>
      </c>
      <c r="S339" s="10" t="n">
        <f aca="false">LN(1+(Q339/100))</f>
        <v>0.0323065060558431</v>
      </c>
      <c r="T339" s="10" t="n">
        <f aca="false">R339*(1+(Q339/100))</f>
        <v>830.860157826182</v>
      </c>
    </row>
    <row r="340" customFormat="false" ht="14.25" hidden="false" customHeight="false" outlineLevel="0" collapsed="false">
      <c r="B340" s="16" t="n">
        <v>3.42864687812294</v>
      </c>
      <c r="C340" s="16" t="n">
        <v>817.029201627762</v>
      </c>
      <c r="D340" s="8" t="n">
        <f aca="false">LN(1+(B340/100))</f>
        <v>0.0337117868266597</v>
      </c>
      <c r="E340" s="10" t="n">
        <f aca="false">C340*(1+(B340/100))</f>
        <v>845.042247842725</v>
      </c>
      <c r="G340" s="16" t="n">
        <v>4.06078490876821</v>
      </c>
      <c r="H340" s="16" t="n">
        <v>896.430261799246</v>
      </c>
      <c r="I340" s="8" t="n">
        <f aca="false">LN(1+(G340/100))</f>
        <v>0.0398050126936701</v>
      </c>
      <c r="J340" s="8" t="n">
        <f aca="false">H340*(1+(G340/100))</f>
        <v>932.832366588021</v>
      </c>
      <c r="L340" s="14" t="n">
        <v>4.19505612078195</v>
      </c>
      <c r="M340" s="9" t="n">
        <v>963.796211365902</v>
      </c>
      <c r="N340" s="8" t="n">
        <f aca="false">LN(1+(L340/100))</f>
        <v>0.0410944961478206</v>
      </c>
      <c r="O340" s="8" t="n">
        <f aca="false">M340*(1+(L340/100))</f>
        <v>1004.22800332267</v>
      </c>
      <c r="Q340" s="9" t="n">
        <v>3.30040266786393</v>
      </c>
      <c r="R340" s="9" t="n">
        <v>804.660674403628</v>
      </c>
      <c r="S340" s="10" t="n">
        <f aca="false">LN(1+(Q340/100))</f>
        <v>0.0324710881731174</v>
      </c>
      <c r="T340" s="10" t="n">
        <f aca="false">R340*(1+(Q340/100))</f>
        <v>831.217716768898</v>
      </c>
    </row>
    <row r="341" customFormat="false" ht="14.25" hidden="false" customHeight="false" outlineLevel="0" collapsed="false">
      <c r="B341" s="16" t="n">
        <v>3.44552087812294</v>
      </c>
      <c r="C341" s="16" t="n">
        <v>817.029201627762</v>
      </c>
      <c r="D341" s="8" t="n">
        <f aca="false">LN(1+(B341/100))</f>
        <v>0.033874919809578</v>
      </c>
      <c r="E341" s="10" t="n">
        <f aca="false">C341*(1+(B341/100))</f>
        <v>845.180113350208</v>
      </c>
      <c r="G341" s="16" t="n">
        <v>4.07816718876821</v>
      </c>
      <c r="H341" s="16" t="n">
        <v>896.337577257703</v>
      </c>
      <c r="I341" s="8" t="n">
        <f aca="false">LN(1+(G341/100))</f>
        <v>0.0399720384220621</v>
      </c>
      <c r="J341" s="8" t="n">
        <f aca="false">H341*(1+(G341/100))</f>
        <v>932.891722234027</v>
      </c>
      <c r="L341" s="14" t="n">
        <v>4.21505612078194</v>
      </c>
      <c r="M341" s="9" t="n">
        <v>963.609172482552</v>
      </c>
      <c r="N341" s="8" t="n">
        <f aca="false">LN(1+(L341/100))</f>
        <v>0.0412864254150359</v>
      </c>
      <c r="O341" s="8" t="n">
        <f aca="false">M341*(1+(L341/100))</f>
        <v>1004.22583988769</v>
      </c>
      <c r="Q341" s="9" t="n">
        <v>3.31740266786393</v>
      </c>
      <c r="R341" s="9" t="n">
        <v>804.767891152734</v>
      </c>
      <c r="S341" s="10" t="n">
        <f aca="false">LN(1+(Q341/100))</f>
        <v>0.0326356432075758</v>
      </c>
      <c r="T341" s="10" t="n">
        <f aca="false">R341*(1+(Q341/100))</f>
        <v>831.465282643948</v>
      </c>
    </row>
    <row r="342" customFormat="false" ht="14.25" hidden="false" customHeight="false" outlineLevel="0" collapsed="false">
      <c r="B342" s="16" t="n">
        <v>3.46364487812294</v>
      </c>
      <c r="C342" s="16" t="n">
        <v>817.111915271537</v>
      </c>
      <c r="D342" s="8" t="n">
        <f aca="false">LN(1+(B342/100))</f>
        <v>0.0340501077958629</v>
      </c>
      <c r="E342" s="10" t="n">
        <f aca="false">C342*(1+(B342/100))</f>
        <v>845.413770273372</v>
      </c>
      <c r="G342" s="16" t="n">
        <v>4.09425990876821</v>
      </c>
      <c r="H342" s="16" t="n">
        <v>896.337577257703</v>
      </c>
      <c r="I342" s="8" t="n">
        <f aca="false">LN(1+(G342/100))</f>
        <v>0.040126647947026</v>
      </c>
      <c r="J342" s="8" t="n">
        <f aca="false">H342*(1+(G342/100))</f>
        <v>933.03596733059</v>
      </c>
      <c r="L342" s="14" t="n">
        <v>4.22505612078194</v>
      </c>
      <c r="M342" s="9" t="n">
        <v>963.671385842472</v>
      </c>
      <c r="N342" s="8" t="n">
        <f aca="false">LN(1+(L342/100))</f>
        <v>0.0413823762365945</v>
      </c>
      <c r="O342" s="8" t="n">
        <f aca="false">M342*(1+(L342/100))</f>
        <v>1004.38704271423</v>
      </c>
      <c r="Q342" s="9" t="n">
        <v>3.33502786786393</v>
      </c>
      <c r="R342" s="9" t="n">
        <v>804.660674403628</v>
      </c>
      <c r="S342" s="10" t="n">
        <f aca="false">LN(1+(Q342/100))</f>
        <v>0.0328062214097971</v>
      </c>
      <c r="T342" s="10" t="n">
        <f aca="false">R342*(1+(Q342/100))</f>
        <v>831.496332136731</v>
      </c>
    </row>
    <row r="343" customFormat="false" ht="14.25" hidden="false" customHeight="false" outlineLevel="0" collapsed="false">
      <c r="B343" s="16" t="n">
        <v>3.48177087812294</v>
      </c>
      <c r="C343" s="16" t="n">
        <v>817.194894023144</v>
      </c>
      <c r="D343" s="8" t="n">
        <f aca="false">LN(1+(B343/100))</f>
        <v>0.0342252844237685</v>
      </c>
      <c r="E343" s="10" t="n">
        <f aca="false">C343*(1+(B343/100))</f>
        <v>845.647747860749</v>
      </c>
      <c r="G343" s="16" t="n">
        <v>4.10649012876821</v>
      </c>
      <c r="H343" s="16" t="n">
        <v>896.244892716161</v>
      </c>
      <c r="I343" s="8" t="n">
        <f aca="false">LN(1+(G343/100))</f>
        <v>0.040244132826517</v>
      </c>
      <c r="J343" s="8" t="n">
        <f aca="false">H343*(1+(G343/100))</f>
        <v>933.049100765139</v>
      </c>
      <c r="L343" s="14" t="n">
        <v>4.25005612078194</v>
      </c>
      <c r="M343" s="9" t="n">
        <v>963.671385842472</v>
      </c>
      <c r="N343" s="8" t="n">
        <f aca="false">LN(1+(L343/100))</f>
        <v>0.0416222130195182</v>
      </c>
      <c r="O343" s="8" t="n">
        <f aca="false">M343*(1+(L343/100))</f>
        <v>1004.62796056069</v>
      </c>
      <c r="Q343" s="9" t="n">
        <v>3.35177786786393</v>
      </c>
      <c r="R343" s="9" t="n">
        <v>804.821328254525</v>
      </c>
      <c r="S343" s="10" t="n">
        <f aca="false">LN(1+(Q343/100))</f>
        <v>0.0329683023900228</v>
      </c>
      <c r="T343" s="10" t="n">
        <f aca="false">R343*(1+(Q343/100))</f>
        <v>831.797151410809</v>
      </c>
    </row>
    <row r="344" customFormat="false" ht="14.25" hidden="false" customHeight="false" outlineLevel="0" collapsed="false">
      <c r="B344" s="16" t="n">
        <v>3.49364687812294</v>
      </c>
      <c r="C344" s="16" t="n">
        <v>817.153537201257</v>
      </c>
      <c r="D344" s="8" t="n">
        <f aca="false">LN(1+(B344/100))</f>
        <v>0.0343400420132619</v>
      </c>
      <c r="E344" s="10" t="n">
        <f aca="false">C344*(1+(B344/100))</f>
        <v>845.70199624316</v>
      </c>
      <c r="G344" s="16" t="n">
        <v>4.12387240876821</v>
      </c>
      <c r="H344" s="16" t="n">
        <v>896.214063742855</v>
      </c>
      <c r="I344" s="8" t="n">
        <f aca="false">LN(1+(G344/100))</f>
        <v>0.040411085232771</v>
      </c>
      <c r="J344" s="8" t="n">
        <f aca="false">H344*(1+(G344/100))</f>
        <v>933.172788241047</v>
      </c>
      <c r="L344" s="14" t="n">
        <v>4.26255612078194</v>
      </c>
      <c r="M344" s="9" t="n">
        <v>963.359920239282</v>
      </c>
      <c r="N344" s="8" t="n">
        <f aca="false">LN(1+(L344/100))</f>
        <v>0.0417421098437975</v>
      </c>
      <c r="O344" s="8" t="n">
        <f aca="false">M344*(1+(L344/100))</f>
        <v>1004.4236774846</v>
      </c>
      <c r="Q344" s="9" t="n">
        <v>3.36702786786393</v>
      </c>
      <c r="R344" s="9" t="n">
        <v>804.767891152734</v>
      </c>
      <c r="S344" s="10" t="n">
        <f aca="false">LN(1+(Q344/100))</f>
        <v>0.0331158458123388</v>
      </c>
      <c r="T344" s="10" t="n">
        <f aca="false">R344*(1+(Q344/100))</f>
        <v>831.864650319468</v>
      </c>
    </row>
    <row r="345" customFormat="false" ht="14.25" hidden="false" customHeight="false" outlineLevel="0" collapsed="false">
      <c r="B345" s="16" t="n">
        <v>3.51177087812294</v>
      </c>
      <c r="C345" s="16" t="n">
        <v>817.194894023144</v>
      </c>
      <c r="D345" s="8" t="n">
        <f aca="false">LN(1+(B345/100))</f>
        <v>0.0345151485418034</v>
      </c>
      <c r="E345" s="10" t="n">
        <f aca="false">C345*(1+(B345/100))</f>
        <v>845.892906328956</v>
      </c>
      <c r="G345" s="16" t="n">
        <v>4.13996512876821</v>
      </c>
      <c r="H345" s="16" t="n">
        <v>896.244892716161</v>
      </c>
      <c r="I345" s="8" t="n">
        <f aca="false">LN(1+(G345/100))</f>
        <v>0.040565626897059</v>
      </c>
      <c r="J345" s="8" t="n">
        <f aca="false">H345*(1+(G345/100))</f>
        <v>933.349118742976</v>
      </c>
      <c r="L345" s="14" t="n">
        <v>4.28255612078194</v>
      </c>
      <c r="M345" s="9" t="n">
        <v>963.297706879362</v>
      </c>
      <c r="N345" s="8" t="n">
        <f aca="false">LN(1+(L345/100))</f>
        <v>0.0419339148671456</v>
      </c>
      <c r="O345" s="8" t="n">
        <f aca="false">M345*(1+(L345/100))</f>
        <v>1004.55147178668</v>
      </c>
      <c r="Q345" s="9" t="n">
        <v>3.38177786786393</v>
      </c>
      <c r="R345" s="9" t="n">
        <v>804.553800200047</v>
      </c>
      <c r="S345" s="10" t="n">
        <f aca="false">LN(1+(Q345/100))</f>
        <v>0.0332585310382344</v>
      </c>
      <c r="T345" s="10" t="n">
        <f aca="false">R345*(1+(Q345/100))</f>
        <v>831.76202255027</v>
      </c>
    </row>
    <row r="346" customFormat="false" ht="14.25" hidden="false" customHeight="false" outlineLevel="0" collapsed="false">
      <c r="B346" s="16" t="n">
        <v>3.52552087812294</v>
      </c>
      <c r="C346" s="16" t="n">
        <v>817.153537201257</v>
      </c>
      <c r="D346" s="8" t="n">
        <f aca="false">LN(1+(B346/100))</f>
        <v>0.0346479748544314</v>
      </c>
      <c r="E346" s="10" t="n">
        <f aca="false">C346*(1+(B346/100))</f>
        <v>845.962455761607</v>
      </c>
      <c r="G346" s="16" t="n">
        <v>4.15863490876821</v>
      </c>
      <c r="H346" s="16" t="n">
        <v>896.244892716161</v>
      </c>
      <c r="I346" s="8" t="n">
        <f aca="false">LN(1+(G346/100))</f>
        <v>0.0407448866716961</v>
      </c>
      <c r="J346" s="8" t="n">
        <f aca="false">H346*(1+(G346/100))</f>
        <v>933.516445692707</v>
      </c>
      <c r="L346" s="14" t="n">
        <v>4.29818212078194</v>
      </c>
      <c r="M346" s="9" t="n">
        <v>963.235493519442</v>
      </c>
      <c r="N346" s="8" t="n">
        <f aca="false">LN(1+(L346/100))</f>
        <v>0.0420837465357931</v>
      </c>
      <c r="O346" s="8" t="n">
        <f aca="false">M346*(1+(L346/100))</f>
        <v>1004.63710928292</v>
      </c>
      <c r="Q346" s="9" t="n">
        <v>3.39627786786393</v>
      </c>
      <c r="R346" s="9" t="n">
        <v>804.714454050944</v>
      </c>
      <c r="S346" s="10" t="n">
        <f aca="false">LN(1+(Q346/100))</f>
        <v>0.0333987780288752</v>
      </c>
      <c r="T346" s="10" t="n">
        <f aca="false">R346*(1+(Q346/100))</f>
        <v>832.044792953378</v>
      </c>
    </row>
    <row r="347" customFormat="false" ht="14.25" hidden="false" customHeight="false" outlineLevel="0" collapsed="false">
      <c r="B347" s="16" t="n">
        <v>3.53802087812294</v>
      </c>
      <c r="C347" s="16" t="n">
        <v>817.319229596639</v>
      </c>
      <c r="D347" s="8" t="n">
        <f aca="false">LN(1+(B347/100))</f>
        <v>0.0347687107397461</v>
      </c>
      <c r="E347" s="10" t="n">
        <f aca="false">C347*(1+(B347/100))</f>
        <v>846.236154580681</v>
      </c>
      <c r="G347" s="16" t="n">
        <v>4.17344012876821</v>
      </c>
      <c r="H347" s="16" t="n">
        <v>896.090550228006</v>
      </c>
      <c r="I347" s="8" t="n">
        <f aca="false">LN(1+(G347/100))</f>
        <v>0.040887017642381</v>
      </c>
      <c r="J347" s="8" t="n">
        <f aca="false">H347*(1+(G347/100))</f>
        <v>933.488352841321</v>
      </c>
      <c r="L347" s="14" t="n">
        <v>4.31255612078194</v>
      </c>
      <c r="M347" s="9" t="n">
        <v>963.048454636092</v>
      </c>
      <c r="N347" s="8" t="n">
        <f aca="false">LN(1+(L347/100))</f>
        <v>0.0422215534401156</v>
      </c>
      <c r="O347" s="8" t="n">
        <f aca="false">M347*(1+(L347/100))</f>
        <v>1004.5804597126</v>
      </c>
      <c r="Q347" s="9" t="n">
        <v>3.40965266786393</v>
      </c>
      <c r="R347" s="9" t="n">
        <v>804.607237301838</v>
      </c>
      <c r="S347" s="10" t="n">
        <f aca="false">LN(1+(Q347/100))</f>
        <v>0.0335281244164185</v>
      </c>
      <c r="T347" s="10" t="n">
        <f aca="false">R347*(1+(Q347/100))</f>
        <v>832.041549434326</v>
      </c>
    </row>
    <row r="348" customFormat="false" ht="14.25" hidden="false" customHeight="false" outlineLevel="0" collapsed="false">
      <c r="B348" s="16" t="n">
        <v>3.55552087812294</v>
      </c>
      <c r="C348" s="16" t="n">
        <v>817.360586418526</v>
      </c>
      <c r="D348" s="8" t="n">
        <f aca="false">LN(1+(B348/100))</f>
        <v>0.0349377164933129</v>
      </c>
      <c r="E348" s="10" t="n">
        <f aca="false">C348*(1+(B348/100))</f>
        <v>846.422012718185</v>
      </c>
      <c r="G348" s="16" t="n">
        <v>4.19661512876821</v>
      </c>
      <c r="H348" s="16" t="n">
        <v>896.152405796242</v>
      </c>
      <c r="I348" s="8" t="n">
        <f aca="false">LN(1+(G348/100))</f>
        <v>0.0411094584347195</v>
      </c>
      <c r="J348" s="8" t="n">
        <f aca="false">H348*(1+(G348/100))</f>
        <v>933.760473234707</v>
      </c>
      <c r="L348" s="14" t="n">
        <v>4.32943212078194</v>
      </c>
      <c r="M348" s="9" t="n">
        <v>963.110667996012</v>
      </c>
      <c r="N348" s="8" t="n">
        <f aca="false">LN(1+(L348/100))</f>
        <v>0.0423833233712692</v>
      </c>
      <c r="O348" s="8" t="n">
        <f aca="false">M348*(1+(L348/100))</f>
        <v>1004.80789061491</v>
      </c>
      <c r="Q348" s="9" t="n">
        <v>3.42352786786393</v>
      </c>
      <c r="R348" s="9" t="n">
        <v>804.553800200047</v>
      </c>
      <c r="S348" s="10" t="n">
        <f aca="false">LN(1+(Q348/100))</f>
        <v>0.0336622924448255</v>
      </c>
      <c r="T348" s="10" t="n">
        <f aca="false">R348*(1+(Q348/100))</f>
        <v>832.097923761854</v>
      </c>
    </row>
    <row r="349" customFormat="false" ht="14.25" hidden="false" customHeight="false" outlineLevel="0" collapsed="false">
      <c r="B349" s="16" t="n">
        <v>3.56677087812294</v>
      </c>
      <c r="C349" s="16" t="n">
        <v>817.401943240413</v>
      </c>
      <c r="D349" s="8" t="n">
        <f aca="false">LN(1+(B349/100))</f>
        <v>0.0350463479681355</v>
      </c>
      <c r="E349" s="10" t="n">
        <f aca="false">C349*(1+(B349/100))</f>
        <v>846.556797709123</v>
      </c>
      <c r="G349" s="16" t="n">
        <v>4.20691718876821</v>
      </c>
      <c r="H349" s="16" t="n">
        <v>896.121379201312</v>
      </c>
      <c r="I349" s="8" t="n">
        <f aca="false">LN(1+(G349/100))</f>
        <v>0.0412083248972388</v>
      </c>
      <c r="J349" s="8" t="n">
        <f aca="false">H349*(1+(G349/100))</f>
        <v>933.820463535159</v>
      </c>
      <c r="L349" s="14" t="n">
        <v>4.34880612078194</v>
      </c>
      <c r="M349" s="9" t="n">
        <v>962.861415752742</v>
      </c>
      <c r="N349" s="8" t="n">
        <f aca="false">LN(1+(L349/100))</f>
        <v>0.0425690063655184</v>
      </c>
      <c r="O349" s="8" t="n">
        <f aca="false">M349*(1+(L349/100))</f>
        <v>1004.73439193564</v>
      </c>
      <c r="Q349" s="9" t="n">
        <v>3.43890266786393</v>
      </c>
      <c r="R349" s="9" t="n">
        <v>804.928545003631</v>
      </c>
      <c r="S349" s="10" t="n">
        <f aca="false">LN(1+(Q349/100))</f>
        <v>0.0338109400265879</v>
      </c>
      <c r="T349" s="10" t="n">
        <f aca="false">R349*(1+(Q349/100))</f>
        <v>832.609254212159</v>
      </c>
    </row>
    <row r="350" customFormat="false" ht="14.25" hidden="false" customHeight="false" outlineLevel="0" collapsed="false">
      <c r="B350" s="16" t="n">
        <v>3.57677087812294</v>
      </c>
      <c r="C350" s="16" t="n">
        <v>817.401943240413</v>
      </c>
      <c r="D350" s="8" t="n">
        <f aca="false">LN(1+(B350/100))</f>
        <v>0.0351428993732431</v>
      </c>
      <c r="E350" s="10" t="n">
        <f aca="false">C350*(1+(B350/100))</f>
        <v>846.638537903447</v>
      </c>
      <c r="G350" s="16" t="n">
        <v>4.22687240876821</v>
      </c>
      <c r="H350" s="16" t="n">
        <v>896.0597212547</v>
      </c>
      <c r="I350" s="8" t="n">
        <f aca="false">LN(1+(G350/100))</f>
        <v>0.0413998026811384</v>
      </c>
      <c r="J350" s="8" t="n">
        <f aca="false">H350*(1+(G350/100))</f>
        <v>933.9350223785</v>
      </c>
      <c r="L350" s="14" t="n">
        <v>4.35755612078194</v>
      </c>
      <c r="M350" s="9" t="n">
        <v>962.674376869392</v>
      </c>
      <c r="N350" s="8" t="n">
        <f aca="false">LN(1+(L350/100))</f>
        <v>0.0426528562291369</v>
      </c>
      <c r="O350" s="8" t="n">
        <f aca="false">M350*(1+(L350/100))</f>
        <v>1004.62345310186</v>
      </c>
      <c r="Q350" s="9" t="n">
        <v>3.45340266786393</v>
      </c>
      <c r="R350" s="9" t="n">
        <v>805.303289807216</v>
      </c>
      <c r="S350" s="10" t="n">
        <f aca="false">LN(1+(Q350/100))</f>
        <v>0.0339511095703533</v>
      </c>
      <c r="T350" s="10" t="n">
        <f aca="false">R350*(1+(Q350/100))</f>
        <v>833.113655101814</v>
      </c>
    </row>
    <row r="351" customFormat="false" ht="14.25" hidden="false" customHeight="false" outlineLevel="0" collapsed="false">
      <c r="B351" s="16" t="n">
        <v>3.59052087812294</v>
      </c>
      <c r="C351" s="16" t="n">
        <v>817.48492199202</v>
      </c>
      <c r="D351" s="8" t="n">
        <f aca="false">LN(1+(B351/100))</f>
        <v>0.0352756423357411</v>
      </c>
      <c r="E351" s="10" t="n">
        <f aca="false">C351*(1+(B351/100))</f>
        <v>846.836888791651</v>
      </c>
      <c r="G351" s="16" t="n">
        <v>4.24296512876821</v>
      </c>
      <c r="H351" s="16" t="n">
        <v>895.997865686463</v>
      </c>
      <c r="I351" s="8" t="n">
        <f aca="false">LN(1+(G351/100))</f>
        <v>0.0415541916346874</v>
      </c>
      <c r="J351" s="8" t="n">
        <f aca="false">H351*(1+(G351/100))</f>
        <v>934.014742682047</v>
      </c>
      <c r="L351" s="14" t="n">
        <v>4.38255612078195</v>
      </c>
      <c r="M351" s="9" t="n">
        <v>962.736989032901</v>
      </c>
      <c r="N351" s="8" t="n">
        <f aca="false">LN(1+(L351/100))</f>
        <v>0.0428923885341747</v>
      </c>
      <c r="O351" s="8" t="n">
        <f aca="false">M351*(1+(L351/100))</f>
        <v>1004.92947787279</v>
      </c>
      <c r="Q351" s="9" t="n">
        <v>3.46815266786393</v>
      </c>
      <c r="R351" s="9" t="n">
        <v>804.660674403628</v>
      </c>
      <c r="S351" s="10" t="n">
        <f aca="false">LN(1+(Q351/100))</f>
        <v>0.0340936756747019</v>
      </c>
      <c r="T351" s="10" t="n">
        <f aca="false">R351*(1+(Q351/100))</f>
        <v>832.56753505021</v>
      </c>
    </row>
    <row r="352" customFormat="false" ht="14.25" hidden="false" customHeight="false" outlineLevel="0" collapsed="false">
      <c r="B352" s="16" t="n">
        <v>3.60552087812294</v>
      </c>
      <c r="C352" s="16" t="n">
        <v>817.567635635795</v>
      </c>
      <c r="D352" s="8" t="n">
        <f aca="false">LN(1+(B352/100))</f>
        <v>0.0354204327467841</v>
      </c>
      <c r="E352" s="10" t="n">
        <f aca="false">C352*(1+(B352/100))</f>
        <v>847.04520743142</v>
      </c>
      <c r="G352" s="16" t="n">
        <v>4.25777240876821</v>
      </c>
      <c r="H352" s="16" t="n">
        <v>895.905378766545</v>
      </c>
      <c r="I352" s="8" t="n">
        <f aca="false">LN(1+(G352/100))</f>
        <v>0.0416962273914888</v>
      </c>
      <c r="J352" s="8" t="n">
        <f aca="false">H352*(1+(G352/100))</f>
        <v>934.050990792337</v>
      </c>
      <c r="L352" s="14" t="n">
        <v>4.39568212078194</v>
      </c>
      <c r="M352" s="9" t="n">
        <v>962.300697906281</v>
      </c>
      <c r="N352" s="8" t="n">
        <f aca="false">LN(1+(L352/100))</f>
        <v>0.0430181296087985</v>
      </c>
      <c r="O352" s="8" t="n">
        <f aca="false">M352*(1+(L352/100))</f>
        <v>1004.60037763231</v>
      </c>
      <c r="Q352" s="9" t="n">
        <v>3.48415306786393</v>
      </c>
      <c r="R352" s="9" t="n">
        <v>805.035419207213</v>
      </c>
      <c r="S352" s="10" t="n">
        <f aca="false">LN(1+(Q352/100))</f>
        <v>0.0342483045393091</v>
      </c>
      <c r="T352" s="10" t="n">
        <f aca="false">R352*(1+(Q352/100))</f>
        <v>833.084085462912</v>
      </c>
    </row>
    <row r="353" customFormat="false" ht="14.25" hidden="false" customHeight="false" outlineLevel="0" collapsed="false">
      <c r="B353" s="16" t="n">
        <v>3.61802087812294</v>
      </c>
      <c r="C353" s="16" t="n">
        <v>817.4433000623</v>
      </c>
      <c r="D353" s="8" t="n">
        <f aca="false">LN(1+(B353/100))</f>
        <v>0.0355410754103465</v>
      </c>
      <c r="E353" s="10" t="n">
        <f aca="false">C353*(1+(B353/100))</f>
        <v>847.018569325372</v>
      </c>
      <c r="G353" s="16" t="n">
        <v>4.27772762876821</v>
      </c>
      <c r="H353" s="16" t="n">
        <v>895.997865686463</v>
      </c>
      <c r="I353" s="8" t="n">
        <f aca="false">LN(1+(G353/100))</f>
        <v>0.041887611784624</v>
      </c>
      <c r="J353" s="8" t="n">
        <f aca="false">H353*(1+(G353/100))</f>
        <v>934.326213940107</v>
      </c>
      <c r="L353" s="14" t="n">
        <v>4.41630612078194</v>
      </c>
      <c r="M353" s="9" t="n">
        <v>962.113659022931</v>
      </c>
      <c r="N353" s="8" t="n">
        <f aca="false">LN(1+(L353/100))</f>
        <v>0.04321566616061</v>
      </c>
      <c r="O353" s="8" t="n">
        <f aca="false">M353*(1+(L353/100))</f>
        <v>1004.60354343524</v>
      </c>
      <c r="Q353" s="9" t="n">
        <v>3.49977786786393</v>
      </c>
      <c r="R353" s="9" t="n">
        <v>804.928545003631</v>
      </c>
      <c r="S353" s="10" t="n">
        <f aca="false">LN(1+(Q353/100))</f>
        <v>0.0343992805108161</v>
      </c>
      <c r="T353" s="10" t="n">
        <f aca="false">R353*(1+(Q353/100))</f>
        <v>833.099256073787</v>
      </c>
    </row>
    <row r="354" customFormat="false" ht="14.25" hidden="false" customHeight="false" outlineLevel="0" collapsed="false">
      <c r="B354" s="16" t="n">
        <v>3.63614687812294</v>
      </c>
      <c r="C354" s="16" t="n">
        <v>817.609257565515</v>
      </c>
      <c r="D354" s="8" t="n">
        <f aca="false">LN(1+(B354/100))</f>
        <v>0.0357159910730082</v>
      </c>
      <c r="E354" s="10" t="n">
        <f aca="false">C354*(1+(B354/100))</f>
        <v>847.338731059728</v>
      </c>
      <c r="G354" s="16" t="n">
        <v>4.29382240876821</v>
      </c>
      <c r="H354" s="16" t="n">
        <v>895.997865686463</v>
      </c>
      <c r="I354" s="8" t="n">
        <f aca="false">LN(1+(G354/100))</f>
        <v>0.0420419452019002</v>
      </c>
      <c r="J354" s="8" t="n">
        <f aca="false">H354*(1+(G354/100))</f>
        <v>934.470422825394</v>
      </c>
      <c r="L354" s="14" t="n">
        <v>4.43505612078194</v>
      </c>
      <c r="M354" s="9" t="n">
        <v>961.989232303091</v>
      </c>
      <c r="N354" s="8" t="n">
        <f aca="false">LN(1+(L354/100))</f>
        <v>0.0433952196942727</v>
      </c>
      <c r="O354" s="8" t="n">
        <f aca="false">M354*(1+(L354/100))</f>
        <v>1004.65399463161</v>
      </c>
      <c r="Q354" s="9" t="n">
        <v>3.51502786786393</v>
      </c>
      <c r="R354" s="9" t="n">
        <v>804.981982105422</v>
      </c>
      <c r="S354" s="10" t="n">
        <f aca="false">LN(1+(Q354/100))</f>
        <v>0.0345466129682544</v>
      </c>
      <c r="T354" s="10" t="n">
        <f aca="false">R354*(1+(Q354/100))</f>
        <v>833.277323107711</v>
      </c>
    </row>
    <row r="355" customFormat="false" ht="14.25" hidden="false" customHeight="false" outlineLevel="0" collapsed="false">
      <c r="B355" s="16" t="n">
        <v>3.64927087812294</v>
      </c>
      <c r="C355" s="16" t="n">
        <v>817.609257565515</v>
      </c>
      <c r="D355" s="8" t="n">
        <f aca="false">LN(1+(B355/100))</f>
        <v>0.0358426184080093</v>
      </c>
      <c r="E355" s="10" t="n">
        <f aca="false">C355*(1+(B355/100))</f>
        <v>847.44603409869</v>
      </c>
      <c r="G355" s="16" t="n">
        <v>4.31120468876821</v>
      </c>
      <c r="H355" s="16" t="n">
        <v>895.936207739851</v>
      </c>
      <c r="I355" s="8" t="n">
        <f aca="false">LN(1+(G355/100))</f>
        <v>0.0422085977536826</v>
      </c>
      <c r="J355" s="8" t="n">
        <f aca="false">H355*(1+(G355/100))</f>
        <v>934.561851536303</v>
      </c>
      <c r="L355" s="14" t="n">
        <v>4.45193212078194</v>
      </c>
      <c r="M355" s="9" t="n">
        <v>962.051445663011</v>
      </c>
      <c r="N355" s="8" t="n">
        <f aca="false">LN(1+(L355/100))</f>
        <v>0.0435567998882214</v>
      </c>
      <c r="O355" s="8" t="n">
        <f aca="false">M355*(1+(L355/100))</f>
        <v>1004.88132299093</v>
      </c>
      <c r="Q355" s="9" t="n">
        <v>3.53140266786393</v>
      </c>
      <c r="R355" s="9" t="n">
        <v>805.035419207213</v>
      </c>
      <c r="S355" s="10" t="n">
        <f aca="false">LN(1+(Q355/100))</f>
        <v>0.0347047881175847</v>
      </c>
      <c r="T355" s="10" t="n">
        <f aca="false">R355*(1+(Q355/100))</f>
        <v>833.464461478346</v>
      </c>
    </row>
    <row r="356" customFormat="false" ht="14.25" hidden="false" customHeight="false" outlineLevel="0" collapsed="false">
      <c r="B356" s="16" t="n">
        <v>3.66114487812294</v>
      </c>
      <c r="C356" s="16" t="n">
        <v>817.774684853064</v>
      </c>
      <c r="D356" s="8" t="n">
        <f aca="false">LN(1+(B356/100))</f>
        <v>0.0359571712631533</v>
      </c>
      <c r="E356" s="10" t="n">
        <f aca="false">C356*(1+(B356/100))</f>
        <v>847.714600842148</v>
      </c>
      <c r="G356" s="16" t="n">
        <v>4.32729740876821</v>
      </c>
      <c r="H356" s="16" t="n">
        <v>895.997865686463</v>
      </c>
      <c r="I356" s="8" t="n">
        <f aca="false">LN(1+(G356/100))</f>
        <v>0.0423628618983168</v>
      </c>
      <c r="J356" s="8" t="n">
        <f aca="false">H356*(1+(G356/100))</f>
        <v>934.770358110932</v>
      </c>
      <c r="L356" s="14" t="n">
        <v>4.46880612078194</v>
      </c>
      <c r="M356" s="9" t="n">
        <v>961.802193419741</v>
      </c>
      <c r="N356" s="8" t="n">
        <f aca="false">LN(1+(L356/100))</f>
        <v>0.0437183348337585</v>
      </c>
      <c r="O356" s="8" t="n">
        <f aca="false">M356*(1+(L356/100))</f>
        <v>1004.7832687091</v>
      </c>
      <c r="Q356" s="9" t="n">
        <v>3.54715266786393</v>
      </c>
      <c r="R356" s="9" t="n">
        <v>805.035419207213</v>
      </c>
      <c r="S356" s="10" t="n">
        <f aca="false">LN(1+(Q356/100))</f>
        <v>0.0348569043036844</v>
      </c>
      <c r="T356" s="10" t="n">
        <f aca="false">R356*(1+(Q356/100))</f>
        <v>833.591254556871</v>
      </c>
    </row>
    <row r="357" customFormat="false" ht="14.25" hidden="false" customHeight="false" outlineLevel="0" collapsed="false">
      <c r="B357" s="16" t="n">
        <v>3.67802087812294</v>
      </c>
      <c r="C357" s="16" t="n">
        <v>817.733328031177</v>
      </c>
      <c r="D357" s="8" t="n">
        <f aca="false">LN(1+(B357/100))</f>
        <v>0.0361199576810084</v>
      </c>
      <c r="E357" s="10" t="n">
        <f aca="false">C357*(1+(B357/100))</f>
        <v>847.809730563533</v>
      </c>
      <c r="G357" s="16" t="n">
        <v>4.34660990876821</v>
      </c>
      <c r="H357" s="16" t="n">
        <v>896.02869465977</v>
      </c>
      <c r="I357" s="8" t="n">
        <f aca="false">LN(1+(G357/100))</f>
        <v>0.0425479593099041</v>
      </c>
      <c r="J357" s="8" t="n">
        <f aca="false">H357*(1+(G357/100))</f>
        <v>934.975566687258</v>
      </c>
      <c r="L357" s="14" t="n">
        <v>4.48880612078194</v>
      </c>
      <c r="M357" s="9" t="n">
        <v>961.116650049851</v>
      </c>
      <c r="N357" s="8" t="n">
        <f aca="false">LN(1+(L357/100))</f>
        <v>0.0439097612177655</v>
      </c>
      <c r="O357" s="8" t="n">
        <f aca="false">M357*(1+(L357/100))</f>
        <v>1004.25931306514</v>
      </c>
      <c r="Q357" s="9" t="n">
        <v>3.56190266786393</v>
      </c>
      <c r="R357" s="9" t="n">
        <v>805.035419207213</v>
      </c>
      <c r="S357" s="10" t="n">
        <f aca="false">LN(1+(Q357/100))</f>
        <v>0.0349993413400665</v>
      </c>
      <c r="T357" s="10" t="n">
        <f aca="false">R357*(1+(Q357/100))</f>
        <v>833.709997281204</v>
      </c>
    </row>
    <row r="358" customFormat="false" ht="14.25" hidden="false" customHeight="false" outlineLevel="0" collapsed="false">
      <c r="B358" s="16" t="n">
        <v>3.69052087812294</v>
      </c>
      <c r="C358" s="16" t="n">
        <v>817.733328031177</v>
      </c>
      <c r="D358" s="8" t="n">
        <f aca="false">LN(1+(B358/100))</f>
        <v>0.0362405159866151</v>
      </c>
      <c r="E358" s="10" t="n">
        <f aca="false">C358*(1+(B358/100))</f>
        <v>847.911947229537</v>
      </c>
      <c r="G358" s="16" t="n">
        <v>4.36270262876821</v>
      </c>
      <c r="H358" s="16" t="n">
        <v>895.874352171615</v>
      </c>
      <c r="I358" s="8" t="n">
        <f aca="false">LN(1+(G358/100))</f>
        <v>0.0427021711161358</v>
      </c>
      <c r="J358" s="8" t="n">
        <f aca="false">H358*(1+(G358/100))</f>
        <v>934.958686084266</v>
      </c>
      <c r="L358" s="14" t="n">
        <v>4.50255612078194</v>
      </c>
      <c r="M358" s="9" t="n">
        <v>961.365902293121</v>
      </c>
      <c r="N358" s="8" t="n">
        <f aca="false">LN(1+(L358/100))</f>
        <v>0.0440413456035731</v>
      </c>
      <c r="O358" s="8" t="n">
        <f aca="false">M358*(1+(L358/100))</f>
        <v>1004.65194156993</v>
      </c>
      <c r="Q358" s="9" t="n">
        <v>3.57740266786393</v>
      </c>
      <c r="R358" s="9" t="n">
        <v>804.981982105422</v>
      </c>
      <c r="S358" s="10" t="n">
        <f aca="false">LN(1+(Q358/100))</f>
        <v>0.0351489990788892</v>
      </c>
      <c r="T358" s="10" t="n">
        <f aca="false">R358*(1+(Q358/100))</f>
        <v>833.779429009085</v>
      </c>
    </row>
    <row r="359" customFormat="false" ht="14.25" hidden="false" customHeight="false" outlineLevel="0" collapsed="false">
      <c r="B359" s="16" t="n">
        <v>3.70552087812294</v>
      </c>
      <c r="C359" s="16" t="n">
        <v>817.816306782784</v>
      </c>
      <c r="D359" s="8" t="n">
        <f aca="false">LN(1+(B359/100))</f>
        <v>0.0363851667706816</v>
      </c>
      <c r="E359" s="10" t="n">
        <f aca="false">C359*(1+(B359/100))</f>
        <v>848.120660775314</v>
      </c>
      <c r="G359" s="16" t="n">
        <v>4.38137240876821</v>
      </c>
      <c r="H359" s="16" t="n">
        <v>895.843523198308</v>
      </c>
      <c r="I359" s="8" t="n">
        <f aca="false">LN(1+(G359/100))</f>
        <v>0.0428810483374071</v>
      </c>
      <c r="J359" s="8" t="n">
        <f aca="false">H359*(1+(G359/100))</f>
        <v>935.093764149456</v>
      </c>
      <c r="L359" s="14" t="n">
        <v>4.52255612078194</v>
      </c>
      <c r="M359" s="9" t="n">
        <v>961.428115653041</v>
      </c>
      <c r="N359" s="8" t="n">
        <f aca="false">LN(1+(L359/100))</f>
        <v>0.0442327101706967</v>
      </c>
      <c r="O359" s="8" t="n">
        <f aca="false">M359*(1+(L359/100))</f>
        <v>1004.90924174443</v>
      </c>
      <c r="Q359" s="9" t="n">
        <v>3.59240266786393</v>
      </c>
      <c r="R359" s="9" t="n">
        <v>805.035419207213</v>
      </c>
      <c r="S359" s="10" t="n">
        <f aca="false">LN(1+(Q359/100))</f>
        <v>0.0352938078264951</v>
      </c>
      <c r="T359" s="10" t="n">
        <f aca="false">R359*(1+(Q359/100))</f>
        <v>833.955533084062</v>
      </c>
    </row>
    <row r="360" customFormat="false" ht="14.25" hidden="false" customHeight="false" outlineLevel="0" collapsed="false">
      <c r="B360" s="16" t="n">
        <v>3.72489487812294</v>
      </c>
      <c r="C360" s="16" t="n">
        <v>817.691971209289</v>
      </c>
      <c r="D360" s="8" t="n">
        <f aca="false">LN(1+(B360/100))</f>
        <v>0.0365719667632062</v>
      </c>
      <c r="E360" s="10" t="n">
        <f aca="false">C360*(1+(B360/100))</f>
        <v>848.150137563687</v>
      </c>
      <c r="G360" s="16" t="n">
        <v>4.40197240876821</v>
      </c>
      <c r="H360" s="16" t="n">
        <v>895.843523198308</v>
      </c>
      <c r="I360" s="8" t="n">
        <f aca="false">LN(1+(G360/100))</f>
        <v>0.0430783820862734</v>
      </c>
      <c r="J360" s="8" t="n">
        <f aca="false">H360*(1+(G360/100))</f>
        <v>935.278307915235</v>
      </c>
      <c r="L360" s="14" t="n">
        <v>4.53630612078194</v>
      </c>
      <c r="M360" s="9" t="n">
        <v>960.99222333001</v>
      </c>
      <c r="N360" s="8" t="n">
        <f aca="false">LN(1+(L360/100))</f>
        <v>0.0443642520711204</v>
      </c>
      <c r="O360" s="8" t="n">
        <f aca="false">M360*(1+(L360/100))</f>
        <v>1004.58577237717</v>
      </c>
      <c r="Q360" s="9" t="n">
        <v>3.60652786786393</v>
      </c>
      <c r="R360" s="9" t="n">
        <v>805.142635956319</v>
      </c>
      <c r="S360" s="10" t="n">
        <f aca="false">LN(1+(Q360/100))</f>
        <v>0.0354301521597922</v>
      </c>
      <c r="T360" s="10" t="n">
        <f aca="false">R360*(1+(Q360/100))</f>
        <v>834.180329498137</v>
      </c>
    </row>
    <row r="361" customFormat="false" ht="14.25" hidden="false" customHeight="false" outlineLevel="0" collapsed="false">
      <c r="B361" s="16" t="n">
        <v>3.73552087812294</v>
      </c>
      <c r="C361" s="16" t="n">
        <v>817.981999178166</v>
      </c>
      <c r="D361" s="8" t="n">
        <f aca="false">LN(1+(B361/100))</f>
        <v>0.0366744055823956</v>
      </c>
      <c r="E361" s="10" t="n">
        <f aca="false">C361*(1+(B361/100))</f>
        <v>848.537887536754</v>
      </c>
      <c r="G361" s="16" t="n">
        <v>4.41935468876821</v>
      </c>
      <c r="H361" s="16" t="n">
        <v>895.843523198308</v>
      </c>
      <c r="I361" s="8" t="n">
        <f aca="false">LN(1+(G361/100))</f>
        <v>0.0432448620170521</v>
      </c>
      <c r="J361" s="8" t="n">
        <f aca="false">H361*(1+(G361/100))</f>
        <v>935.434025944799</v>
      </c>
      <c r="L361" s="14" t="n">
        <v>4.55630612078194</v>
      </c>
      <c r="M361" s="9" t="n">
        <v>961.178863409771</v>
      </c>
      <c r="N361" s="8" t="n">
        <f aca="false">LN(1+(L361/100))</f>
        <v>0.0445555548612724</v>
      </c>
      <c r="O361" s="8" t="n">
        <f aca="false">M361*(1+(L361/100))</f>
        <v>1004.97311479497</v>
      </c>
      <c r="Q361" s="9" t="n">
        <v>3.62190266786393</v>
      </c>
      <c r="R361" s="9" t="n">
        <v>805.142635956319</v>
      </c>
      <c r="S361" s="10" t="n">
        <f aca="false">LN(1+(Q361/100))</f>
        <v>0.0355785372051111</v>
      </c>
      <c r="T361" s="10" t="n">
        <f aca="false">R361*(1+(Q361/100))</f>
        <v>834.30411856813</v>
      </c>
    </row>
    <row r="362" customFormat="false" ht="14.25" hidden="false" customHeight="false" outlineLevel="0" collapsed="false">
      <c r="B362" s="16" t="n">
        <v>3.75364687812294</v>
      </c>
      <c r="C362" s="16" t="n">
        <v>817.899020426559</v>
      </c>
      <c r="D362" s="8" t="n">
        <f aca="false">LN(1+(B362/100))</f>
        <v>0.0368491231374576</v>
      </c>
      <c r="E362" s="10" t="n">
        <f aca="false">C362*(1+(B362/100))</f>
        <v>848.600061472998</v>
      </c>
      <c r="G362" s="16" t="n">
        <v>4.43802240876821</v>
      </c>
      <c r="H362" s="16" t="n">
        <v>895.781865251696</v>
      </c>
      <c r="I362" s="8" t="n">
        <f aca="false">LN(1+(G362/100))</f>
        <v>0.0434236224736768</v>
      </c>
      <c r="J362" s="8" t="n">
        <f aca="false">H362*(1+(G362/100))</f>
        <v>935.536865165248</v>
      </c>
      <c r="L362" s="14" t="n">
        <v>4.56505612078194</v>
      </c>
      <c r="M362" s="9" t="n">
        <v>960.61814556331</v>
      </c>
      <c r="N362" s="8" t="n">
        <f aca="false">LN(1+(L362/100))</f>
        <v>0.044639238325375</v>
      </c>
      <c r="O362" s="8" t="n">
        <f aca="false">M362*(1+(L362/100))</f>
        <v>1004.47090301469</v>
      </c>
      <c r="Q362" s="9" t="n">
        <v>3.63815266786393</v>
      </c>
      <c r="R362" s="9" t="n">
        <v>805.035419207213</v>
      </c>
      <c r="S362" s="10" t="n">
        <f aca="false">LN(1+(Q362/100))</f>
        <v>0.0357353450377346</v>
      </c>
      <c r="T362" s="10" t="n">
        <f aca="false">R362*(1+(Q362/100))</f>
        <v>834.32383678835</v>
      </c>
    </row>
    <row r="363" customFormat="false" ht="14.25" hidden="false" customHeight="false" outlineLevel="0" collapsed="false">
      <c r="B363" s="16" t="n">
        <v>3.76677087812294</v>
      </c>
      <c r="C363" s="16" t="n">
        <v>818.189048395435</v>
      </c>
      <c r="D363" s="8" t="n">
        <f aca="false">LN(1+(B363/100))</f>
        <v>0.0369756070772973</v>
      </c>
      <c r="E363" s="10" t="n">
        <f aca="false">C363*(1+(B363/100))</f>
        <v>849.008355198386</v>
      </c>
      <c r="G363" s="16" t="n">
        <v>4.45540468876821</v>
      </c>
      <c r="H363" s="16" t="n">
        <v>895.627325141917</v>
      </c>
      <c r="I363" s="8" t="n">
        <f aca="false">LN(1+(G363/100))</f>
        <v>0.0435900449435615</v>
      </c>
      <c r="J363" s="8" t="n">
        <f aca="false">H363*(1+(G363/100))</f>
        <v>935.531146980179</v>
      </c>
      <c r="L363" s="14" t="n">
        <v>4.58443012078194</v>
      </c>
      <c r="M363" s="9" t="n">
        <v>960.61814556331</v>
      </c>
      <c r="N363" s="8" t="n">
        <f aca="false">LN(1+(L363/100))</f>
        <v>0.0448245029454661</v>
      </c>
      <c r="O363" s="8" t="n">
        <f aca="false">M363*(1+(L363/100))</f>
        <v>1004.65701317421</v>
      </c>
      <c r="Q363" s="9" t="n">
        <v>3.65327786786393</v>
      </c>
      <c r="R363" s="9" t="n">
        <v>804.981982105422</v>
      </c>
      <c r="S363" s="10" t="n">
        <f aca="false">LN(1+(Q363/100))</f>
        <v>0.0358812767821173</v>
      </c>
      <c r="T363" s="10" t="n">
        <f aca="false">R363*(1+(Q363/100))</f>
        <v>834.390210697972</v>
      </c>
    </row>
    <row r="364" customFormat="false" ht="14.25" hidden="false" customHeight="false" outlineLevel="0" collapsed="false">
      <c r="B364" s="16" t="n">
        <v>3.78114687812294</v>
      </c>
      <c r="C364" s="16" t="n">
        <v>818.10633475166</v>
      </c>
      <c r="D364" s="8" t="n">
        <f aca="false">LN(1+(B364/100))</f>
        <v>0.0371141389419232</v>
      </c>
      <c r="E364" s="10" t="n">
        <f aca="false">C364*(1+(B364/100))</f>
        <v>849.040136887849</v>
      </c>
      <c r="G364" s="16" t="n">
        <v>4.46892240876821</v>
      </c>
      <c r="H364" s="16" t="n">
        <v>895.72000968346</v>
      </c>
      <c r="I364" s="8" t="n">
        <f aca="false">LN(1+(G364/100))</f>
        <v>0.043719447969113</v>
      </c>
      <c r="J364" s="8" t="n">
        <f aca="false">H364*(1+(G364/100))</f>
        <v>935.749041916025</v>
      </c>
      <c r="L364" s="14" t="n">
        <v>4.59568012078194</v>
      </c>
      <c r="M364" s="9" t="n">
        <v>960.55593220339</v>
      </c>
      <c r="N364" s="8" t="n">
        <f aca="false">LN(1+(L364/100))</f>
        <v>0.0449320657534011</v>
      </c>
      <c r="O364" s="8" t="n">
        <f aca="false">M364*(1+(L364/100))</f>
        <v>1004.70001022865</v>
      </c>
      <c r="Q364" s="9" t="n">
        <v>3.67052786786393</v>
      </c>
      <c r="R364" s="9" t="n">
        <v>805.463601112588</v>
      </c>
      <c r="S364" s="10" t="n">
        <f aca="false">LN(1+(Q364/100))</f>
        <v>0.0360476831432063</v>
      </c>
      <c r="T364" s="10" t="n">
        <f aca="false">R364*(1+(Q364/100))</f>
        <v>835.028367056926</v>
      </c>
    </row>
    <row r="365" customFormat="false" ht="14.25" hidden="false" customHeight="false" outlineLevel="0" collapsed="false">
      <c r="B365" s="16" t="n">
        <v>3.79739487812294</v>
      </c>
      <c r="C365" s="16" t="n">
        <v>818.06471282194</v>
      </c>
      <c r="D365" s="8" t="n">
        <f aca="false">LN(1+(B365/100))</f>
        <v>0.0372706869154826</v>
      </c>
      <c r="E365" s="10" t="n">
        <f aca="false">C365*(1+(B365/100))</f>
        <v>849.129860326372</v>
      </c>
      <c r="G365" s="16" t="n">
        <v>4.48050990876821</v>
      </c>
      <c r="H365" s="16" t="n">
        <v>895.689180710153</v>
      </c>
      <c r="I365" s="8" t="n">
        <f aca="false">LN(1+(G365/100))</f>
        <v>0.0438303599719201</v>
      </c>
      <c r="J365" s="8" t="n">
        <f aca="false">H365*(1+(G365/100))</f>
        <v>935.820623203637</v>
      </c>
      <c r="L365" s="14" t="n">
        <v>4.61318212078195</v>
      </c>
      <c r="M365" s="9" t="n">
        <v>960.493320039881</v>
      </c>
      <c r="N365" s="8" t="n">
        <f aca="false">LN(1+(L365/100))</f>
        <v>0.0450993818016153</v>
      </c>
      <c r="O365" s="8" t="n">
        <f aca="false">M365*(1+(L365/100))</f>
        <v>1004.80262615127</v>
      </c>
      <c r="Q365" s="9" t="n">
        <v>3.68790266786393</v>
      </c>
      <c r="R365" s="9" t="n">
        <v>804.981982105422</v>
      </c>
      <c r="S365" s="10" t="n">
        <f aca="false">LN(1+(Q365/100))</f>
        <v>0.036215265430512</v>
      </c>
      <c r="T365" s="10" t="n">
        <f aca="false">R365*(1+(Q365/100))</f>
        <v>834.668934099312</v>
      </c>
    </row>
    <row r="366" customFormat="false" ht="14.25" hidden="false" customHeight="false" outlineLevel="0" collapsed="false">
      <c r="B366" s="16" t="n">
        <v>3.81427087812294</v>
      </c>
      <c r="C366" s="16" t="n">
        <v>818.230405217322</v>
      </c>
      <c r="D366" s="8" t="n">
        <f aca="false">LN(1+(B366/100))</f>
        <v>0.0374332596685665</v>
      </c>
      <c r="E366" s="10" t="n">
        <f aca="false">C366*(1+(B366/100))</f>
        <v>849.439929279474</v>
      </c>
      <c r="G366" s="16" t="n">
        <v>4.50819218876821</v>
      </c>
      <c r="H366" s="16" t="n">
        <v>895.658154115223</v>
      </c>
      <c r="I366" s="8" t="n">
        <f aca="false">LN(1+(G366/100))</f>
        <v>0.0440952764950054</v>
      </c>
      <c r="J366" s="8" t="n">
        <f aca="false">H366*(1+(G366/100))</f>
        <v>936.036145057111</v>
      </c>
      <c r="L366" s="14" t="n">
        <v>4.62880612078194</v>
      </c>
      <c r="M366" s="9" t="n">
        <v>960.55593220339</v>
      </c>
      <c r="N366" s="8" t="n">
        <f aca="false">LN(1+(L366/100))</f>
        <v>0.0452487208531157</v>
      </c>
      <c r="O366" s="8" t="n">
        <f aca="false">M366*(1+(L366/100))</f>
        <v>1005.01820398675</v>
      </c>
      <c r="Q366" s="9" t="n">
        <v>3.70452786786393</v>
      </c>
      <c r="R366" s="9" t="n">
        <v>804.928545003631</v>
      </c>
      <c r="S366" s="10" t="n">
        <f aca="false">LN(1+(Q366/100))</f>
        <v>0.0363755914365546</v>
      </c>
      <c r="T366" s="10" t="n">
        <f aca="false">R366*(1+(Q366/100))</f>
        <v>834.747347269682</v>
      </c>
    </row>
    <row r="367" customFormat="false" ht="14.25" hidden="false" customHeight="false" outlineLevel="0" collapsed="false">
      <c r="B367" s="16" t="n">
        <v>3.82614687812294</v>
      </c>
      <c r="C367" s="16" t="n">
        <v>818.27176203921</v>
      </c>
      <c r="D367" s="8" t="n">
        <f aca="false">LN(1+(B367/100))</f>
        <v>0.0375476497294351</v>
      </c>
      <c r="E367" s="10" t="n">
        <f aca="false">C367*(1+(B367/100))</f>
        <v>849.580041517034</v>
      </c>
      <c r="G367" s="16" t="n">
        <v>4.51977968876821</v>
      </c>
      <c r="H367" s="16" t="n">
        <v>895.627325141917</v>
      </c>
      <c r="I367" s="8" t="n">
        <f aca="false">LN(1+(G367/100))</f>
        <v>0.0442061468240602</v>
      </c>
      <c r="J367" s="8" t="n">
        <f aca="false">H367*(1+(G367/100))</f>
        <v>936.107707070739</v>
      </c>
      <c r="L367" s="14" t="n">
        <v>4.64505612078194</v>
      </c>
      <c r="M367" s="9" t="n">
        <v>960.244466600199</v>
      </c>
      <c r="N367" s="8" t="n">
        <f aca="false">LN(1+(L367/100))</f>
        <v>0.0454040197505375</v>
      </c>
      <c r="O367" s="8" t="n">
        <f aca="false">M367*(1+(L367/100))</f>
        <v>1004.84836097048</v>
      </c>
      <c r="Q367" s="9" t="n">
        <v>3.72115266786393</v>
      </c>
      <c r="R367" s="9" t="n">
        <v>804.87510790184</v>
      </c>
      <c r="S367" s="10" t="n">
        <f aca="false">LN(1+(Q367/100))</f>
        <v>0.0365358878857951</v>
      </c>
      <c r="T367" s="10" t="n">
        <f aca="false">R367*(1+(Q367/100))</f>
        <v>834.825739452502</v>
      </c>
    </row>
    <row r="368" customFormat="false" ht="14.25" hidden="false" customHeight="false" outlineLevel="0" collapsed="false">
      <c r="B368" s="16" t="n">
        <v>3.84302087812294</v>
      </c>
      <c r="C368" s="16" t="n">
        <v>818.313383968929</v>
      </c>
      <c r="D368" s="8" t="n">
        <f aca="false">LN(1+(B368/100))</f>
        <v>0.0377101582059648</v>
      </c>
      <c r="E368" s="10" t="n">
        <f aca="false">C368*(1+(B368/100))</f>
        <v>849.76133816333</v>
      </c>
      <c r="G368" s="16" t="n">
        <v>4.53136718876821</v>
      </c>
      <c r="H368" s="16" t="n">
        <v>895.442153680456</v>
      </c>
      <c r="I368" s="8" t="n">
        <f aca="false">LN(1+(G368/100))</f>
        <v>0.044317004862248</v>
      </c>
      <c r="J368" s="8" t="n">
        <f aca="false">H368*(1+(G368/100))</f>
        <v>936.017925626731</v>
      </c>
      <c r="L368" s="14" t="n">
        <v>4.66380612078195</v>
      </c>
      <c r="M368" s="9" t="n">
        <v>960.05742771685</v>
      </c>
      <c r="N368" s="8" t="n">
        <f aca="false">LN(1+(L368/100))</f>
        <v>0.045583180822356</v>
      </c>
      <c r="O368" s="8" t="n">
        <f aca="false">M368*(1+(L368/100))</f>
        <v>1004.83264479373</v>
      </c>
      <c r="Q368" s="9" t="n">
        <v>3.73827746786393</v>
      </c>
      <c r="R368" s="9" t="n">
        <v>804.928545003631</v>
      </c>
      <c r="S368" s="10" t="n">
        <f aca="false">LN(1+(Q368/100))</f>
        <v>0.0367009784775093</v>
      </c>
      <c r="T368" s="10" t="n">
        <f aca="false">R368*(1+(Q368/100))</f>
        <v>835.019007433907</v>
      </c>
    </row>
    <row r="369" customFormat="false" ht="14.25" hidden="false" customHeight="false" outlineLevel="0" collapsed="false">
      <c r="B369" s="16" t="n">
        <v>3.86052087812294</v>
      </c>
      <c r="C369" s="16" t="n">
        <v>818.27176203921</v>
      </c>
      <c r="D369" s="8" t="n">
        <f aca="false">LN(1+(B369/100))</f>
        <v>0.037878667610219</v>
      </c>
      <c r="E369" s="10" t="n">
        <f aca="false">C369*(1+(B369/100))</f>
        <v>849.861314252518</v>
      </c>
      <c r="G369" s="16" t="n">
        <v>4.55454218876821</v>
      </c>
      <c r="H369" s="16" t="n">
        <v>895.689180710153</v>
      </c>
      <c r="I369" s="8" t="n">
        <f aca="false">LN(1+(G369/100))</f>
        <v>0.0445386840769201</v>
      </c>
      <c r="J369" s="8" t="n">
        <f aca="false">H369*(1+(G369/100))</f>
        <v>936.48372232583</v>
      </c>
      <c r="L369" s="14" t="n">
        <v>4.67943212078194</v>
      </c>
      <c r="M369" s="9" t="n">
        <v>959.93260219342</v>
      </c>
      <c r="N369" s="8" t="n">
        <f aca="false">LN(1+(L369/100))</f>
        <v>0.0457324667525851</v>
      </c>
      <c r="O369" s="8" t="n">
        <f aca="false">M369*(1+(L369/100))</f>
        <v>1004.85199671832</v>
      </c>
      <c r="Q369" s="9" t="n">
        <v>3.75365226786393</v>
      </c>
      <c r="R369" s="9" t="n">
        <v>805.088856309004</v>
      </c>
      <c r="S369" s="10" t="n">
        <f aca="false">LN(1+(Q369/100))</f>
        <v>0.036849175084941</v>
      </c>
      <c r="T369" s="10" t="n">
        <f aca="false">R369*(1+(Q369/100))</f>
        <v>835.309092422166</v>
      </c>
    </row>
    <row r="370" customFormat="false" ht="14.25" hidden="false" customHeight="false" outlineLevel="0" collapsed="false">
      <c r="B370" s="16" t="n">
        <v>3.87302087812294</v>
      </c>
      <c r="C370" s="16" t="n">
        <v>818.354740790817</v>
      </c>
      <c r="D370" s="8" t="n">
        <f aca="false">LN(1+(B370/100))</f>
        <v>0.037999014087821</v>
      </c>
      <c r="E370" s="10" t="n">
        <f aca="false">C370*(1+(B370/100))</f>
        <v>850.049790758754</v>
      </c>
      <c r="G370" s="16" t="n">
        <v>4.56870468876821</v>
      </c>
      <c r="H370" s="16" t="n">
        <v>895.565667195304</v>
      </c>
      <c r="I370" s="8" t="n">
        <f aca="false">LN(1+(G370/100))</f>
        <v>0.0446741305204227</v>
      </c>
      <c r="J370" s="8" t="n">
        <f aca="false">H370*(1+(G370/100))</f>
        <v>936.481417823455</v>
      </c>
      <c r="L370" s="14" t="n">
        <v>4.69880612078194</v>
      </c>
      <c r="M370" s="9" t="n">
        <v>959.68334995015</v>
      </c>
      <c r="N370" s="8" t="n">
        <f aca="false">LN(1+(L370/100))</f>
        <v>0.0459175289655257</v>
      </c>
      <c r="O370" s="8" t="n">
        <f aca="false">M370*(1+(L370/100))</f>
        <v>1004.77700993773</v>
      </c>
      <c r="Q370" s="9" t="n">
        <v>3.76977746786393</v>
      </c>
      <c r="R370" s="9" t="n">
        <v>805.142635956319</v>
      </c>
      <c r="S370" s="10" t="n">
        <f aca="false">LN(1+(Q370/100))</f>
        <v>0.0370045811521305</v>
      </c>
      <c r="T370" s="10" t="n">
        <f aca="false">R370*(1+(Q370/100))</f>
        <v>835.494721630766</v>
      </c>
    </row>
    <row r="371" customFormat="false" ht="14.25" hidden="false" customHeight="false" outlineLevel="0" collapsed="false">
      <c r="B371" s="16" t="n">
        <v>3.88802087812294</v>
      </c>
      <c r="C371" s="16" t="n">
        <v>818.396097612704</v>
      </c>
      <c r="D371" s="8" t="n">
        <f aca="false">LN(1+(B371/100))</f>
        <v>0.0381434107456282</v>
      </c>
      <c r="E371" s="10" t="n">
        <f aca="false">C371*(1+(B371/100))</f>
        <v>850.21550875363</v>
      </c>
      <c r="G371" s="16" t="n">
        <v>4.58350990876821</v>
      </c>
      <c r="H371" s="16" t="n">
        <v>895.534640600375</v>
      </c>
      <c r="I371" s="8" t="n">
        <f aca="false">LN(1+(G371/100))</f>
        <v>0.0448157041590594</v>
      </c>
      <c r="J371" s="8" t="n">
        <f aca="false">H371*(1+(G371/100))</f>
        <v>936.581559588744</v>
      </c>
      <c r="L371" s="14" t="n">
        <v>4.72005612078194</v>
      </c>
      <c r="M371" s="9" t="n">
        <v>959.808175473579</v>
      </c>
      <c r="N371" s="8" t="n">
        <f aca="false">LN(1+(L371/100))</f>
        <v>0.0461204715261477</v>
      </c>
      <c r="O371" s="8" t="n">
        <f aca="false">M371*(1+(L371/100))</f>
        <v>1005.11166000779</v>
      </c>
      <c r="Q371" s="9" t="n">
        <v>3.78565226786393</v>
      </c>
      <c r="R371" s="9" t="n">
        <v>805.142635956319</v>
      </c>
      <c r="S371" s="10" t="n">
        <f aca="false">LN(1+(Q371/100))</f>
        <v>0.0371575504100408</v>
      </c>
      <c r="T371" s="10" t="n">
        <f aca="false">R371*(1+(Q371/100))</f>
        <v>835.622536413938</v>
      </c>
    </row>
    <row r="372" customFormat="false" ht="14.25" hidden="false" customHeight="false" outlineLevel="0" collapsed="false">
      <c r="B372" s="16" t="n">
        <v>3.90427087812294</v>
      </c>
      <c r="C372" s="16" t="n">
        <v>818.727482403468</v>
      </c>
      <c r="D372" s="8" t="n">
        <f aca="false">LN(1+(B372/100))</f>
        <v>0.0382998169327468</v>
      </c>
      <c r="E372" s="10" t="n">
        <f aca="false">C372*(1+(B372/100))</f>
        <v>850.692821070135</v>
      </c>
      <c r="G372" s="16" t="n">
        <v>4.60282240876821</v>
      </c>
      <c r="H372" s="16" t="n">
        <v>895.565667195304</v>
      </c>
      <c r="I372" s="8" t="n">
        <f aca="false">LN(1+(G372/100))</f>
        <v>0.0450003481541131</v>
      </c>
      <c r="J372" s="8" t="n">
        <f aca="false">H372*(1+(G372/100))</f>
        <v>936.786964410204</v>
      </c>
      <c r="L372" s="14" t="n">
        <v>4.73443012078194</v>
      </c>
      <c r="M372" s="9" t="n">
        <v>959.434097706879</v>
      </c>
      <c r="N372" s="8" t="n">
        <f aca="false">LN(1+(L372/100))</f>
        <v>0.0462577233012755</v>
      </c>
      <c r="O372" s="8" t="n">
        <f aca="false">M372*(1+(L372/100))</f>
        <v>1004.85783461777</v>
      </c>
      <c r="Q372" s="9" t="n">
        <v>3.80065226786393</v>
      </c>
      <c r="R372" s="9" t="n">
        <v>805.19607305811</v>
      </c>
      <c r="S372" s="10" t="n">
        <f aca="false">LN(1+(Q372/100))</f>
        <v>0.0373020686147426</v>
      </c>
      <c r="T372" s="10" t="n">
        <f aca="false">R372*(1+(Q372/100))</f>
        <v>835.798775869544</v>
      </c>
    </row>
    <row r="373" customFormat="false" ht="14.25" hidden="false" customHeight="false" outlineLevel="0" collapsed="false">
      <c r="B373" s="16" t="n">
        <v>3.92239487812294</v>
      </c>
      <c r="C373" s="16" t="n">
        <v>818.68612558158</v>
      </c>
      <c r="D373" s="8" t="n">
        <f aca="false">LN(1+(B373/100))</f>
        <v>0.0384742315102025</v>
      </c>
      <c r="E373" s="10" t="n">
        <f aca="false">C373*(1+(B373/100))</f>
        <v>850.798228239295</v>
      </c>
      <c r="G373" s="16" t="n">
        <v>4.62020262876821</v>
      </c>
      <c r="H373" s="16" t="n">
        <v>895.565667195304</v>
      </c>
      <c r="I373" s="8" t="n">
        <f aca="false">LN(1+(G373/100))</f>
        <v>0.045166488759688</v>
      </c>
      <c r="J373" s="8" t="n">
        <f aca="false">H373*(1+(G373/100))</f>
        <v>936.942615693407</v>
      </c>
      <c r="L373" s="14" t="n">
        <v>4.75380612078194</v>
      </c>
      <c r="M373" s="9" t="n">
        <v>959.434097706879</v>
      </c>
      <c r="N373" s="8" t="n">
        <f aca="false">LN(1+(L373/100))</f>
        <v>0.0464427074359731</v>
      </c>
      <c r="O373" s="8" t="n">
        <f aca="false">M373*(1+(L373/100))</f>
        <v>1005.04373456854</v>
      </c>
      <c r="Q373" s="9" t="n">
        <v>3.81540226786393</v>
      </c>
      <c r="R373" s="9" t="n">
        <v>805.142635956319</v>
      </c>
      <c r="S373" s="10" t="n">
        <f aca="false">LN(1+(Q373/100))</f>
        <v>0.0374441578193351</v>
      </c>
      <c r="T373" s="10" t="n">
        <f aca="false">R373*(1+(Q373/100))</f>
        <v>835.862066348135</v>
      </c>
    </row>
    <row r="374" customFormat="false" ht="14.25" hidden="false" customHeight="false" outlineLevel="0" collapsed="false">
      <c r="B374" s="16" t="n">
        <v>3.93614487812294</v>
      </c>
      <c r="C374" s="16" t="n">
        <v>818.603146829973</v>
      </c>
      <c r="D374" s="8" t="n">
        <f aca="false">LN(1+(B374/100))</f>
        <v>0.0386065330267646</v>
      </c>
      <c r="E374" s="10" t="n">
        <f aca="false">C374*(1+(B374/100))</f>
        <v>850.824552666075</v>
      </c>
      <c r="G374" s="16" t="n">
        <v>4.63436718876821</v>
      </c>
      <c r="H374" s="16" t="n">
        <v>895.380298112219</v>
      </c>
      <c r="I374" s="8" t="n">
        <f aca="false">LN(1+(G374/100))</f>
        <v>0.0453018698893234</v>
      </c>
      <c r="J374" s="8" t="n">
        <f aca="false">H374*(1+(G374/100))</f>
        <v>936.875508862627</v>
      </c>
      <c r="L374" s="14" t="n">
        <v>4.76693212078194</v>
      </c>
      <c r="M374" s="9" t="n">
        <v>959.184845463609</v>
      </c>
      <c r="N374" s="8" t="n">
        <f aca="false">LN(1+(L374/100))</f>
        <v>0.046568002909131</v>
      </c>
      <c r="O374" s="8" t="n">
        <f aca="false">M374*(1+(L374/100))</f>
        <v>1004.90853595969</v>
      </c>
      <c r="Q374" s="9" t="n">
        <v>3.83015266786393</v>
      </c>
      <c r="R374" s="9" t="n">
        <v>805.142635956319</v>
      </c>
      <c r="S374" s="10" t="n">
        <f aca="false">LN(1+(Q374/100))</f>
        <v>0.0375862306898995</v>
      </c>
      <c r="T374" s="10" t="n">
        <f aca="false">R374*(1+(Q374/100))</f>
        <v>835.98082810751</v>
      </c>
    </row>
    <row r="375" customFormat="false" ht="14.25" hidden="false" customHeight="false" outlineLevel="0" collapsed="false">
      <c r="B375" s="16" t="n">
        <v>3.94802087812294</v>
      </c>
      <c r="C375" s="16" t="n">
        <v>818.810461155075</v>
      </c>
      <c r="D375" s="8" t="n">
        <f aca="false">LN(1+(B375/100))</f>
        <v>0.0387207889631867</v>
      </c>
      <c r="E375" s="10" t="n">
        <f aca="false">C375*(1+(B375/100))</f>
        <v>851.137269113732</v>
      </c>
      <c r="G375" s="16" t="n">
        <v>4.66204740876821</v>
      </c>
      <c r="H375" s="16" t="n">
        <v>895.318640165607</v>
      </c>
      <c r="I375" s="8" t="n">
        <f aca="false">LN(1+(G375/100))</f>
        <v>0.0455663772409148</v>
      </c>
      <c r="J375" s="8" t="n">
        <f aca="false">H375*(1+(G375/100))</f>
        <v>937.058819629666</v>
      </c>
      <c r="L375" s="14" t="n">
        <v>4.79193012078194</v>
      </c>
      <c r="M375" s="9" t="n">
        <v>959.184845463609</v>
      </c>
      <c r="N375" s="8" t="n">
        <f aca="false">LN(1+(L375/100))</f>
        <v>0.0468065802696986</v>
      </c>
      <c r="O375" s="8" t="n">
        <f aca="false">M375*(1+(L375/100))</f>
        <v>1005.14831298736</v>
      </c>
      <c r="Q375" s="9" t="n">
        <v>3.84490266786393</v>
      </c>
      <c r="R375" s="9" t="n">
        <v>805.2495101599</v>
      </c>
      <c r="S375" s="10" t="n">
        <f aca="false">LN(1+(Q375/100))</f>
        <v>0.0377282795267321</v>
      </c>
      <c r="T375" s="10" t="n">
        <f aca="false">R375*(1+(Q375/100))</f>
        <v>836.210570059</v>
      </c>
    </row>
    <row r="376" customFormat="false" ht="14.25" hidden="false" customHeight="false" outlineLevel="0" collapsed="false">
      <c r="B376" s="16" t="n">
        <v>3.96614487812294</v>
      </c>
      <c r="C376" s="16" t="n">
        <v>818.727482403468</v>
      </c>
      <c r="D376" s="8" t="n">
        <f aca="false">LN(1+(B376/100))</f>
        <v>0.0388951301388348</v>
      </c>
      <c r="E376" s="10" t="n">
        <f aca="false">C376*(1+(B376/100))</f>
        <v>851.199400512598</v>
      </c>
      <c r="G376" s="16" t="n">
        <v>4.67105990876821</v>
      </c>
      <c r="H376" s="16" t="n">
        <v>895.195126650758</v>
      </c>
      <c r="I376" s="8" t="n">
        <f aca="false">LN(1+(G376/100))</f>
        <v>0.045652484021835</v>
      </c>
      <c r="J376" s="8" t="n">
        <f aca="false">H376*(1+(G376/100))</f>
        <v>937.010227316988</v>
      </c>
      <c r="L376" s="14" t="n">
        <v>4.80630612078194</v>
      </c>
      <c r="M376" s="9" t="n">
        <v>958.686340977069</v>
      </c>
      <c r="N376" s="8" t="n">
        <f aca="false">LN(1+(L376/100))</f>
        <v>0.0469437569967583</v>
      </c>
      <c r="O376" s="8" t="n">
        <f aca="false">M376*(1+(L376/100))</f>
        <v>1004.76374126255</v>
      </c>
      <c r="Q376" s="9" t="n">
        <v>3.85915266786393</v>
      </c>
      <c r="R376" s="9" t="n">
        <v>805.356726909006</v>
      </c>
      <c r="S376" s="10" t="n">
        <f aca="false">LN(1+(Q376/100))</f>
        <v>0.0378654939879454</v>
      </c>
      <c r="T376" s="10" t="n">
        <f aca="false">R376*(1+(Q376/100))</f>
        <v>836.436672521337</v>
      </c>
    </row>
    <row r="377" customFormat="false" ht="14.25" hidden="false" customHeight="false" outlineLevel="0" collapsed="false">
      <c r="B377" s="16" t="n">
        <v>3.97427087812294</v>
      </c>
      <c r="C377" s="16" t="n">
        <v>818.810461155075</v>
      </c>
      <c r="D377" s="8" t="n">
        <f aca="false">LN(1+(B377/100))</f>
        <v>0.0389732871433265</v>
      </c>
      <c r="E377" s="10" t="n">
        <f aca="false">C377*(1+(B377/100))</f>
        <v>851.352206859785</v>
      </c>
      <c r="G377" s="16" t="n">
        <v>4.69101512876821</v>
      </c>
      <c r="H377" s="16" t="n">
        <v>895.225955624064</v>
      </c>
      <c r="I377" s="8" t="n">
        <f aca="false">LN(1+(G377/100))</f>
        <v>0.0458431128170154</v>
      </c>
      <c r="J377" s="8" t="n">
        <f aca="false">H377*(1+(G377/100))</f>
        <v>937.221140639049</v>
      </c>
      <c r="L377" s="14" t="n">
        <v>4.82443212078194</v>
      </c>
      <c r="M377" s="9" t="n">
        <v>958.624127617149</v>
      </c>
      <c r="N377" s="8" t="n">
        <f aca="false">LN(1+(L377/100))</f>
        <v>0.0471166896515513</v>
      </c>
      <c r="O377" s="8" t="n">
        <f aca="false">M377*(1+(L377/100))</f>
        <v>1004.87229794748</v>
      </c>
      <c r="Q377" s="9" t="n">
        <v>3.87427746786393</v>
      </c>
      <c r="R377" s="9" t="n">
        <v>805.463601112588</v>
      </c>
      <c r="S377" s="10" t="n">
        <f aca="false">LN(1+(Q377/100))</f>
        <v>0.0380111113786259</v>
      </c>
      <c r="T377" s="10" t="n">
        <f aca="false">R377*(1+(Q377/100))</f>
        <v>836.669495922338</v>
      </c>
    </row>
    <row r="378" customFormat="false" ht="14.25" hidden="false" customHeight="false" outlineLevel="0" collapsed="false">
      <c r="B378" s="16" t="n">
        <v>3.98927087812294</v>
      </c>
      <c r="C378" s="16" t="n">
        <v>818.561790008086</v>
      </c>
      <c r="D378" s="8" t="n">
        <f aca="false">LN(1+(B378/100))</f>
        <v>0.0391175431980111</v>
      </c>
      <c r="E378" s="10" t="n">
        <f aca="false">C378*(1+(B378/100))</f>
        <v>851.21643711632</v>
      </c>
      <c r="G378" s="16" t="n">
        <v>4.71032968876821</v>
      </c>
      <c r="H378" s="16" t="n">
        <v>895.256784597371</v>
      </c>
      <c r="I378" s="8" t="n">
        <f aca="false">LN(1+(G378/100))</f>
        <v>0.0460275868954564</v>
      </c>
      <c r="J378" s="8" t="n">
        <f aca="false">H378*(1+(G378/100))</f>
        <v>937.426330712972</v>
      </c>
      <c r="L378" s="14" t="n">
        <v>4.84568012078194</v>
      </c>
      <c r="M378" s="9" t="n">
        <v>958.499700897308</v>
      </c>
      <c r="N378" s="8" t="n">
        <f aca="false">LN(1+(L378/100))</f>
        <v>0.0473193699462827</v>
      </c>
      <c r="O378" s="8" t="n">
        <f aca="false">M378*(1+(L378/100))</f>
        <v>1004.94553036144</v>
      </c>
      <c r="Q378" s="9" t="n">
        <v>3.88990266786393</v>
      </c>
      <c r="R378" s="9" t="n">
        <v>805.088856309004</v>
      </c>
      <c r="S378" s="10" t="n">
        <f aca="false">LN(1+(Q378/100))</f>
        <v>0.0381615242170589</v>
      </c>
      <c r="T378" s="10" t="n">
        <f aca="false">R378*(1+(Q378/100))</f>
        <v>836.406029209243</v>
      </c>
    </row>
    <row r="379" customFormat="false" ht="14.25" hidden="false" customHeight="false" outlineLevel="0" collapsed="false">
      <c r="B379" s="16" t="n">
        <v>4.00552087812294</v>
      </c>
      <c r="C379" s="16" t="n">
        <v>818.976153550457</v>
      </c>
      <c r="D379" s="8" t="n">
        <f aca="false">LN(1+(B379/100))</f>
        <v>0.0392737971108698</v>
      </c>
      <c r="E379" s="10" t="n">
        <f aca="false">C379*(1+(B379/100))</f>
        <v>851.780414367769</v>
      </c>
      <c r="G379" s="16" t="n">
        <v>4.73221512876821</v>
      </c>
      <c r="H379" s="16" t="n">
        <v>895.256784597371</v>
      </c>
      <c r="I379" s="8" t="n">
        <f aca="false">LN(1+(G379/100))</f>
        <v>0.046236574425652</v>
      </c>
      <c r="J379" s="8" t="n">
        <f aca="false">H379*(1+(G379/100))</f>
        <v>937.622261599411</v>
      </c>
      <c r="L379" s="14" t="n">
        <v>4.85880612078194</v>
      </c>
      <c r="M379" s="9" t="n">
        <v>958.187836490528</v>
      </c>
      <c r="N379" s="8" t="n">
        <f aca="false">LN(1+(L379/100))</f>
        <v>0.0474445556326014</v>
      </c>
      <c r="O379" s="8" t="n">
        <f aca="false">M379*(1+(L379/100))</f>
        <v>1004.74432573852</v>
      </c>
      <c r="Q379" s="9" t="n">
        <v>3.90490266786393</v>
      </c>
      <c r="R379" s="9" t="n">
        <v>805.19607305811</v>
      </c>
      <c r="S379" s="10" t="n">
        <f aca="false">LN(1+(Q379/100))</f>
        <v>0.0383058974125467</v>
      </c>
      <c r="T379" s="10" t="n">
        <f aca="false">R379*(1+(Q379/100))</f>
        <v>836.638195996491</v>
      </c>
    </row>
    <row r="380" customFormat="false" ht="14.25" hidden="false" customHeight="false" outlineLevel="0" collapsed="false">
      <c r="B380" s="16" t="n">
        <v>4.01739487812294</v>
      </c>
      <c r="C380" s="16" t="n">
        <v>818.851817976962</v>
      </c>
      <c r="D380" s="8" t="n">
        <f aca="false">LN(1+(B380/100))</f>
        <v>0.0393879576106371</v>
      </c>
      <c r="E380" s="10" t="n">
        <f aca="false">C380*(1+(B380/100))</f>
        <v>851.748328971785</v>
      </c>
      <c r="G380" s="16" t="n">
        <v>4.74380262876821</v>
      </c>
      <c r="H380" s="16" t="n">
        <v>895.102442109216</v>
      </c>
      <c r="I380" s="8" t="n">
        <f aca="false">LN(1+(G380/100))</f>
        <v>0.0463472076154164</v>
      </c>
      <c r="J380" s="8" t="n">
        <f aca="false">H380*(1+(G380/100))</f>
        <v>937.564335288161</v>
      </c>
      <c r="L380" s="14" t="n">
        <v>4.87568212078194</v>
      </c>
      <c r="M380" s="9" t="n">
        <v>958.250049850449</v>
      </c>
      <c r="N380" s="8" t="n">
        <f aca="false">LN(1+(L380/100))</f>
        <v>0.0476054829095403</v>
      </c>
      <c r="O380" s="8" t="n">
        <f aca="false">M380*(1+(L380/100))</f>
        <v>1004.97127620339</v>
      </c>
      <c r="Q380" s="9" t="n">
        <v>3.92127786786393</v>
      </c>
      <c r="R380" s="9" t="n">
        <v>805.410164010797</v>
      </c>
      <c r="S380" s="10" t="n">
        <f aca="false">LN(1+(Q380/100))</f>
        <v>0.0384634829486105</v>
      </c>
      <c r="T380" s="10" t="n">
        <f aca="false">R380*(1+(Q380/100))</f>
        <v>836.992534517679</v>
      </c>
    </row>
    <row r="381" customFormat="false" ht="14.25" hidden="false" customHeight="false" outlineLevel="0" collapsed="false">
      <c r="B381" s="16" t="n">
        <v>4.03302087812294</v>
      </c>
      <c r="C381" s="16" t="n">
        <v>819.017510372344</v>
      </c>
      <c r="D381" s="8" t="n">
        <f aca="false">LN(1+(B381/100))</f>
        <v>0.0395381712016322</v>
      </c>
      <c r="E381" s="10" t="n">
        <f aca="false">C381*(1+(B381/100))</f>
        <v>852.048657561143</v>
      </c>
      <c r="G381" s="16" t="n">
        <v>4.75989740876821</v>
      </c>
      <c r="H381" s="16" t="n">
        <v>895.164100055828</v>
      </c>
      <c r="I381" s="8" t="n">
        <f aca="false">LN(1+(G381/100))</f>
        <v>0.046500854353195</v>
      </c>
      <c r="J381" s="8" t="n">
        <f aca="false">H381*(1+(G381/100))</f>
        <v>937.772992858609</v>
      </c>
      <c r="L381" s="14" t="n">
        <v>4.89505612078194</v>
      </c>
      <c r="M381" s="9" t="n">
        <v>957.440079760718</v>
      </c>
      <c r="N381" s="8" t="n">
        <f aca="false">LN(1+(L381/100))</f>
        <v>0.0477901988543615</v>
      </c>
      <c r="O381" s="8" t="n">
        <f aca="false">M381*(1+(L381/100))</f>
        <v>1004.30730898786</v>
      </c>
      <c r="Q381" s="9" t="n">
        <v>3.93690306786393</v>
      </c>
      <c r="R381" s="9" t="n">
        <v>805.142635956319</v>
      </c>
      <c r="S381" s="10" t="n">
        <f aca="false">LN(1+(Q381/100))</f>
        <v>0.0386138277650528</v>
      </c>
      <c r="T381" s="10" t="n">
        <f aca="false">R381*(1+(Q381/100))</f>
        <v>836.840321091963</v>
      </c>
    </row>
    <row r="382" customFormat="false" ht="14.25" hidden="false" customHeight="false" outlineLevel="0" collapsed="false">
      <c r="B382" s="16" t="n">
        <v>4.04802087812294</v>
      </c>
      <c r="C382" s="16" t="n">
        <v>819.058867194231</v>
      </c>
      <c r="D382" s="8" t="n">
        <f aca="false">LN(1+(B382/100))</f>
        <v>0.0396823457972551</v>
      </c>
      <c r="E382" s="10" t="n">
        <f aca="false">C382*(1+(B382/100))</f>
        <v>852.214541142371</v>
      </c>
      <c r="G382" s="16" t="n">
        <v>4.78564740876821</v>
      </c>
      <c r="H382" s="16" t="n">
        <v>895.071613135909</v>
      </c>
      <c r="I382" s="8" t="n">
        <f aca="false">LN(1+(G382/100))</f>
        <v>0.0467466243136305</v>
      </c>
      <c r="J382" s="8" t="n">
        <f aca="false">H382*(1+(G382/100))</f>
        <v>937.906584596568</v>
      </c>
      <c r="L382" s="14" t="n">
        <v>4.91193212078194</v>
      </c>
      <c r="M382" s="9" t="n">
        <v>957.440079760718</v>
      </c>
      <c r="N382" s="8" t="n">
        <f aca="false">LN(1+(L382/100))</f>
        <v>0.0479510705219626</v>
      </c>
      <c r="O382" s="8" t="n">
        <f aca="false">M382*(1+(L382/100))</f>
        <v>1004.46888657572</v>
      </c>
      <c r="Q382" s="9" t="n">
        <v>3.95240346786393</v>
      </c>
      <c r="R382" s="9" t="n">
        <v>805.463601112588</v>
      </c>
      <c r="S382" s="10" t="n">
        <f aca="false">LN(1+(Q382/100))</f>
        <v>0.0387629494326078</v>
      </c>
      <c r="T382" s="10" t="n">
        <f aca="false">R382*(1+(Q382/100))</f>
        <v>837.298772415343</v>
      </c>
    </row>
    <row r="383" customFormat="false" ht="14.25" hidden="false" customHeight="false" outlineLevel="0" collapsed="false">
      <c r="B383" s="16" t="n">
        <v>4.06052087812294</v>
      </c>
      <c r="C383" s="16" t="n">
        <v>819.017510372344</v>
      </c>
      <c r="D383" s="8" t="n">
        <f aca="false">LN(1+(B383/100))</f>
        <v>0.0398024754172076</v>
      </c>
      <c r="E383" s="10" t="n">
        <f aca="false">C383*(1+(B383/100))</f>
        <v>852.273887376496</v>
      </c>
      <c r="G383" s="16" t="n">
        <v>4.79916512876821</v>
      </c>
      <c r="H383" s="16" t="n">
        <v>895.040586540979</v>
      </c>
      <c r="I383" s="8" t="n">
        <f aca="false">LN(1+(G383/100))</f>
        <v>0.0468756195385715</v>
      </c>
      <c r="J383" s="8" t="n">
        <f aca="false">H383*(1+(G383/100))</f>
        <v>937.995062258576</v>
      </c>
      <c r="L383" s="14" t="n">
        <v>4.92943212078194</v>
      </c>
      <c r="M383" s="9" t="n">
        <v>957.253040877368</v>
      </c>
      <c r="N383" s="8" t="n">
        <f aca="false">LN(1+(L383/100))</f>
        <v>0.0481178631855905</v>
      </c>
      <c r="O383" s="8" t="n">
        <f aca="false">M383*(1+(L383/100))</f>
        <v>1004.44017975154</v>
      </c>
      <c r="Q383" s="9" t="n">
        <v>3.96777826786393</v>
      </c>
      <c r="R383" s="9" t="n">
        <v>805.410164010797</v>
      </c>
      <c r="S383" s="10" t="n">
        <f aca="false">LN(1+(Q383/100))</f>
        <v>0.0389108408003401</v>
      </c>
      <c r="T383" s="10" t="n">
        <f aca="false">R383*(1+(Q383/100))</f>
        <v>837.367053465585</v>
      </c>
    </row>
    <row r="384" customFormat="false" ht="14.25" hidden="false" customHeight="false" outlineLevel="0" collapsed="false">
      <c r="B384" s="16" t="n">
        <v>4.07239687812294</v>
      </c>
      <c r="C384" s="16" t="n">
        <v>819.100489123951</v>
      </c>
      <c r="D384" s="8" t="n">
        <f aca="false">LN(1+(B384/100))</f>
        <v>0.0399165947995802</v>
      </c>
      <c r="E384" s="10" t="n">
        <f aca="false">C384*(1+(B384/100))</f>
        <v>852.457511871725</v>
      </c>
      <c r="G384" s="16" t="n">
        <v>4.81783490876821</v>
      </c>
      <c r="H384" s="16" t="n">
        <v>895.009757567673</v>
      </c>
      <c r="I384" s="8" t="n">
        <f aca="false">LN(1+(G384/100))</f>
        <v>0.0470537518469818</v>
      </c>
      <c r="J384" s="8" t="n">
        <f aca="false">H384*(1+(G384/100))</f>
        <v>938.12985010465</v>
      </c>
      <c r="L384" s="14" t="n">
        <v>4.94568212078194</v>
      </c>
      <c r="M384" s="9" t="n">
        <v>956.941575274178</v>
      </c>
      <c r="N384" s="8" t="n">
        <f aca="false">LN(1+(L384/100))</f>
        <v>0.0482727171814175</v>
      </c>
      <c r="O384" s="8" t="n">
        <f aca="false">M384*(1+(L384/100))</f>
        <v>1004.26886366884</v>
      </c>
      <c r="Q384" s="9" t="n">
        <v>3.98340306786393</v>
      </c>
      <c r="R384" s="9" t="n">
        <v>805.463601112588</v>
      </c>
      <c r="S384" s="10" t="n">
        <f aca="false">LN(1+(Q384/100))</f>
        <v>0.0390611145321752</v>
      </c>
      <c r="T384" s="10" t="n">
        <f aca="false">R384*(1+(Q384/100))</f>
        <v>837.548462909834</v>
      </c>
    </row>
    <row r="385" customFormat="false" ht="14.25" hidden="false" customHeight="false" outlineLevel="0" collapsed="false">
      <c r="B385" s="16" t="n">
        <v>4.08864687812294</v>
      </c>
      <c r="C385" s="16" t="n">
        <v>819.183202767726</v>
      </c>
      <c r="D385" s="8" t="n">
        <f aca="false">LN(1+(B385/100))</f>
        <v>0.0400727239171114</v>
      </c>
      <c r="E385" s="10" t="n">
        <f aca="false">C385*(1+(B385/100))</f>
        <v>852.676711213796</v>
      </c>
      <c r="G385" s="16" t="n">
        <v>4.83521718876821</v>
      </c>
      <c r="H385" s="16" t="n">
        <v>894.978928594367</v>
      </c>
      <c r="I385" s="8" t="n">
        <f aca="false">LN(1+(G385/100))</f>
        <v>0.0472195713269838</v>
      </c>
      <c r="J385" s="8" t="n">
        <f aca="false">H385*(1+(G385/100))</f>
        <v>938.253103585615</v>
      </c>
      <c r="L385" s="14" t="n">
        <v>4.96443012078195</v>
      </c>
      <c r="M385" s="9" t="n">
        <v>956.256430707876</v>
      </c>
      <c r="N385" s="8" t="n">
        <f aca="false">LN(1+(L385/100))</f>
        <v>0.048451346022588</v>
      </c>
      <c r="O385" s="8" t="n">
        <f aca="false">M385*(1+(L385/100))</f>
        <v>1003.72911298585</v>
      </c>
      <c r="Q385" s="9" t="n">
        <v>3.99840266786393</v>
      </c>
      <c r="R385" s="9" t="n">
        <v>805.356726909006</v>
      </c>
      <c r="S385" s="10" t="n">
        <f aca="false">LN(1+(Q385/100))</f>
        <v>0.0392053540724844</v>
      </c>
      <c r="T385" s="10" t="n">
        <f aca="false">R385*(1+(Q385/100))</f>
        <v>837.558131763558</v>
      </c>
    </row>
    <row r="386" customFormat="false" ht="14.25" hidden="false" customHeight="false" outlineLevel="0" collapsed="false">
      <c r="B386" s="16" t="n">
        <v>4.10364687812294</v>
      </c>
      <c r="C386" s="16" t="n">
        <v>819.017510372344</v>
      </c>
      <c r="D386" s="8" t="n">
        <f aca="false">LN(1+(B386/100))</f>
        <v>0.0402168214699586</v>
      </c>
      <c r="E386" s="10" t="n">
        <f aca="false">C386*(1+(B386/100))</f>
        <v>852.627096868019</v>
      </c>
      <c r="G386" s="16" t="n">
        <v>4.85259740876821</v>
      </c>
      <c r="H386" s="16" t="n">
        <v>894.855415079518</v>
      </c>
      <c r="I386" s="8" t="n">
        <f aca="false">LN(1+(G386/100))</f>
        <v>0.0473853436688164</v>
      </c>
      <c r="J386" s="8" t="n">
        <f aca="false">H386*(1+(G386/100))</f>
        <v>938.279145763889</v>
      </c>
      <c r="L386" s="14" t="n">
        <v>4.96443012078195</v>
      </c>
      <c r="M386" s="9" t="n">
        <v>956.256430707876</v>
      </c>
      <c r="N386" s="8" t="n">
        <f aca="false">LN(1+(L386/100))</f>
        <v>0.048451346022588</v>
      </c>
      <c r="O386" s="8" t="n">
        <f aca="false">M386*(1+(L386/100))</f>
        <v>1003.72911298585</v>
      </c>
      <c r="Q386" s="9" t="n">
        <v>4.01477746786393</v>
      </c>
      <c r="R386" s="9" t="n">
        <v>805.303289807216</v>
      </c>
      <c r="S386" s="10" t="n">
        <f aca="false">LN(1+(Q386/100))</f>
        <v>0.0393627940964591</v>
      </c>
      <c r="T386" s="10" t="n">
        <f aca="false">R386*(1+(Q386/100))</f>
        <v>837.634424834363</v>
      </c>
    </row>
    <row r="387" customFormat="false" ht="14.25" hidden="false" customHeight="false" outlineLevel="0" collapsed="false">
      <c r="B387" s="16" t="n">
        <v>4.11864487812294</v>
      </c>
      <c r="C387" s="16" t="n">
        <v>819.348895163108</v>
      </c>
      <c r="D387" s="8" t="n">
        <f aca="false">LN(1+(B387/100))</f>
        <v>0.0403608790528374</v>
      </c>
      <c r="E387" s="10" t="n">
        <f aca="false">C387*(1+(B387/100))</f>
        <v>853.0949664677</v>
      </c>
      <c r="G387" s="16" t="n">
        <v>4.86740468876821</v>
      </c>
      <c r="H387" s="16" t="n">
        <v>894.917270647754</v>
      </c>
      <c r="I387" s="8" t="n">
        <f aca="false">LN(1+(G387/100))</f>
        <v>0.0475265536619169</v>
      </c>
      <c r="J387" s="8" t="n">
        <f aca="false">H387*(1+(G387/100))</f>
        <v>938.476515839859</v>
      </c>
      <c r="L387" s="14" t="n">
        <v>4.96443012078195</v>
      </c>
      <c r="M387" s="9" t="n">
        <v>956.256430707876</v>
      </c>
      <c r="N387" s="8" t="n">
        <f aca="false">LN(1+(L387/100))</f>
        <v>0.048451346022588</v>
      </c>
      <c r="O387" s="8" t="n">
        <f aca="false">M387*(1+(L387/100))</f>
        <v>1003.72911298585</v>
      </c>
      <c r="Q387" s="9" t="n">
        <v>4.03102746786393</v>
      </c>
      <c r="R387" s="9" t="n">
        <v>805.463601112588</v>
      </c>
      <c r="S387" s="10" t="n">
        <f aca="false">LN(1+(Q387/100))</f>
        <v>0.0395190096955967</v>
      </c>
      <c r="T387" s="10" t="n">
        <f aca="false">R387*(1+(Q387/100))</f>
        <v>837.932060117082</v>
      </c>
    </row>
    <row r="388" customFormat="false" ht="14.25" hidden="false" customHeight="false" outlineLevel="0" collapsed="false">
      <c r="B388" s="16" t="n">
        <v>4.13427087812294</v>
      </c>
      <c r="C388" s="16" t="n">
        <v>819.141845945839</v>
      </c>
      <c r="D388" s="8" t="n">
        <f aca="false">LN(1+(B388/100))</f>
        <v>0.0405109465798401</v>
      </c>
      <c r="E388" s="10" t="n">
        <f aca="false">C388*(1+(B388/100))</f>
        <v>853.007388733296</v>
      </c>
      <c r="G388" s="16" t="n">
        <v>4.88607240876821</v>
      </c>
      <c r="H388" s="16" t="n">
        <v>894.917270647754</v>
      </c>
      <c r="I388" s="8" t="n">
        <f aca="false">LN(1+(G388/100))</f>
        <v>0.0477045504256188</v>
      </c>
      <c r="J388" s="8" t="n">
        <f aca="false">H388*(1+(G388/100))</f>
        <v>938.643576490176</v>
      </c>
      <c r="Q388" s="9" t="n">
        <v>4.04740266786393</v>
      </c>
      <c r="R388" s="9" t="n">
        <v>805.463601112588</v>
      </c>
      <c r="S388" s="10" t="n">
        <f aca="false">LN(1+(Q388/100))</f>
        <v>0.0396764041936532</v>
      </c>
      <c r="T388" s="10" t="n">
        <f aca="false">R388*(1+(Q388/100))</f>
        <v>838.063956392692</v>
      </c>
    </row>
    <row r="389" customFormat="false" ht="14.25" hidden="false" customHeight="false" outlineLevel="0" collapsed="false">
      <c r="B389" s="16" t="n">
        <v>4.14489687812294</v>
      </c>
      <c r="C389" s="16" t="n">
        <v>819.30753834122</v>
      </c>
      <c r="D389" s="8" t="n">
        <f aca="false">LN(1+(B389/100))</f>
        <v>0.0406129827087884</v>
      </c>
      <c r="E389" s="10" t="n">
        <f aca="false">C389*(1+(B389/100))</f>
        <v>853.266990920152</v>
      </c>
      <c r="G389" s="16" t="n">
        <v>4.89830262876821</v>
      </c>
      <c r="H389" s="16" t="n">
        <v>894.824586106212</v>
      </c>
      <c r="I389" s="8" t="n">
        <f aca="false">LN(1+(G389/100))</f>
        <v>0.047821148432612</v>
      </c>
      <c r="J389" s="8" t="n">
        <f aca="false">H389*(1+(G389/100))</f>
        <v>938.655802330316</v>
      </c>
      <c r="Q389" s="9" t="n">
        <v>4.06415266786393</v>
      </c>
      <c r="R389" s="9" t="n">
        <v>805.303289807216</v>
      </c>
      <c r="S389" s="10" t="n">
        <f aca="false">LN(1+(Q389/100))</f>
        <v>0.0398373755535487</v>
      </c>
      <c r="T389" s="10" t="n">
        <f aca="false">R389*(1+(Q389/100))</f>
        <v>838.032044944312</v>
      </c>
    </row>
    <row r="390" customFormat="false" ht="14.25" hidden="false" customHeight="false" outlineLevel="0" collapsed="false">
      <c r="B390" s="16" t="n">
        <v>4.16614687812294</v>
      </c>
      <c r="C390" s="16" t="n">
        <v>819.390251984995</v>
      </c>
      <c r="D390" s="8" t="n">
        <f aca="false">LN(1+(B390/100))</f>
        <v>0.0408170045377854</v>
      </c>
      <c r="E390" s="10" t="n">
        <f aca="false">C390*(1+(B390/100))</f>
        <v>853.527253387711</v>
      </c>
      <c r="G390" s="16" t="n">
        <v>4.91697240876821</v>
      </c>
      <c r="H390" s="16" t="n">
        <v>894.978928594367</v>
      </c>
      <c r="I390" s="8" t="n">
        <f aca="false">LN(1+(G390/100))</f>
        <v>0.0479991124063592</v>
      </c>
      <c r="J390" s="8" t="n">
        <f aca="false">H390*(1+(G390/100))</f>
        <v>938.984795577641</v>
      </c>
      <c r="Q390" s="9" t="n">
        <v>4.08002786786393</v>
      </c>
      <c r="R390" s="9" t="n">
        <v>805.303289807216</v>
      </c>
      <c r="S390" s="10" t="n">
        <f aca="false">LN(1+(Q390/100))</f>
        <v>0.0399899159703878</v>
      </c>
      <c r="T390" s="10" t="n">
        <f aca="false">R390*(1+(Q390/100))</f>
        <v>838.159888452175</v>
      </c>
    </row>
    <row r="391" customFormat="false" ht="14.25" hidden="false" customHeight="false" outlineLevel="0" collapsed="false">
      <c r="B391" s="16" t="n">
        <v>4.18114487812294</v>
      </c>
      <c r="C391" s="16" t="n">
        <v>819.30753834122</v>
      </c>
      <c r="D391" s="8" t="n">
        <f aca="false">LN(1+(B391/100))</f>
        <v>0.0409609756919048</v>
      </c>
      <c r="E391" s="10" t="n">
        <f aca="false">C391*(1+(B391/100))</f>
        <v>853.563973516649</v>
      </c>
      <c r="G391" s="16" t="n">
        <v>4.93435468876821</v>
      </c>
      <c r="H391" s="16" t="n">
        <v>894.670045996433</v>
      </c>
      <c r="I391" s="8" t="n">
        <f aca="false">LN(1+(G391/100))</f>
        <v>0.0481647752142164</v>
      </c>
      <c r="J391" s="8" t="n">
        <f aca="false">H391*(1+(G391/100))</f>
        <v>938.816239360063</v>
      </c>
      <c r="Q391" s="9" t="n">
        <v>4.09590306786393</v>
      </c>
      <c r="R391" s="9" t="n">
        <v>805.356726909006</v>
      </c>
      <c r="S391" s="10" t="n">
        <f aca="false">LN(1+(Q391/100))</f>
        <v>0.0401424331221972</v>
      </c>
      <c r="T391" s="10" t="n">
        <f aca="false">R391*(1+(Q391/100))</f>
        <v>838.343357793721</v>
      </c>
    </row>
    <row r="392" customFormat="false" ht="14.25" hidden="false" customHeight="false" outlineLevel="0" collapsed="false">
      <c r="B392" s="16" t="n">
        <v>4.19427087812294</v>
      </c>
      <c r="C392" s="16" t="n">
        <v>819.348895163108</v>
      </c>
      <c r="D392" s="8" t="n">
        <f aca="false">LN(1+(B392/100))</f>
        <v>0.0410869598438234</v>
      </c>
      <c r="E392" s="10" t="n">
        <f aca="false">C392*(1+(B392/100))</f>
        <v>853.714607263156</v>
      </c>
      <c r="G392" s="16" t="n">
        <v>4.94787240876821</v>
      </c>
      <c r="H392" s="16" t="n">
        <v>894.60838804982</v>
      </c>
      <c r="I392" s="8" t="n">
        <f aca="false">LN(1+(G392/100))</f>
        <v>0.0482935876458894</v>
      </c>
      <c r="J392" s="8" t="n">
        <f aca="false">H392*(1+(G392/100))</f>
        <v>938.872469648664</v>
      </c>
      <c r="Q392" s="9" t="n">
        <v>4.11227786786393</v>
      </c>
      <c r="R392" s="9" t="n">
        <v>805.463601112588</v>
      </c>
      <c r="S392" s="10" t="n">
        <f aca="false">LN(1+(Q392/100))</f>
        <v>0.0402997256931245</v>
      </c>
      <c r="T392" s="10" t="n">
        <f aca="false">R392*(1+(Q392/100))</f>
        <v>838.586502514841</v>
      </c>
    </row>
    <row r="393" customFormat="false" ht="14.25" hidden="false" customHeight="false" outlineLevel="0" collapsed="false">
      <c r="B393" s="16" t="n">
        <v>4.21114687812294</v>
      </c>
      <c r="C393" s="16" t="n">
        <v>819.514587558489</v>
      </c>
      <c r="D393" s="8" t="n">
        <f aca="false">LN(1+(B393/100))</f>
        <v>0.0412489134073975</v>
      </c>
      <c r="E393" s="10" t="n">
        <f aca="false">C393*(1+(B393/100))</f>
        <v>854.025550528221</v>
      </c>
      <c r="G393" s="16" t="n">
        <v>4.96782968876821</v>
      </c>
      <c r="H393" s="16" t="n">
        <v>894.60838804982</v>
      </c>
      <c r="I393" s="8" t="n">
        <f aca="false">LN(1+(G393/100))</f>
        <v>0.0484837333077976</v>
      </c>
      <c r="J393" s="8" t="n">
        <f aca="false">H393*(1+(G393/100))</f>
        <v>939.05100914957</v>
      </c>
      <c r="Q393" s="9" t="n">
        <v>4.12890266786393</v>
      </c>
      <c r="R393" s="9" t="n">
        <v>805.570817861694</v>
      </c>
      <c r="S393" s="10" t="n">
        <f aca="false">LN(1+(Q393/100))</f>
        <v>0.0404593944002703</v>
      </c>
      <c r="T393" s="10" t="n">
        <f aca="false">R393*(1+(Q393/100))</f>
        <v>838.832052851919</v>
      </c>
    </row>
    <row r="394" customFormat="false" ht="14.25" hidden="false" customHeight="false" outlineLevel="0" collapsed="false">
      <c r="B394" s="16" t="n">
        <v>4.22614487812294</v>
      </c>
      <c r="C394" s="16" t="n">
        <v>819.390251984995</v>
      </c>
      <c r="D394" s="8" t="n">
        <f aca="false">LN(1+(B394/100))</f>
        <v>0.0413928223969983</v>
      </c>
      <c r="E394" s="10" t="n">
        <f aca="false">C394*(1+(B394/100))</f>
        <v>854.018871151098</v>
      </c>
      <c r="G394" s="16" t="n">
        <v>4.98649740876821</v>
      </c>
      <c r="H394" s="16" t="n">
        <v>894.731901564669</v>
      </c>
      <c r="I394" s="8" t="n">
        <f aca="false">LN(1+(G394/100))</f>
        <v>0.0486615597932742</v>
      </c>
      <c r="J394" s="8" t="n">
        <f aca="false">H394*(1+(G394/100))</f>
        <v>939.347684651614</v>
      </c>
      <c r="Q394" s="9" t="n">
        <v>4.14552786786393</v>
      </c>
      <c r="R394" s="9" t="n">
        <v>805.463601112588</v>
      </c>
      <c r="S394" s="10" t="n">
        <f aca="false">LN(1+(Q394/100))</f>
        <v>0.0406190414581694</v>
      </c>
      <c r="T394" s="10" t="n">
        <f aca="false">R394*(1+(Q394/100))</f>
        <v>838.854319162211</v>
      </c>
    </row>
    <row r="395" customFormat="false" ht="14.25" hidden="false" customHeight="false" outlineLevel="0" collapsed="false">
      <c r="B395" s="16" t="n">
        <v>4.24239687812294</v>
      </c>
      <c r="C395" s="16" t="n">
        <v>819.597566310097</v>
      </c>
      <c r="D395" s="8" t="n">
        <f aca="false">LN(1+(B395/100))</f>
        <v>0.0415487404064591</v>
      </c>
      <c r="E395" s="10" t="n">
        <f aca="false">C395*(1+(B395/100))</f>
        <v>854.368147876408</v>
      </c>
      <c r="G395" s="16" t="n">
        <v>5.00259218876821</v>
      </c>
      <c r="H395" s="16" t="n">
        <v>894.824586106212</v>
      </c>
      <c r="I395" s="8" t="n">
        <f aca="false">LN(1+(G395/100))</f>
        <v>0.0488148513767787</v>
      </c>
      <c r="J395" s="8" t="n">
        <f aca="false">H395*(1+(G395/100))</f>
        <v>939.589010953938</v>
      </c>
      <c r="Q395" s="9" t="n">
        <v>4.16190306786393</v>
      </c>
      <c r="R395" s="9" t="n">
        <v>805.356726909006</v>
      </c>
      <c r="S395" s="10" t="n">
        <f aca="false">LN(1+(Q395/100))</f>
        <v>0.0407762629260754</v>
      </c>
      <c r="T395" s="10" t="n">
        <f aca="false">R395*(1+(Q395/100))</f>
        <v>838.874893233481</v>
      </c>
    </row>
    <row r="396" customFormat="false" ht="14.25" hidden="false" customHeight="false" outlineLevel="0" collapsed="false">
      <c r="B396" s="16" t="n">
        <v>4.25927087812294</v>
      </c>
      <c r="C396" s="16" t="n">
        <v>819.721636775759</v>
      </c>
      <c r="D396" s="8" t="n">
        <f aca="false">LN(1+(B396/100))</f>
        <v>0.0417106000233959</v>
      </c>
      <c r="E396" s="10" t="n">
        <f aca="false">C396*(1+(B396/100))</f>
        <v>854.635801732621</v>
      </c>
      <c r="G396" s="16" t="n">
        <v>5.02061718876821</v>
      </c>
      <c r="H396" s="16" t="n">
        <v>894.731901564669</v>
      </c>
      <c r="I396" s="8" t="n">
        <f aca="false">LN(1+(G396/100))</f>
        <v>0.0489864990732182</v>
      </c>
      <c r="J396" s="8" t="n">
        <f aca="false">H396*(1+(G396/100))</f>
        <v>939.652965208018</v>
      </c>
      <c r="Q396" s="9" t="n">
        <v>4.17740306786393</v>
      </c>
      <c r="R396" s="9" t="n">
        <v>805.517380759903</v>
      </c>
      <c r="S396" s="10" t="n">
        <f aca="false">LN(1+(Q396/100))</f>
        <v>0.040925058660458</v>
      </c>
      <c r="T396" s="10" t="n">
        <f aca="false">R396*(1+(Q396/100))</f>
        <v>839.167088535945</v>
      </c>
    </row>
    <row r="397" customFormat="false" ht="14.25" hidden="false" customHeight="false" outlineLevel="0" collapsed="false">
      <c r="B397" s="16" t="n">
        <v>4.26427087812294</v>
      </c>
      <c r="C397" s="16" t="n">
        <v>819.638923131984</v>
      </c>
      <c r="D397" s="8" t="n">
        <f aca="false">LN(1+(B397/100))</f>
        <v>0.0417585562393592</v>
      </c>
      <c r="E397" s="10" t="n">
        <f aca="false">C397*(1+(B397/100))</f>
        <v>854.590547036862</v>
      </c>
      <c r="G397" s="16" t="n">
        <v>5.02769740876821</v>
      </c>
      <c r="H397" s="16" t="n">
        <v>894.639217023127</v>
      </c>
      <c r="I397" s="8" t="n">
        <f aca="false">LN(1+(G397/100))</f>
        <v>0.0490539142297382</v>
      </c>
      <c r="J397" s="8" t="n">
        <f aca="false">H397*(1+(G397/100))</f>
        <v>939.618969755223</v>
      </c>
      <c r="Q397" s="9" t="n">
        <v>4.19265306786393</v>
      </c>
      <c r="R397" s="9" t="n">
        <v>805.731129167066</v>
      </c>
      <c r="S397" s="10" t="n">
        <f aca="false">LN(1+(Q397/100))</f>
        <v>0.0410714328594196</v>
      </c>
      <c r="T397" s="10" t="n">
        <f aca="false">R397*(1+(Q397/100))</f>
        <v>839.512640072824</v>
      </c>
    </row>
    <row r="398" customFormat="false" ht="14.25" hidden="false" customHeight="false" outlineLevel="0" collapsed="false">
      <c r="B398" s="16" t="n">
        <v>4.28802087812294</v>
      </c>
      <c r="C398" s="16" t="n">
        <v>819.680279953871</v>
      </c>
      <c r="D398" s="8" t="n">
        <f aca="false">LN(1+(B398/100))</f>
        <v>0.0419863168638307</v>
      </c>
      <c r="E398" s="10" t="n">
        <f aca="false">C398*(1+(B398/100))</f>
        <v>854.82834149215</v>
      </c>
      <c r="G398" s="16" t="n">
        <v>5.05344740876821</v>
      </c>
      <c r="H398" s="16" t="n">
        <v>894.824586106212</v>
      </c>
      <c r="I398" s="8" t="n">
        <f aca="false">LN(1+(G398/100))</f>
        <v>0.0492990576018511</v>
      </c>
      <c r="J398" s="8" t="n">
        <f aca="false">H398*(1+(G398/100))</f>
        <v>940.044075965817</v>
      </c>
      <c r="Q398" s="9" t="n">
        <v>4.20865306786393</v>
      </c>
      <c r="R398" s="9" t="n">
        <v>805.784908814382</v>
      </c>
      <c r="S398" s="10" t="n">
        <f aca="false">LN(1+(Q398/100))</f>
        <v>0.0412249827610791</v>
      </c>
      <c r="T398" s="10" t="n">
        <f aca="false">R398*(1+(Q398/100))</f>
        <v>839.697600099583</v>
      </c>
    </row>
    <row r="399" customFormat="false" ht="14.25" hidden="false" customHeight="false" outlineLevel="0" collapsed="false">
      <c r="B399" s="16" t="n">
        <v>4.30302087812294</v>
      </c>
      <c r="C399" s="16" t="n">
        <v>819.804615527366</v>
      </c>
      <c r="D399" s="8" t="n">
        <f aca="false">LN(1+(B399/100))</f>
        <v>0.0421301389560888</v>
      </c>
      <c r="E399" s="10" t="n">
        <f aca="false">C399*(1+(B399/100))</f>
        <v>855.080979293324</v>
      </c>
      <c r="G399" s="16" t="n">
        <v>5.06503490876821</v>
      </c>
      <c r="H399" s="16" t="n">
        <v>894.577559076514</v>
      </c>
      <c r="I399" s="8" t="n">
        <f aca="false">LN(1+(G399/100))</f>
        <v>0.0494093525162628</v>
      </c>
      <c r="J399" s="8" t="n">
        <f aca="false">H399*(1+(G399/100))</f>
        <v>939.888224729746</v>
      </c>
      <c r="Q399" s="9" t="n">
        <v>4.22315266786393</v>
      </c>
      <c r="R399" s="9" t="n">
        <v>805.570817861694</v>
      </c>
      <c r="S399" s="10" t="n">
        <f aca="false">LN(1+(Q399/100))</f>
        <v>0.041364113158882</v>
      </c>
      <c r="T399" s="10" t="n">
        <f aca="false">R399*(1+(Q399/100))</f>
        <v>839.591303347753</v>
      </c>
    </row>
    <row r="400" customFormat="false" ht="14.25" hidden="false" customHeight="false" outlineLevel="0" collapsed="false">
      <c r="B400" s="16" t="n">
        <v>4.31802087812294</v>
      </c>
      <c r="C400" s="16" t="n">
        <v>819.638923131984</v>
      </c>
      <c r="D400" s="8" t="n">
        <f aca="false">LN(1+(B400/100))</f>
        <v>0.0422739403665274</v>
      </c>
      <c r="E400" s="10" t="n">
        <f aca="false">C400*(1+(B400/100))</f>
        <v>855.031102958045</v>
      </c>
      <c r="G400" s="16" t="n">
        <v>5.08434740876821</v>
      </c>
      <c r="H400" s="16" t="n">
        <v>894.484874534972</v>
      </c>
      <c r="I400" s="8" t="n">
        <f aca="false">LN(1+(G400/100))</f>
        <v>0.0495931503446586</v>
      </c>
      <c r="J400" s="8" t="n">
        <f aca="false">H400*(1+(G400/100))</f>
        <v>939.963593075214</v>
      </c>
      <c r="Q400" s="9" t="n">
        <v>4.23802746786393</v>
      </c>
      <c r="R400" s="9" t="n">
        <v>805.356726909006</v>
      </c>
      <c r="S400" s="10" t="n">
        <f aca="false">LN(1+(Q400/100))</f>
        <v>0.0415068236627327</v>
      </c>
      <c r="T400" s="10" t="n">
        <f aca="false">R400*(1+(Q400/100))</f>
        <v>839.4879662097</v>
      </c>
    </row>
    <row r="401" customFormat="false" ht="14.25" hidden="false" customHeight="false" outlineLevel="0" collapsed="false">
      <c r="B401" s="16" t="n">
        <v>4.32864487812294</v>
      </c>
      <c r="C401" s="16" t="n">
        <v>819.845972349253</v>
      </c>
      <c r="D401" s="8" t="n">
        <f aca="false">LN(1+(B401/100))</f>
        <v>0.0423757776038557</v>
      </c>
      <c r="E401" s="10" t="n">
        <f aca="false">C401*(1+(B401/100))</f>
        <v>855.334193039846</v>
      </c>
      <c r="G401" s="16" t="n">
        <v>5.10301512876821</v>
      </c>
      <c r="H401" s="16" t="n">
        <v>894.515703508278</v>
      </c>
      <c r="I401" s="8" t="n">
        <f aca="false">LN(1+(G401/100))</f>
        <v>0.0497707796733083</v>
      </c>
      <c r="J401" s="8" t="n">
        <f aca="false">H401*(1+(G401/100))</f>
        <v>940.162975187513</v>
      </c>
      <c r="Q401" s="9" t="n">
        <v>4.25340226786393</v>
      </c>
      <c r="R401" s="9" t="n">
        <v>805.410164010797</v>
      </c>
      <c r="S401" s="10" t="n">
        <f aca="false">LN(1+(Q401/100))</f>
        <v>0.0416543098212511</v>
      </c>
      <c r="T401" s="10" t="n">
        <f aca="false">R401*(1+(Q401/100))</f>
        <v>839.667498192439</v>
      </c>
    </row>
    <row r="402" customFormat="false" ht="14.25" hidden="false" customHeight="false" outlineLevel="0" collapsed="false">
      <c r="B402" s="16" t="n">
        <v>4.34427087812294</v>
      </c>
      <c r="C402" s="16" t="n">
        <v>819.804615527366</v>
      </c>
      <c r="D402" s="8" t="n">
        <f aca="false">LN(1+(B402/100))</f>
        <v>0.0425255430870529</v>
      </c>
      <c r="E402" s="10" t="n">
        <f aca="false">C402*(1+(B402/100))</f>
        <v>855.419148697229</v>
      </c>
      <c r="G402" s="16" t="n">
        <v>5.12232968876821</v>
      </c>
      <c r="H402" s="16" t="n">
        <v>894.392189993429</v>
      </c>
      <c r="I402" s="8" t="n">
        <f aca="false">LN(1+(G402/100))</f>
        <v>0.0499545306864994</v>
      </c>
      <c r="J402" s="8" t="n">
        <f aca="false">H402*(1+(G402/100))</f>
        <v>940.205906675486</v>
      </c>
      <c r="Q402" s="9" t="n">
        <v>4.26765226786393</v>
      </c>
      <c r="R402" s="9" t="n">
        <v>805.463601112588</v>
      </c>
      <c r="S402" s="10" t="n">
        <f aca="false">LN(1+(Q402/100))</f>
        <v>0.0417909866671831</v>
      </c>
      <c r="T402" s="10" t="n">
        <f aca="false">R402*(1+(Q402/100))</f>
        <v>839.837986752288</v>
      </c>
    </row>
    <row r="403" customFormat="false" ht="14.25" hidden="false" customHeight="false" outlineLevel="0" collapsed="false">
      <c r="B403" s="16" t="n">
        <v>4.36052087812294</v>
      </c>
      <c r="C403" s="16" t="n">
        <v>819.88732917114</v>
      </c>
      <c r="D403" s="8" t="n">
        <f aca="false">LN(1+(B403/100))</f>
        <v>0.0426812654343558</v>
      </c>
      <c r="E403" s="10" t="n">
        <f aca="false">C403*(1+(B403/100))</f>
        <v>855.638687336732</v>
      </c>
      <c r="G403" s="16" t="n">
        <v>5.13649218876821</v>
      </c>
      <c r="H403" s="16" t="n">
        <v>894.423216588359</v>
      </c>
      <c r="I403" s="8" t="n">
        <f aca="false">LN(1+(G403/100))</f>
        <v>0.0500892456049506</v>
      </c>
      <c r="J403" s="8" t="n">
        <f aca="false">H403*(1+(G403/100))</f>
        <v>940.365195242949</v>
      </c>
      <c r="Q403" s="9" t="n">
        <v>4.28127706786393</v>
      </c>
      <c r="R403" s="9" t="n">
        <v>805.356726909006</v>
      </c>
      <c r="S403" s="10" t="n">
        <f aca="false">LN(1+(Q403/100))</f>
        <v>0.0419216495294935</v>
      </c>
      <c r="T403" s="10" t="n">
        <f aca="false">R403*(1+(Q403/100))</f>
        <v>839.836279772661</v>
      </c>
    </row>
    <row r="404" customFormat="false" ht="14.25" hidden="false" customHeight="false" outlineLevel="0" collapsed="false">
      <c r="B404" s="16" t="n">
        <v>4.37302087812294</v>
      </c>
      <c r="C404" s="16" t="n">
        <v>820.011664744635</v>
      </c>
      <c r="D404" s="8" t="n">
        <f aca="false">LN(1+(B404/100))</f>
        <v>0.0428010353564276</v>
      </c>
      <c r="E404" s="10" t="n">
        <f aca="false">C404*(1+(B404/100))</f>
        <v>855.870946046961</v>
      </c>
      <c r="G404" s="16" t="n">
        <v>5.15451718876821</v>
      </c>
      <c r="H404" s="16" t="n">
        <v>894.207018531968</v>
      </c>
      <c r="I404" s="8" t="n">
        <f aca="false">LN(1+(G404/100))</f>
        <v>0.0502606747126189</v>
      </c>
      <c r="J404" s="8" t="n">
        <f aca="false">H404*(1+(G404/100))</f>
        <v>940.29907300537</v>
      </c>
      <c r="Q404" s="9" t="n">
        <v>4.29577746786393</v>
      </c>
      <c r="R404" s="9" t="n">
        <v>805.517380759903</v>
      </c>
      <c r="S404" s="10" t="n">
        <f aca="false">LN(1+(Q404/100))</f>
        <v>0.0420606907107553</v>
      </c>
      <c r="T404" s="10" t="n">
        <f aca="false">R404*(1+(Q404/100))</f>
        <v>840.120614902315</v>
      </c>
    </row>
    <row r="405" customFormat="false" ht="14.25" hidden="false" customHeight="false" outlineLevel="0" collapsed="false">
      <c r="B405" s="16" t="n">
        <v>4.38739687812294</v>
      </c>
      <c r="C405" s="16" t="n">
        <v>820.053021566522</v>
      </c>
      <c r="D405" s="8" t="n">
        <f aca="false">LN(1+(B405/100))</f>
        <v>0.0429387626150451</v>
      </c>
      <c r="E405" s="10" t="n">
        <f aca="false">C405*(1+(B405/100))</f>
        <v>856.032002233685</v>
      </c>
      <c r="G405" s="16" t="n">
        <v>5.17575990876821</v>
      </c>
      <c r="H405" s="16" t="n">
        <v>894.299505451886</v>
      </c>
      <c r="I405" s="8" t="n">
        <f aca="false">LN(1+(G405/100))</f>
        <v>0.0504626686467817</v>
      </c>
      <c r="J405" s="8" t="n">
        <f aca="false">H405*(1+(G405/100))</f>
        <v>940.586300719377</v>
      </c>
      <c r="Q405" s="9" t="n">
        <v>4.31015226786393</v>
      </c>
      <c r="R405" s="9" t="n">
        <v>805.677692065276</v>
      </c>
      <c r="S405" s="10" t="n">
        <f aca="false">LN(1+(Q405/100))</f>
        <v>0.042198508461583</v>
      </c>
      <c r="T405" s="10" t="n">
        <f aca="false">R405*(1+(Q405/100))</f>
        <v>840.403627381501</v>
      </c>
    </row>
    <row r="406" customFormat="false" ht="14.25" hidden="false" customHeight="false" outlineLevel="0" collapsed="false">
      <c r="B406" s="16" t="n">
        <v>4.39864687812294</v>
      </c>
      <c r="C406" s="16" t="n">
        <v>820.09437838841</v>
      </c>
      <c r="D406" s="8" t="n">
        <f aca="false">LN(1+(B406/100))</f>
        <v>0.0430465284389336</v>
      </c>
      <c r="E406" s="10" t="n">
        <f aca="false">C406*(1+(B406/100))</f>
        <v>856.167434161053</v>
      </c>
      <c r="G406" s="16" t="n">
        <v>5.19314218876821</v>
      </c>
      <c r="H406" s="16" t="n">
        <v>894.175991937038</v>
      </c>
      <c r="I406" s="8" t="n">
        <f aca="false">LN(1+(G406/100))</f>
        <v>0.0506279238709734</v>
      </c>
      <c r="J406" s="8" t="n">
        <f aca="false">H406*(1+(G406/100))</f>
        <v>940.611822616157</v>
      </c>
      <c r="Q406" s="9" t="n">
        <v>4.32515226786393</v>
      </c>
      <c r="R406" s="9" t="n">
        <v>805.570817861694</v>
      </c>
      <c r="S406" s="10" t="n">
        <f aca="false">LN(1+(Q406/100))</f>
        <v>0.0423423000414329</v>
      </c>
      <c r="T406" s="10" t="n">
        <f aca="false">R406*(1+(Q406/100))</f>
        <v>840.412982359689</v>
      </c>
    </row>
    <row r="407" customFormat="false" ht="14.25" hidden="false" customHeight="false" outlineLevel="0" collapsed="false">
      <c r="B407" s="16" t="n">
        <v>4.41364487812294</v>
      </c>
      <c r="C407" s="16" t="n">
        <v>820.053021566522</v>
      </c>
      <c r="D407" s="8" t="n">
        <f aca="false">LN(1+(B407/100))</f>
        <v>0.0431901789865106</v>
      </c>
      <c r="E407" s="10" t="n">
        <f aca="false">C407*(1+(B407/100))</f>
        <v>856.247249750786</v>
      </c>
      <c r="G407" s="16" t="n">
        <v>5.21567240876821</v>
      </c>
      <c r="H407" s="16" t="n">
        <v>894.26867647858</v>
      </c>
      <c r="I407" s="8" t="n">
        <f aca="false">LN(1+(G407/100))</f>
        <v>0.0508420804891665</v>
      </c>
      <c r="J407" s="8" t="n">
        <f aca="false">H407*(1+(G407/100))</f>
        <v>940.91080109793</v>
      </c>
      <c r="Q407" s="9" t="n">
        <v>4.33990226786393</v>
      </c>
      <c r="R407" s="9" t="n">
        <v>805.677692065276</v>
      </c>
      <c r="S407" s="10" t="n">
        <f aca="false">LN(1+(Q407/100))</f>
        <v>0.0424836749358291</v>
      </c>
      <c r="T407" s="10" t="n">
        <f aca="false">R407*(1+(Q407/100))</f>
        <v>840.64331649489</v>
      </c>
    </row>
    <row r="408" customFormat="false" ht="14.25" hidden="false" customHeight="false" outlineLevel="0" collapsed="false">
      <c r="B408" s="16" t="n">
        <v>4.42739687812294</v>
      </c>
      <c r="C408" s="16" t="n">
        <v>820.053021566522</v>
      </c>
      <c r="D408" s="8" t="n">
        <f aca="false">LN(1+(B408/100))</f>
        <v>0.0433218772380059</v>
      </c>
      <c r="E408" s="10" t="n">
        <f aca="false">C408*(1+(B408/100))</f>
        <v>856.360023442311</v>
      </c>
      <c r="G408" s="16" t="n">
        <v>5.23112240876821</v>
      </c>
      <c r="H408" s="16" t="n">
        <v>894.207018531968</v>
      </c>
      <c r="I408" s="8" t="n">
        <f aca="false">LN(1+(G408/100))</f>
        <v>0.0509889109509102</v>
      </c>
      <c r="J408" s="8" t="n">
        <f aca="false">H408*(1+(G408/100))</f>
        <v>940.984082259172</v>
      </c>
      <c r="Q408" s="9" t="n">
        <v>4.35490266786393</v>
      </c>
      <c r="R408" s="9" t="n">
        <v>805.517380759903</v>
      </c>
      <c r="S408" s="10" t="n">
        <f aca="false">LN(1+(Q408/100))</f>
        <v>0.0426274293530074</v>
      </c>
      <c r="T408" s="10" t="n">
        <f aca="false">R408*(1+(Q408/100))</f>
        <v>840.596878664724</v>
      </c>
    </row>
    <row r="409" customFormat="false" ht="14.25" hidden="false" customHeight="false" outlineLevel="0" collapsed="false">
      <c r="B409" s="16" t="n">
        <v>4.44239487812294</v>
      </c>
      <c r="C409" s="16" t="n">
        <v>820.343049535399</v>
      </c>
      <c r="D409" s="8" t="n">
        <f aca="false">LN(1+(B409/100))</f>
        <v>0.0434654882398618</v>
      </c>
      <c r="E409" s="10" t="n">
        <f aca="false">C409*(1+(B409/100))</f>
        <v>856.785927150997</v>
      </c>
      <c r="G409" s="16" t="n">
        <v>5.24914740876821</v>
      </c>
      <c r="H409" s="16" t="n">
        <v>894.114333990425</v>
      </c>
      <c r="I409" s="8" t="n">
        <f aca="false">LN(1+(G409/100))</f>
        <v>0.0511601859123085</v>
      </c>
      <c r="J409" s="8" t="n">
        <f aca="false">H409*(1+(G409/100))</f>
        <v>941.047713384509</v>
      </c>
      <c r="Q409" s="9" t="n">
        <v>4.37040266786393</v>
      </c>
      <c r="R409" s="9" t="n">
        <v>805.624254963485</v>
      </c>
      <c r="S409" s="10" t="n">
        <f aca="false">LN(1+(Q409/100))</f>
        <v>0.0427759499169471</v>
      </c>
      <c r="T409" s="10" t="n">
        <f aca="false">R409*(1+(Q409/100))</f>
        <v>840.833278895368</v>
      </c>
    </row>
    <row r="410" customFormat="false" ht="14.25" hidden="false" customHeight="false" outlineLevel="0" collapsed="false">
      <c r="B410" s="16" t="n">
        <v>4.45552087812294</v>
      </c>
      <c r="C410" s="16" t="n">
        <v>820.218713961904</v>
      </c>
      <c r="D410" s="8" t="n">
        <f aca="false">LN(1+(B410/100))</f>
        <v>0.0435911572774847</v>
      </c>
      <c r="E410" s="10" t="n">
        <f aca="false">C410*(1+(B410/100))</f>
        <v>856.763730008748</v>
      </c>
      <c r="G410" s="16" t="n">
        <v>5.26459740876821</v>
      </c>
      <c r="H410" s="16" t="n">
        <v>894.052676043813</v>
      </c>
      <c r="I410" s="8" t="n">
        <f aca="false">LN(1+(G410/100))</f>
        <v>0.0513069696773414</v>
      </c>
      <c r="J410" s="8" t="n">
        <f aca="false">H410*(1+(G410/100))</f>
        <v>941.120950059838</v>
      </c>
      <c r="Q410" s="9" t="n">
        <v>4.38402786786393</v>
      </c>
      <c r="R410" s="9" t="n">
        <v>805.677692065276</v>
      </c>
      <c r="S410" s="10" t="n">
        <f aca="false">LN(1+(Q410/100))</f>
        <v>0.0429064879848999</v>
      </c>
      <c r="T410" s="10" t="n">
        <f aca="false">R410*(1+(Q410/100))</f>
        <v>840.99882661058</v>
      </c>
    </row>
    <row r="411" customFormat="false" ht="14.25" hidden="false" customHeight="false" outlineLevel="0" collapsed="false">
      <c r="B411" s="16" t="n">
        <v>4.46802087812294</v>
      </c>
      <c r="C411" s="16" t="n">
        <v>820.301692713511</v>
      </c>
      <c r="D411" s="8" t="n">
        <f aca="false">LN(1+(B411/100))</f>
        <v>0.0437108182779622</v>
      </c>
      <c r="E411" s="10" t="n">
        <f aca="false">C411*(1+(B411/100))</f>
        <v>856.952943607547</v>
      </c>
      <c r="G411" s="16" t="n">
        <v>5.28197762876821</v>
      </c>
      <c r="H411" s="16" t="n">
        <v>894.052676043813</v>
      </c>
      <c r="I411" s="8" t="n">
        <f aca="false">LN(1+(G411/100))</f>
        <v>0.0514720658802729</v>
      </c>
      <c r="J411" s="8" t="n">
        <f aca="false">H411*(1+(G411/100))</f>
        <v>941.27633838185</v>
      </c>
      <c r="Q411" s="9" t="n">
        <v>4.39852786786393</v>
      </c>
      <c r="R411" s="9" t="n">
        <v>805.570817861694</v>
      </c>
      <c r="S411" s="10" t="n">
        <f aca="false">LN(1+(Q411/100))</f>
        <v>0.0430453884784991</v>
      </c>
      <c r="T411" s="10" t="n">
        <f aca="false">R411*(1+(Q411/100))</f>
        <v>841.00407478072</v>
      </c>
    </row>
    <row r="412" customFormat="false" ht="14.25" hidden="false" customHeight="false" outlineLevel="0" collapsed="false">
      <c r="B412" s="16" t="n">
        <v>4.48427087812294</v>
      </c>
      <c r="C412" s="16" t="n">
        <v>820.425763179173</v>
      </c>
      <c r="D412" s="8" t="n">
        <f aca="false">LN(1+(B412/100))</f>
        <v>0.0438663561751173</v>
      </c>
      <c r="E412" s="10" t="n">
        <f aca="false">C412*(1+(B412/100))</f>
        <v>857.215876754035</v>
      </c>
      <c r="G412" s="16" t="n">
        <v>5.29871512876821</v>
      </c>
      <c r="H412" s="16" t="n">
        <v>894.114333990425</v>
      </c>
      <c r="I412" s="8" t="n">
        <f aca="false">LN(1+(G412/100))</f>
        <v>0.0516310310713934</v>
      </c>
      <c r="J412" s="8" t="n">
        <f aca="false">H412*(1+(G412/100))</f>
        <v>941.490905474061</v>
      </c>
      <c r="Q412" s="9" t="n">
        <v>4.41465306786393</v>
      </c>
      <c r="R412" s="9" t="n">
        <v>805.677692065276</v>
      </c>
      <c r="S412" s="10" t="n">
        <f aca="false">LN(1+(Q412/100))</f>
        <v>0.0431998346677655</v>
      </c>
      <c r="T412" s="10" t="n">
        <f aca="false">R412*(1+(Q412/100))</f>
        <v>841.245567015131</v>
      </c>
    </row>
    <row r="413" customFormat="false" ht="14.25" hidden="false" customHeight="false" outlineLevel="0" collapsed="false">
      <c r="B413" s="16" t="n">
        <v>4.49302087812294</v>
      </c>
      <c r="C413" s="16" t="n">
        <v>820.343049535399</v>
      </c>
      <c r="D413" s="8" t="n">
        <f aca="false">LN(1+(B413/100))</f>
        <v>0.0439500973312169</v>
      </c>
      <c r="E413" s="10" t="n">
        <f aca="false">C413*(1+(B413/100))</f>
        <v>857.201234023254</v>
      </c>
      <c r="G413" s="16" t="n">
        <v>5.31545468876821</v>
      </c>
      <c r="H413" s="16" t="n">
        <v>893.929162528964</v>
      </c>
      <c r="I413" s="8" t="n">
        <f aca="false">LN(1+(G413/100))</f>
        <v>0.0517899905568807</v>
      </c>
      <c r="J413" s="8" t="n">
        <f aca="false">H413*(1+(G413/100))</f>
        <v>941.445562112876</v>
      </c>
      <c r="Q413" s="9" t="n">
        <v>4.43052786786393</v>
      </c>
      <c r="R413" s="9" t="n">
        <v>805.677692065276</v>
      </c>
      <c r="S413" s="10" t="n">
        <f aca="false">LN(1+(Q413/100))</f>
        <v>0.0433518592436686</v>
      </c>
      <c r="T413" s="10" t="n">
        <f aca="false">R413*(1+(Q413/100))</f>
        <v>841.373466737391</v>
      </c>
    </row>
    <row r="414" customFormat="false" ht="14.25" hidden="false" customHeight="false" outlineLevel="0" collapsed="false">
      <c r="B414" s="16" t="n">
        <v>4.51114487812294</v>
      </c>
      <c r="C414" s="16" t="n">
        <v>820.425763179173</v>
      </c>
      <c r="D414" s="8" t="n">
        <f aca="false">LN(1+(B414/100))</f>
        <v>0.0441235292815309</v>
      </c>
      <c r="E414" s="10" t="n">
        <f aca="false">C414*(1+(B414/100))</f>
        <v>857.436357973632</v>
      </c>
      <c r="G414" s="16" t="n">
        <v>5.32704218876821</v>
      </c>
      <c r="H414" s="16" t="n">
        <v>893.898135934034</v>
      </c>
      <c r="I414" s="8" t="n">
        <f aca="false">LN(1+(G414/100))</f>
        <v>0.0519000110910411</v>
      </c>
      <c r="J414" s="8" t="n">
        <f aca="false">H414*(1+(G414/100))</f>
        <v>941.516466759852</v>
      </c>
      <c r="Q414" s="9" t="n">
        <v>4.44815266786393</v>
      </c>
      <c r="R414" s="9" t="n">
        <v>805.731129167066</v>
      </c>
      <c r="S414" s="10" t="n">
        <f aca="false">LN(1+(Q414/100))</f>
        <v>0.0435206155762596</v>
      </c>
      <c r="T414" s="10" t="n">
        <f aca="false">R414*(1+(Q414/100))</f>
        <v>841.571279884921</v>
      </c>
    </row>
    <row r="415" customFormat="false" ht="14.25" hidden="false" customHeight="false" outlineLevel="0" collapsed="false">
      <c r="B415" s="16" t="n">
        <v>4.52552087812294</v>
      </c>
      <c r="C415" s="16" t="n">
        <v>820.425763179173</v>
      </c>
      <c r="D415" s="8" t="n">
        <f aca="false">LN(1+(B415/100))</f>
        <v>0.0442610745295922</v>
      </c>
      <c r="E415" s="10" t="n">
        <f aca="false">C415*(1+(B415/100))</f>
        <v>857.554302381346</v>
      </c>
      <c r="G415" s="16" t="n">
        <v>5.34055990876821</v>
      </c>
      <c r="H415" s="16" t="n">
        <v>894.052676043813</v>
      </c>
      <c r="I415" s="8" t="n">
        <f aca="false">LN(1+(G415/100))</f>
        <v>0.0520283433061892</v>
      </c>
      <c r="J415" s="8" t="n">
        <f aca="false">H415*(1+(G415/100))</f>
        <v>941.800094823878</v>
      </c>
      <c r="Q415" s="9" t="n">
        <v>4.46715266786393</v>
      </c>
      <c r="R415" s="9" t="n">
        <v>805.784908814382</v>
      </c>
      <c r="S415" s="10" t="n">
        <f aca="false">LN(1+(Q415/100))</f>
        <v>0.0437025074680178</v>
      </c>
      <c r="T415" s="10" t="n">
        <f aca="false">R415*(1+(Q415/100))</f>
        <v>841.780550865728</v>
      </c>
    </row>
    <row r="416" customFormat="false" ht="14.25" hidden="false" customHeight="false" outlineLevel="0" collapsed="false">
      <c r="B416" s="16" t="n">
        <v>4.53864487812294</v>
      </c>
      <c r="C416" s="16" t="n">
        <v>820.384406357286</v>
      </c>
      <c r="D416" s="8" t="n">
        <f aca="false">LN(1+(B416/100))</f>
        <v>0.0443866245010066</v>
      </c>
      <c r="E416" s="10" t="n">
        <f aca="false">C416*(1+(B416/100))</f>
        <v>857.61874119734</v>
      </c>
      <c r="G416" s="16" t="n">
        <v>5.36051512876821</v>
      </c>
      <c r="H416" s="16" t="n">
        <v>893.836477987421</v>
      </c>
      <c r="I416" s="8" t="n">
        <f aca="false">LN(1+(G416/100))</f>
        <v>0.0522177606601928</v>
      </c>
      <c r="J416" s="8" t="n">
        <f aca="false">H416*(1+(G416/100))</f>
        <v>941.750717616386</v>
      </c>
      <c r="Q416" s="9" t="n">
        <v>4.48490266786393</v>
      </c>
      <c r="R416" s="9" t="n">
        <v>805.838345916172</v>
      </c>
      <c r="S416" s="10" t="n">
        <f aca="false">LN(1+(Q416/100))</f>
        <v>0.0438724029018212</v>
      </c>
      <c r="T416" s="10" t="n">
        <f aca="false">R416*(1+(Q416/100))</f>
        <v>841.979411390837</v>
      </c>
    </row>
    <row r="417" customFormat="false" ht="14.25" hidden="false" customHeight="false" outlineLevel="0" collapsed="false">
      <c r="B417" s="16" t="n">
        <v>4.55552087812294</v>
      </c>
      <c r="C417" s="16" t="n">
        <v>820.508741930781</v>
      </c>
      <c r="D417" s="8" t="n">
        <f aca="false">LN(1+(B417/100))</f>
        <v>0.0445480445958773</v>
      </c>
      <c r="E417" s="10" t="n">
        <f aca="false">C417*(1+(B417/100))</f>
        <v>857.887188976261</v>
      </c>
      <c r="G417" s="16" t="n">
        <v>5.37854012876821</v>
      </c>
      <c r="H417" s="16" t="n">
        <v>893.743793445879</v>
      </c>
      <c r="I417" s="8" t="n">
        <f aca="false">LN(1+(G417/100))</f>
        <v>0.0523888252976606</v>
      </c>
      <c r="J417" s="8" t="n">
        <f aca="false">H417*(1+(G417/100))</f>
        <v>941.814162024741</v>
      </c>
      <c r="Q417" s="9" t="n">
        <v>4.50152746786393</v>
      </c>
      <c r="R417" s="9" t="n">
        <v>805.570817861694</v>
      </c>
      <c r="S417" s="10" t="n">
        <f aca="false">LN(1+(Q417/100))</f>
        <v>0.0440315022273063</v>
      </c>
      <c r="T417" s="10" t="n">
        <f aca="false">R417*(1+(Q417/100))</f>
        <v>841.833809500834</v>
      </c>
    </row>
    <row r="418" customFormat="false" ht="14.25" hidden="false" customHeight="false" outlineLevel="0" collapsed="false">
      <c r="B418" s="16" t="n">
        <v>4.57302087812294</v>
      </c>
      <c r="C418" s="16" t="n">
        <v>820.591720682388</v>
      </c>
      <c r="D418" s="8" t="n">
        <f aca="false">LN(1+(B418/100))</f>
        <v>0.0447154057785632</v>
      </c>
      <c r="E418" s="10" t="n">
        <f aca="false">C418*(1+(B418/100))</f>
        <v>858.117551393342</v>
      </c>
      <c r="G418" s="16" t="n">
        <v>5.39463490876821</v>
      </c>
      <c r="H418" s="16" t="n">
        <v>893.774622419185</v>
      </c>
      <c r="I418" s="8" t="n">
        <f aca="false">LN(1+(G418/100))</f>
        <v>0.05254154662976</v>
      </c>
      <c r="J418" s="8" t="n">
        <f aca="false">H418*(1+(G418/100))</f>
        <v>941.990500205922</v>
      </c>
      <c r="Q418" s="9" t="n">
        <v>4.51740266786393</v>
      </c>
      <c r="R418" s="9" t="n">
        <v>805.677692065276</v>
      </c>
      <c r="S418" s="10" t="n">
        <f aca="false">LN(1+(Q418/100))</f>
        <v>0.0441834042585743</v>
      </c>
      <c r="T418" s="10" t="n">
        <f aca="false">R418*(1+(Q418/100))</f>
        <v>842.073397621017</v>
      </c>
    </row>
    <row r="419" customFormat="false" ht="14.25" hidden="false" customHeight="false" outlineLevel="0" collapsed="false">
      <c r="B419" s="16" t="n">
        <v>4.58552087812294</v>
      </c>
      <c r="C419" s="16" t="n">
        <v>820.674434326162</v>
      </c>
      <c r="D419" s="8" t="n">
        <f aca="false">LN(1+(B419/100))</f>
        <v>0.0448349323339687</v>
      </c>
      <c r="E419" s="10" t="n">
        <f aca="false">C419*(1+(B419/100))</f>
        <v>858.306631853606</v>
      </c>
      <c r="G419" s="16" t="n">
        <v>5.40879740876821</v>
      </c>
      <c r="H419" s="16" t="n">
        <v>893.527595389488</v>
      </c>
      <c r="I419" s="8" t="n">
        <f aca="false">LN(1+(G419/100))</f>
        <v>0.0526759135123634</v>
      </c>
      <c r="J419" s="8" t="n">
        <f aca="false">H419*(1+(G419/100))</f>
        <v>941.856692815543</v>
      </c>
      <c r="Q419" s="9" t="n">
        <v>4.53177746786393</v>
      </c>
      <c r="R419" s="9" t="n">
        <v>805.677692065276</v>
      </c>
      <c r="S419" s="10" t="n">
        <f aca="false">LN(1+(Q419/100))</f>
        <v>0.0443209297921671</v>
      </c>
      <c r="T419" s="10" t="n">
        <f aca="false">R419*(1+(Q419/100))</f>
        <v>842.189212177896</v>
      </c>
    </row>
    <row r="420" customFormat="false" ht="14.25" hidden="false" customHeight="false" outlineLevel="0" collapsed="false">
      <c r="B420" s="16" t="n">
        <v>4.60364687812294</v>
      </c>
      <c r="C420" s="16" t="n">
        <v>820.674434326162</v>
      </c>
      <c r="D420" s="8" t="n">
        <f aca="false">LN(1+(B420/100))</f>
        <v>0.0450082300265765</v>
      </c>
      <c r="E420" s="10" t="n">
        <f aca="false">C420*(1+(B420/100))</f>
        <v>858.455387301572</v>
      </c>
      <c r="G420" s="16" t="n">
        <v>5.42939740876821</v>
      </c>
      <c r="H420" s="16" t="n">
        <v>893.651108904336</v>
      </c>
      <c r="I420" s="8" t="n">
        <f aca="false">LN(1+(G420/100))</f>
        <v>0.0528713240268897</v>
      </c>
      <c r="J420" s="8" t="n">
        <f aca="false">H420*(1+(G420/100))</f>
        <v>942.170979054617</v>
      </c>
      <c r="Q420" s="9" t="n">
        <v>4.54765266786393</v>
      </c>
      <c r="R420" s="9" t="n">
        <v>805.410164010797</v>
      </c>
      <c r="S420" s="10" t="n">
        <f aca="false">LN(1+(Q420/100))</f>
        <v>0.0444727878684991</v>
      </c>
      <c r="T420" s="10" t="n">
        <f aca="false">R420*(1+(Q420/100))</f>
        <v>842.037420821681</v>
      </c>
    </row>
    <row r="421" customFormat="false" ht="14.25" hidden="false" customHeight="false" outlineLevel="0" collapsed="false">
      <c r="B421" s="16" t="n">
        <v>4.61989687812294</v>
      </c>
      <c r="C421" s="16" t="n">
        <v>820.674434326162</v>
      </c>
      <c r="D421" s="8" t="n">
        <f aca="false">LN(1+(B421/100))</f>
        <v>0.0451635662735489</v>
      </c>
      <c r="E421" s="10" t="n">
        <f aca="false">C421*(1+(B421/100))</f>
        <v>858.58874689715</v>
      </c>
      <c r="G421" s="16" t="n">
        <v>5.44420468876821</v>
      </c>
      <c r="H421" s="16" t="n">
        <v>893.712964472573</v>
      </c>
      <c r="I421" s="8" t="n">
        <f aca="false">LN(1+(G421/100))</f>
        <v>0.053011761520033</v>
      </c>
      <c r="J421" s="8" t="n">
        <f aca="false">H421*(1+(G421/100))</f>
        <v>942.368527588518</v>
      </c>
      <c r="Q421" s="9" t="n">
        <v>4.56215266786393</v>
      </c>
      <c r="R421" s="9" t="n">
        <v>805.624254963485</v>
      </c>
      <c r="S421" s="10" t="n">
        <f aca="false">LN(1+(Q421/100))</f>
        <v>0.044611470987638</v>
      </c>
      <c r="T421" s="10" t="n">
        <f aca="false">R421*(1+(Q421/100))</f>
        <v>842.37806340426</v>
      </c>
    </row>
    <row r="422" customFormat="false" ht="14.25" hidden="false" customHeight="false" outlineLevel="0" collapsed="false">
      <c r="B422" s="16" t="n">
        <v>4.62802087812294</v>
      </c>
      <c r="C422" s="16" t="n">
        <v>820.71579114805</v>
      </c>
      <c r="D422" s="8" t="n">
        <f aca="false">LN(1+(B422/100))</f>
        <v>0.0452412157917968</v>
      </c>
      <c r="E422" s="10" t="n">
        <f aca="false">C422*(1+(B422/100))</f>
        <v>858.698689312433</v>
      </c>
      <c r="G422" s="16" t="n">
        <v>5.46287240876821</v>
      </c>
      <c r="H422" s="16" t="n">
        <v>893.651108904336</v>
      </c>
      <c r="I422" s="8" t="n">
        <f aca="false">LN(1+(G422/100))</f>
        <v>0.0531887846935145</v>
      </c>
      <c r="J422" s="8" t="n">
        <f aca="false">H422*(1+(G422/100))</f>
        <v>942.470128763323</v>
      </c>
      <c r="Q422" s="9" t="n">
        <v>4.57702746786393</v>
      </c>
      <c r="R422" s="9" t="n">
        <v>805.731129167066</v>
      </c>
      <c r="S422" s="10" t="n">
        <f aca="false">LN(1+(Q422/100))</f>
        <v>0.0447537188439739</v>
      </c>
      <c r="T422" s="10" t="n">
        <f aca="false">R422*(1+(Q422/100))</f>
        <v>842.609664266173</v>
      </c>
    </row>
    <row r="423" customFormat="false" ht="14.25" hidden="false" customHeight="false" outlineLevel="0" collapsed="false">
      <c r="B423" s="16" t="n">
        <v>4.65052087812294</v>
      </c>
      <c r="C423" s="16" t="n">
        <v>820.757147969937</v>
      </c>
      <c r="D423" s="8" t="n">
        <f aca="false">LN(1+(B423/100))</f>
        <v>0.0454562402266757</v>
      </c>
      <c r="E423" s="10" t="n">
        <f aca="false">C423*(1+(B423/100))</f>
        <v>858.926630494965</v>
      </c>
      <c r="G423" s="16" t="n">
        <v>5.48154218876821</v>
      </c>
      <c r="H423" s="16" t="n">
        <v>893.62027993103</v>
      </c>
      <c r="I423" s="8" t="n">
        <f aca="false">LN(1+(G423/100))</f>
        <v>0.0533657960648217</v>
      </c>
      <c r="J423" s="8" t="n">
        <f aca="false">H423*(1+(G423/100))</f>
        <v>942.604452582838</v>
      </c>
      <c r="Q423" s="9" t="n">
        <v>4.59202746786393</v>
      </c>
      <c r="R423" s="9" t="n">
        <v>805.838345916172</v>
      </c>
      <c r="S423" s="10" t="n">
        <f aca="false">LN(1+(Q423/100))</f>
        <v>0.0448971435014151</v>
      </c>
      <c r="T423" s="10" t="n">
        <f aca="false">R423*(1+(Q423/100))</f>
        <v>842.842664107224</v>
      </c>
    </row>
    <row r="424" customFormat="false" ht="14.25" hidden="false" customHeight="false" outlineLevel="0" collapsed="false">
      <c r="B424" s="16" t="n">
        <v>4.66989487812294</v>
      </c>
      <c r="C424" s="16" t="n">
        <v>820.798769899657</v>
      </c>
      <c r="D424" s="8" t="n">
        <f aca="false">LN(1+(B424/100))</f>
        <v>0.0456413535610376</v>
      </c>
      <c r="E424" s="10" t="n">
        <f aca="false">C424*(1+(B424/100))</f>
        <v>859.129209614897</v>
      </c>
      <c r="G424" s="16" t="n">
        <v>5.49956718876821</v>
      </c>
      <c r="H424" s="16" t="n">
        <v>893.62027993103</v>
      </c>
      <c r="I424" s="8" t="n">
        <f aca="false">LN(1+(G424/100))</f>
        <v>0.0535366644434839</v>
      </c>
      <c r="J424" s="8" t="n">
        <f aca="false">H424*(1+(G424/100))</f>
        <v>942.765527638296</v>
      </c>
      <c r="Q424" s="9" t="n">
        <v>4.60565266786393</v>
      </c>
      <c r="R424" s="9" t="n">
        <v>805.731129167066</v>
      </c>
      <c r="S424" s="10" t="n">
        <f aca="false">LN(1+(Q424/100))</f>
        <v>0.045027404984338</v>
      </c>
      <c r="T424" s="10" t="n">
        <f aca="false">R424*(1+(Q424/100))</f>
        <v>842.840306413359</v>
      </c>
    </row>
    <row r="425" customFormat="false" ht="14.25" hidden="false" customHeight="false" outlineLevel="0" collapsed="false">
      <c r="B425" s="16" t="n">
        <v>4.67739687812294</v>
      </c>
      <c r="C425" s="16" t="n">
        <v>820.674434326162</v>
      </c>
      <c r="D425" s="8" t="n">
        <f aca="false">LN(1+(B425/100))</f>
        <v>0.0457130239412968</v>
      </c>
      <c r="E425" s="10" t="n">
        <f aca="false">C425*(1+(B425/100))</f>
        <v>859.060634696887</v>
      </c>
      <c r="G425" s="16" t="n">
        <v>5.51372968876821</v>
      </c>
      <c r="H425" s="16" t="n">
        <v>893.465937442875</v>
      </c>
      <c r="I425" s="8" t="n">
        <f aca="false">LN(1+(G425/100))</f>
        <v>0.0536708976906852</v>
      </c>
      <c r="J425" s="8" t="n">
        <f aca="false">H425*(1+(G425/100))</f>
        <v>942.729234094694</v>
      </c>
      <c r="Q425" s="9" t="n">
        <v>4.61890226786393</v>
      </c>
      <c r="R425" s="9" t="n">
        <v>805.838345916172</v>
      </c>
      <c r="S425" s="10" t="n">
        <f aca="false">LN(1+(Q425/100))</f>
        <v>0.0451540593344622</v>
      </c>
      <c r="T425" s="10" t="n">
        <f aca="false">R425*(1+(Q425/100))</f>
        <v>843.059231551012</v>
      </c>
    </row>
    <row r="426" customFormat="false" ht="14.25" hidden="false" customHeight="false" outlineLevel="0" collapsed="false">
      <c r="B426" s="16" t="n">
        <v>4.69427087812294</v>
      </c>
      <c r="C426" s="16" t="n">
        <v>820.964462295039</v>
      </c>
      <c r="D426" s="8" t="n">
        <f aca="false">LN(1+(B426/100))</f>
        <v>0.0458742109845807</v>
      </c>
      <c r="E426" s="10" t="n">
        <f aca="false">C426*(1+(B426/100))</f>
        <v>859.502757968293</v>
      </c>
      <c r="G426" s="16" t="n">
        <v>5.53819218876821</v>
      </c>
      <c r="H426" s="16" t="n">
        <v>893.404081874639</v>
      </c>
      <c r="I426" s="8" t="n">
        <f aca="false">LN(1+(G426/100))</f>
        <v>0.0539027126857057</v>
      </c>
      <c r="J426" s="8" t="n">
        <f aca="false">H426*(1+(G426/100))</f>
        <v>942.882516951156</v>
      </c>
      <c r="Q426" s="9" t="n">
        <v>4.63365226786393</v>
      </c>
      <c r="R426" s="9" t="n">
        <v>805.838345916172</v>
      </c>
      <c r="S426" s="10" t="n">
        <f aca="false">LN(1+(Q426/100))</f>
        <v>0.0452950373029956</v>
      </c>
      <c r="T426" s="10" t="n">
        <f aca="false">R426*(1+(Q426/100))</f>
        <v>843.178092707034</v>
      </c>
    </row>
    <row r="427" customFormat="false" ht="14.25" hidden="false" customHeight="false" outlineLevel="0" collapsed="false">
      <c r="B427" s="16" t="n">
        <v>4.70802087812294</v>
      </c>
      <c r="C427" s="16" t="n">
        <v>820.881483543431</v>
      </c>
      <c r="D427" s="8" t="n">
        <f aca="false">LN(1+(B427/100))</f>
        <v>0.0460055371501585</v>
      </c>
      <c r="E427" s="10" t="n">
        <f aca="false">C427*(1+(B427/100))</f>
        <v>859.528755173302</v>
      </c>
      <c r="G427" s="16" t="n">
        <v>5.55621512876821</v>
      </c>
      <c r="H427" s="16" t="n">
        <v>893.496766416181</v>
      </c>
      <c r="I427" s="8" t="n">
        <f aca="false">LN(1+(G427/100))</f>
        <v>0.0540734698390838</v>
      </c>
      <c r="J427" s="8" t="n">
        <f aca="false">H427*(1+(G427/100))</f>
        <v>943.141368926852</v>
      </c>
      <c r="Q427" s="9" t="n">
        <v>4.64865266786393</v>
      </c>
      <c r="R427" s="9" t="n">
        <v>805.570817861694</v>
      </c>
      <c r="S427" s="10" t="n">
        <f aca="false">LN(1+(Q427/100))</f>
        <v>0.0454383881709086</v>
      </c>
      <c r="T427" s="10" t="n">
        <f aca="false">R427*(1+(Q427/100))</f>
        <v>843.019007177755</v>
      </c>
    </row>
    <row r="428" customFormat="false" ht="14.25" hidden="false" customHeight="false" outlineLevel="0" collapsed="false">
      <c r="B428" s="16" t="n">
        <v>4.72177087812294</v>
      </c>
      <c r="C428" s="16" t="n">
        <v>820.922840365319</v>
      </c>
      <c r="D428" s="8" t="n">
        <f aca="false">LN(1+(B428/100))</f>
        <v>0.0461368460714389</v>
      </c>
      <c r="E428" s="10" t="n">
        <f aca="false">C428*(1+(B428/100))</f>
        <v>859.684935973548</v>
      </c>
      <c r="G428" s="16" t="n">
        <v>5.57230990876821</v>
      </c>
      <c r="H428" s="16" t="n">
        <v>893.342423928026</v>
      </c>
      <c r="I428" s="8" t="n">
        <f aca="false">LN(1+(G428/100))</f>
        <v>0.0542259341262123</v>
      </c>
      <c r="J428" s="8" t="n">
        <f aca="false">H428*(1+(G428/100))</f>
        <v>943.122232335798</v>
      </c>
      <c r="Q428" s="9" t="n">
        <v>4.66340266786393</v>
      </c>
      <c r="R428" s="9" t="n">
        <v>805.463601112588</v>
      </c>
      <c r="S428" s="10" t="n">
        <f aca="false">LN(1+(Q428/100))</f>
        <v>0.0455793260638625</v>
      </c>
      <c r="T428" s="10" t="n">
        <f aca="false">R428*(1+(Q428/100))</f>
        <v>843.025612175545</v>
      </c>
    </row>
    <row r="429" customFormat="false" ht="14.25" hidden="false" customHeight="false" outlineLevel="0" collapsed="false">
      <c r="B429" s="16" t="n">
        <v>4.73614687812294</v>
      </c>
      <c r="C429" s="16" t="n">
        <v>821.088797868533</v>
      </c>
      <c r="D429" s="8" t="n">
        <f aca="false">LN(1+(B429/100))</f>
        <v>0.0462741146949082</v>
      </c>
      <c r="E429" s="10" t="n">
        <f aca="false">C429*(1+(B429/100))</f>
        <v>859.976769335401</v>
      </c>
      <c r="G429" s="16" t="n">
        <v>5.59097968876821</v>
      </c>
      <c r="H429" s="16" t="n">
        <v>893.342423928026</v>
      </c>
      <c r="I429" s="8" t="n">
        <f aca="false">LN(1+(G429/100))</f>
        <v>0.0544027620216693</v>
      </c>
      <c r="J429" s="8" t="n">
        <f aca="false">H429*(1+(G429/100))</f>
        <v>943.289017400992</v>
      </c>
      <c r="Q429" s="9" t="n">
        <v>4.67965266786393</v>
      </c>
      <c r="R429" s="9" t="n">
        <v>805.677692065276</v>
      </c>
      <c r="S429" s="10" t="n">
        <f aca="false">LN(1+(Q429/100))</f>
        <v>0.0457345736311301</v>
      </c>
      <c r="T429" s="10" t="n">
        <f aca="false">R429*(1+(Q429/100))</f>
        <v>843.380609676393</v>
      </c>
    </row>
    <row r="430" customFormat="false" ht="14.25" hidden="false" customHeight="false" outlineLevel="0" collapsed="false">
      <c r="B430" s="16" t="n">
        <v>4.74989487812294</v>
      </c>
      <c r="C430" s="16" t="n">
        <v>821.047175938813</v>
      </c>
      <c r="D430" s="8" t="n">
        <f aca="false">LN(1+(B430/100))</f>
        <v>0.0464053692635132</v>
      </c>
      <c r="E430" s="10" t="n">
        <f aca="false">C430*(1+(B430/100))</f>
        <v>860.046053695704</v>
      </c>
      <c r="G430" s="16" t="n">
        <v>5.61093490876821</v>
      </c>
      <c r="H430" s="16" t="n">
        <v>893.126225871635</v>
      </c>
      <c r="I430" s="8" t="n">
        <f aca="false">LN(1+(G430/100))</f>
        <v>0.0545917301955365</v>
      </c>
      <c r="J430" s="8" t="n">
        <f aca="false">H430*(1+(G430/100))</f>
        <v>943.23895705843</v>
      </c>
      <c r="Q430" s="9" t="n">
        <v>4.69527786786393</v>
      </c>
      <c r="R430" s="9" t="n">
        <v>806.266527821548</v>
      </c>
      <c r="S430" s="10" t="n">
        <f aca="false">LN(1+(Q430/100))</f>
        <v>0.0458838293227168</v>
      </c>
      <c r="T430" s="10" t="n">
        <f aca="false">R430*(1+(Q430/100))</f>
        <v>844.122981658348</v>
      </c>
    </row>
    <row r="431" customFormat="false" ht="14.25" hidden="false" customHeight="false" outlineLevel="0" collapsed="false">
      <c r="B431" s="16" t="n">
        <v>4.76239687812294</v>
      </c>
      <c r="C431" s="16" t="n">
        <v>821.005819116926</v>
      </c>
      <c r="D431" s="8" t="n">
        <f aca="false">LN(1+(B431/100))</f>
        <v>0.0465247130968515</v>
      </c>
      <c r="E431" s="10" t="n">
        <f aca="false">C431*(1+(B431/100))</f>
        <v>860.105374615758</v>
      </c>
      <c r="G431" s="16" t="n">
        <v>5.62767240876821</v>
      </c>
      <c r="H431" s="16" t="n">
        <v>893.064567925022</v>
      </c>
      <c r="I431" s="8" t="n">
        <f aca="false">LN(1+(G431/100))</f>
        <v>0.0547502002805988</v>
      </c>
      <c r="J431" s="8" t="n">
        <f aca="false">H431*(1+(G431/100))</f>
        <v>943.323316206624</v>
      </c>
      <c r="Q431" s="9" t="n">
        <v>4.71065306786393</v>
      </c>
      <c r="R431" s="9" t="n">
        <v>805.677692065276</v>
      </c>
      <c r="S431" s="10" t="n">
        <f aca="false">LN(1+(Q431/100))</f>
        <v>0.0460306752115503</v>
      </c>
      <c r="T431" s="10" t="n">
        <f aca="false">R431*(1+(Q431/100))</f>
        <v>843.630372983644</v>
      </c>
    </row>
    <row r="432" customFormat="false" ht="14.25" hidden="false" customHeight="false" outlineLevel="0" collapsed="false">
      <c r="B432" s="16" t="n">
        <v>4.77614687812294</v>
      </c>
      <c r="C432" s="16" t="n">
        <v>820.964462295039</v>
      </c>
      <c r="D432" s="8" t="n">
        <f aca="false">LN(1+(B432/100))</f>
        <v>0.0466559538678642</v>
      </c>
      <c r="E432" s="10" t="n">
        <f aca="false">C432*(1+(B432/100))</f>
        <v>860.174930831442</v>
      </c>
      <c r="G432" s="16" t="n">
        <v>5.65470990876821</v>
      </c>
      <c r="H432" s="16" t="n">
        <v>893.126225871635</v>
      </c>
      <c r="I432" s="8" t="n">
        <f aca="false">LN(1+(G432/100))</f>
        <v>0.0550061373809953</v>
      </c>
      <c r="J432" s="8" t="n">
        <f aca="false">H432*(1+(G432/100))</f>
        <v>943.629923063806</v>
      </c>
      <c r="Q432" s="9" t="n">
        <v>4.72502786786393</v>
      </c>
      <c r="R432" s="9" t="n">
        <v>805.784908814382</v>
      </c>
      <c r="S432" s="10" t="n">
        <f aca="false">LN(1+(Q432/100))</f>
        <v>0.0461679469501418</v>
      </c>
      <c r="T432" s="10" t="n">
        <f aca="false">R432*(1+(Q432/100))</f>
        <v>843.858470310903</v>
      </c>
    </row>
    <row r="433" customFormat="false" ht="14.25" hidden="false" customHeight="false" outlineLevel="0" collapsed="false">
      <c r="B433" s="16" t="n">
        <v>4.79052087812294</v>
      </c>
      <c r="C433" s="16" t="n">
        <v>821.212868334195</v>
      </c>
      <c r="D433" s="8" t="n">
        <f aca="false">LN(1+(B433/100))</f>
        <v>0.0467931321718038</v>
      </c>
      <c r="E433" s="10" t="n">
        <f aca="false">C433*(1+(B433/100))</f>
        <v>860.553242245577</v>
      </c>
      <c r="G433" s="16" t="n">
        <v>5.66050468876821</v>
      </c>
      <c r="H433" s="16" t="n">
        <v>893.064567925022</v>
      </c>
      <c r="I433" s="8" t="n">
        <f aca="false">LN(1+(G433/100))</f>
        <v>0.0550609822724289</v>
      </c>
      <c r="J433" s="8" t="n">
        <f aca="false">H433*(1+(G433/100))</f>
        <v>943.616529666146</v>
      </c>
      <c r="Q433" s="9" t="n">
        <v>4.74065266786393</v>
      </c>
      <c r="R433" s="9" t="n">
        <v>805.891783017963</v>
      </c>
      <c r="S433" s="10" t="n">
        <f aca="false">LN(1+(Q433/100))</f>
        <v>0.0463171341581752</v>
      </c>
      <c r="T433" s="10" t="n">
        <f aca="false">R433*(1+(Q433/100))</f>
        <v>844.0963133297</v>
      </c>
    </row>
    <row r="434" customFormat="false" ht="14.25" hidden="false" customHeight="false" outlineLevel="0" collapsed="false">
      <c r="B434" s="16" t="n">
        <v>4.80177087812294</v>
      </c>
      <c r="C434" s="16" t="n">
        <v>821.130154690421</v>
      </c>
      <c r="D434" s="8" t="n">
        <f aca="false">LN(1+(B434/100))</f>
        <v>0.0469004834480989</v>
      </c>
      <c r="E434" s="10" t="n">
        <f aca="false">C434*(1+(B434/100))</f>
        <v>860.558943329831</v>
      </c>
      <c r="G434" s="16" t="n">
        <v>5.68110468876821</v>
      </c>
      <c r="H434" s="16" t="n">
        <v>892.97188338348</v>
      </c>
      <c r="I434" s="8" t="n">
        <f aca="false">LN(1+(G434/100))</f>
        <v>0.0552559273201734</v>
      </c>
      <c r="J434" s="8" t="n">
        <f aca="false">H434*(1+(G434/100))</f>
        <v>943.70255091976</v>
      </c>
      <c r="Q434" s="9" t="n">
        <v>4.75640266786393</v>
      </c>
      <c r="R434" s="9" t="n">
        <v>805.517380759903</v>
      </c>
      <c r="S434" s="10" t="n">
        <f aca="false">LN(1+(Q434/100))</f>
        <v>0.0464674942670983</v>
      </c>
      <c r="T434" s="10" t="n">
        <f aca="false">R434*(1+(Q434/100))</f>
        <v>843.831030948475</v>
      </c>
    </row>
    <row r="435" customFormat="false" ht="14.25" hidden="false" customHeight="false" outlineLevel="0" collapsed="false">
      <c r="B435" s="16" t="n">
        <v>4.81677087812294</v>
      </c>
      <c r="C435" s="16" t="n">
        <v>821.254225156082</v>
      </c>
      <c r="D435" s="8" t="n">
        <f aca="false">LN(1+(B435/100))</f>
        <v>0.0470436005588269</v>
      </c>
      <c r="E435" s="10" t="n">
        <f aca="false">C435*(1+(B435/100))</f>
        <v>860.812159508755</v>
      </c>
      <c r="G435" s="16" t="n">
        <v>5.69397762876821</v>
      </c>
      <c r="H435" s="16" t="n">
        <v>892.817540895325</v>
      </c>
      <c r="I435" s="8" t="n">
        <f aca="false">LN(1+(G435/100))</f>
        <v>0.0553777291889155</v>
      </c>
      <c r="J435" s="8" t="n">
        <f aca="false">H435*(1+(G435/100))</f>
        <v>943.654371939623</v>
      </c>
      <c r="Q435" s="9" t="n">
        <v>4.77115266786393</v>
      </c>
      <c r="R435" s="9" t="n">
        <v>805.838345916172</v>
      </c>
      <c r="S435" s="10" t="n">
        <f aca="false">LN(1+(Q435/100))</f>
        <v>0.046608287204817</v>
      </c>
      <c r="T435" s="10" t="n">
        <f aca="false">R435*(1+(Q435/100))</f>
        <v>844.286123656022</v>
      </c>
    </row>
    <row r="436" customFormat="false" ht="14.25" hidden="false" customHeight="false" outlineLevel="0" collapsed="false">
      <c r="B436" s="16" t="n">
        <v>4.83302087812294</v>
      </c>
      <c r="C436" s="16" t="n">
        <v>821.295847085802</v>
      </c>
      <c r="D436" s="8" t="n">
        <f aca="false">LN(1+(B436/100))</f>
        <v>0.0471986209849998</v>
      </c>
      <c r="E436" s="10" t="n">
        <f aca="false">C436*(1+(B436/100))</f>
        <v>860.989246846616</v>
      </c>
      <c r="G436" s="16" t="n">
        <v>5.71457762876821</v>
      </c>
      <c r="H436" s="16" t="n">
        <v>892.848369868631</v>
      </c>
      <c r="I436" s="8" t="n">
        <f aca="false">LN(1+(G436/100))</f>
        <v>0.0555726125042111</v>
      </c>
      <c r="J436" s="8" t="n">
        <f aca="false">H436*(1+(G436/100))</f>
        <v>943.870883071965</v>
      </c>
      <c r="Q436" s="9" t="n">
        <v>4.78615226786393</v>
      </c>
      <c r="R436" s="9" t="n">
        <v>805.784908814382</v>
      </c>
      <c r="S436" s="10" t="n">
        <f aca="false">LN(1+(Q436/100))</f>
        <v>0.0467514423196455</v>
      </c>
      <c r="T436" s="10" t="n">
        <f aca="false">R436*(1+(Q436/100))</f>
        <v>844.351001501706</v>
      </c>
    </row>
    <row r="437" customFormat="false" ht="14.25" hidden="false" customHeight="false" outlineLevel="0" collapsed="false">
      <c r="B437" s="16" t="n">
        <v>4.84364487812294</v>
      </c>
      <c r="C437" s="16" t="n">
        <v>821.171511512308</v>
      </c>
      <c r="D437" s="8" t="n">
        <f aca="false">LN(1+(B437/100))</f>
        <v>0.0472999579646849</v>
      </c>
      <c r="E437" s="10" t="n">
        <f aca="false">C437*(1+(B437/100))</f>
        <v>860.946143370278</v>
      </c>
      <c r="G437" s="16" t="n">
        <v>5.73195990876821</v>
      </c>
      <c r="H437" s="16" t="n">
        <v>892.724856353782</v>
      </c>
      <c r="I437" s="8" t="n">
        <f aca="false">LN(1+(G437/100))</f>
        <v>0.0557370255065858</v>
      </c>
      <c r="J437" s="8" t="n">
        <f aca="false">H437*(1+(G437/100))</f>
        <v>943.89548721559</v>
      </c>
      <c r="Q437" s="9" t="n">
        <v>4.80315226786393</v>
      </c>
      <c r="R437" s="9" t="n">
        <v>805.624254963485</v>
      </c>
      <c r="S437" s="10" t="n">
        <f aca="false">LN(1+(Q437/100))</f>
        <v>0.0469136643383209</v>
      </c>
      <c r="T437" s="10" t="n">
        <f aca="false">R437*(1+(Q437/100))</f>
        <v>844.319614636225</v>
      </c>
    </row>
    <row r="438" customFormat="false" ht="14.25" hidden="false" customHeight="false" outlineLevel="0" collapsed="false">
      <c r="B438" s="16" t="n">
        <v>4.86177087812294</v>
      </c>
      <c r="C438" s="16" t="n">
        <v>821.461539481184</v>
      </c>
      <c r="D438" s="8" t="n">
        <f aca="false">LN(1+(B438/100))</f>
        <v>0.0474728290369915</v>
      </c>
      <c r="E438" s="10" t="n">
        <f aca="false">C438*(1+(B438/100))</f>
        <v>861.399117382661</v>
      </c>
      <c r="G438" s="16" t="n">
        <v>5.74805468876821</v>
      </c>
      <c r="H438" s="16" t="n">
        <v>892.601342838933</v>
      </c>
      <c r="I438" s="8" t="n">
        <f aca="false">LN(1+(G438/100))</f>
        <v>0.0558892363910205</v>
      </c>
      <c r="J438" s="8" t="n">
        <f aca="false">H438*(1+(G438/100))</f>
        <v>943.908556177995</v>
      </c>
      <c r="Q438" s="9" t="n">
        <v>4.81915226786393</v>
      </c>
      <c r="R438" s="9" t="n">
        <v>805.784908814382</v>
      </c>
      <c r="S438" s="10" t="n">
        <f aca="false">LN(1+(Q438/100))</f>
        <v>0.0470663198495417</v>
      </c>
      <c r="T438" s="10" t="n">
        <f aca="false">R438*(1+(Q438/100))</f>
        <v>844.616910521615</v>
      </c>
    </row>
    <row r="439" customFormat="false" ht="14.25" hidden="false" customHeight="false" outlineLevel="0" collapsed="false">
      <c r="B439" s="16" t="n">
        <v>4.87677087812294</v>
      </c>
      <c r="C439" s="16" t="n">
        <v>821.461539481184</v>
      </c>
      <c r="D439" s="8" t="n">
        <f aca="false">LN(1+(B439/100))</f>
        <v>0.0476158642645656</v>
      </c>
      <c r="E439" s="10" t="n">
        <f aca="false">C439*(1+(B439/100))</f>
        <v>861.522336613583</v>
      </c>
      <c r="G439" s="16" t="n">
        <v>5.76865468876821</v>
      </c>
      <c r="H439" s="16" t="n">
        <v>892.601342838933</v>
      </c>
      <c r="I439" s="8" t="n">
        <f aca="false">LN(1+(G439/100))</f>
        <v>0.0560840200572922</v>
      </c>
      <c r="J439" s="8" t="n">
        <f aca="false">H439*(1+(G439/100))</f>
        <v>944.09243205462</v>
      </c>
      <c r="Q439" s="9" t="n">
        <v>4.83427706786393</v>
      </c>
      <c r="R439" s="9" t="n">
        <v>805.784908814382</v>
      </c>
      <c r="S439" s="10" t="n">
        <f aca="false">LN(1+(Q439/100))</f>
        <v>0.04721060368095</v>
      </c>
      <c r="T439" s="10" t="n">
        <f aca="false">R439*(1+(Q439/100))</f>
        <v>844.738783877504</v>
      </c>
    </row>
    <row r="440" customFormat="false" ht="14.25" hidden="false" customHeight="false" outlineLevel="0" collapsed="false">
      <c r="B440" s="16" t="n">
        <v>4.88927087812294</v>
      </c>
      <c r="C440" s="16" t="n">
        <v>821.378560729577</v>
      </c>
      <c r="D440" s="8" t="n">
        <f aca="false">LN(1+(B440/100))</f>
        <v>0.0477350446610695</v>
      </c>
      <c r="E440" s="10" t="n">
        <f aca="false">C440*(1+(B440/100))</f>
        <v>861.537983498473</v>
      </c>
      <c r="G440" s="16" t="n">
        <v>5.78152762876821</v>
      </c>
      <c r="H440" s="16" t="n">
        <v>892.539487270697</v>
      </c>
      <c r="I440" s="8" t="n">
        <f aca="false">LN(1+(G440/100))</f>
        <v>0.0562057211106768</v>
      </c>
      <c r="J440" s="8" t="n">
        <f aca="false">H440*(1+(G440/100))</f>
        <v>944.141904324918</v>
      </c>
      <c r="Q440" s="9" t="n">
        <v>4.85040226786393</v>
      </c>
      <c r="R440" s="9" t="n">
        <v>805.624254963485</v>
      </c>
      <c r="S440" s="10" t="n">
        <f aca="false">LN(1+(Q440/100))</f>
        <v>0.0473644079558534</v>
      </c>
      <c r="T440" s="10" t="n">
        <f aca="false">R440*(1+(Q440/100))</f>
        <v>844.700272096696</v>
      </c>
    </row>
    <row r="441" customFormat="false" ht="14.25" hidden="false" customHeight="false" outlineLevel="0" collapsed="false">
      <c r="B441" s="16" t="n">
        <v>4.90364687812294</v>
      </c>
      <c r="C441" s="16" t="n">
        <v>821.295847085802</v>
      </c>
      <c r="D441" s="8" t="n">
        <f aca="false">LN(1+(B441/100))</f>
        <v>0.047872094092254</v>
      </c>
      <c r="E441" s="10" t="n">
        <f aca="false">C441*(1+(B441/100))</f>
        <v>861.569295251579</v>
      </c>
      <c r="G441" s="16" t="n">
        <v>5.79633490876821</v>
      </c>
      <c r="H441" s="16" t="n">
        <v>892.601342838933</v>
      </c>
      <c r="I441" s="8" t="n">
        <f aca="false">LN(1+(G441/100))</f>
        <v>0.056345691142008</v>
      </c>
      <c r="J441" s="8" t="n">
        <f aca="false">H441*(1+(G441/100))</f>
        <v>944.33950607004</v>
      </c>
      <c r="Q441" s="9" t="n">
        <v>4.86740266786393</v>
      </c>
      <c r="R441" s="9" t="n">
        <v>805.891783017963</v>
      </c>
      <c r="S441" s="10" t="n">
        <f aca="false">LN(1+(Q441/100))</f>
        <v>0.0475265343908734</v>
      </c>
      <c r="T441" s="10" t="n">
        <f aca="false">R441*(1+(Q441/100))</f>
        <v>845.117781164676</v>
      </c>
    </row>
    <row r="442" customFormat="false" ht="14.25" hidden="false" customHeight="false" outlineLevel="0" collapsed="false">
      <c r="B442" s="16" t="n">
        <v>4.91739487812294</v>
      </c>
      <c r="C442" s="16" t="n">
        <v>821.378560729577</v>
      </c>
      <c r="D442" s="8" t="n">
        <f aca="false">LN(1+(B442/100))</f>
        <v>0.0480031390999863</v>
      </c>
      <c r="E442" s="10" t="n">
        <f aca="false">C442*(1+(B442/100))</f>
        <v>861.768988004893</v>
      </c>
      <c r="G442" s="16" t="n">
        <v>5.81178490876821</v>
      </c>
      <c r="H442" s="16" t="n">
        <v>892.385144782542</v>
      </c>
      <c r="I442" s="8" t="n">
        <f aca="false">LN(1+(G442/100))</f>
        <v>0.056491715784548</v>
      </c>
      <c r="J442" s="8" t="n">
        <f aca="false">H442*(1+(G442/100))</f>
        <v>944.248649955103</v>
      </c>
      <c r="Q442" s="9" t="n">
        <v>4.88365266786393</v>
      </c>
      <c r="R442" s="9" t="n">
        <v>805.624254963485</v>
      </c>
      <c r="S442" s="10" t="n">
        <f aca="false">LN(1+(Q442/100))</f>
        <v>0.0476814799763105</v>
      </c>
      <c r="T442" s="10" t="n">
        <f aca="false">R442*(1+(Q442/100))</f>
        <v>844.968145383968</v>
      </c>
    </row>
    <row r="443" customFormat="false" ht="14.25" hidden="false" customHeight="false" outlineLevel="0" collapsed="false">
      <c r="B443" s="16" t="n">
        <v>4.93114487812294</v>
      </c>
      <c r="C443" s="16" t="n">
        <v>821.502896303071</v>
      </c>
      <c r="D443" s="8" t="n">
        <f aca="false">LN(1+(B443/100))</f>
        <v>0.0481341859972927</v>
      </c>
      <c r="E443" s="10" t="n">
        <f aca="false">C443*(1+(B443/100))</f>
        <v>862.012394297752</v>
      </c>
      <c r="G443" s="16" t="n">
        <v>5.82852240876821</v>
      </c>
      <c r="H443" s="16" t="n">
        <v>892.508658297391</v>
      </c>
      <c r="I443" s="8" t="n">
        <f aca="false">LN(1+(G443/100))</f>
        <v>0.0566498850883733</v>
      </c>
      <c r="J443" s="8" t="n">
        <f aca="false">H443*(1+(G443/100))</f>
        <v>944.528725446451</v>
      </c>
      <c r="Q443" s="9" t="n">
        <v>4.90040266786393</v>
      </c>
      <c r="R443" s="9" t="n">
        <v>805.784908814382</v>
      </c>
      <c r="S443" s="10" t="n">
        <f aca="false">LN(1+(Q443/100))</f>
        <v>0.0478411679946282</v>
      </c>
      <c r="T443" s="10" t="n">
        <f aca="false">R443*(1+(Q443/100))</f>
        <v>845.271613983167</v>
      </c>
    </row>
    <row r="444" customFormat="false" ht="14.25" hidden="false" customHeight="false" outlineLevel="0" collapsed="false">
      <c r="B444" s="16" t="n">
        <v>4.94802087812294</v>
      </c>
      <c r="C444" s="16" t="n">
        <v>821.627231876566</v>
      </c>
      <c r="D444" s="8" t="n">
        <f aca="false">LN(1+(B444/100))</f>
        <v>0.0482950023410738</v>
      </c>
      <c r="E444" s="10" t="n">
        <f aca="false">C444*(1+(B444/100))</f>
        <v>862.281518850162</v>
      </c>
      <c r="G444" s="16" t="n">
        <v>5.84719012876821</v>
      </c>
      <c r="H444" s="16" t="n">
        <v>892.446802729155</v>
      </c>
      <c r="I444" s="8" t="n">
        <f aca="false">LN(1+(G444/100))</f>
        <v>0.0568262654564807</v>
      </c>
      <c r="J444" s="8" t="n">
        <f aca="false">H444*(1+(G444/100))</f>
        <v>944.629864082841</v>
      </c>
      <c r="Q444" s="9" t="n">
        <v>4.91727786786393</v>
      </c>
      <c r="R444" s="9" t="n">
        <v>805.731129167066</v>
      </c>
      <c r="S444" s="10" t="n">
        <f aca="false">LN(1+(Q444/100))</f>
        <v>0.0480020238385523</v>
      </c>
      <c r="T444" s="10" t="n">
        <f aca="false">R444*(1+(Q444/100))</f>
        <v>845.351167656089</v>
      </c>
    </row>
    <row r="445" customFormat="false" ht="14.25" hidden="false" customHeight="false" outlineLevel="0" collapsed="false">
      <c r="B445" s="16" t="n">
        <v>4.96177087812294</v>
      </c>
      <c r="C445" s="16" t="n">
        <v>821.585609946846</v>
      </c>
      <c r="D445" s="8" t="n">
        <f aca="false">LN(1+(B445/100))</f>
        <v>0.0484260109986939</v>
      </c>
      <c r="E445" s="10" t="n">
        <f aca="false">C445*(1+(B445/100))</f>
        <v>862.350805480037</v>
      </c>
      <c r="G445" s="16" t="n">
        <v>5.86135262876821</v>
      </c>
      <c r="H445" s="16" t="n">
        <v>892.570316244003</v>
      </c>
      <c r="I445" s="8" t="n">
        <f aca="false">LN(1+(G445/100))</f>
        <v>0.056960057884851</v>
      </c>
      <c r="J445" s="8" t="n">
        <f aca="false">H445*(1+(G445/100))</f>
        <v>944.887009938776</v>
      </c>
      <c r="Q445" s="9" t="n">
        <v>4.93490266786393</v>
      </c>
      <c r="R445" s="9" t="n">
        <v>805.624254963485</v>
      </c>
      <c r="S445" s="10" t="n">
        <f aca="false">LN(1+(Q445/100))</f>
        <v>0.0481699973139427</v>
      </c>
      <c r="T445" s="10" t="n">
        <f aca="false">R445*(1+(Q445/100))</f>
        <v>845.381027814637</v>
      </c>
    </row>
    <row r="446" customFormat="false" ht="14.25" hidden="false" customHeight="false" outlineLevel="0" collapsed="false">
      <c r="B446" s="16" t="n">
        <v>4.97614487812294</v>
      </c>
      <c r="C446" s="16" t="n">
        <v>821.627231876566</v>
      </c>
      <c r="D446" s="8" t="n">
        <f aca="false">LN(1+(B446/100))</f>
        <v>0.0485629467205782</v>
      </c>
      <c r="E446" s="10" t="n">
        <f aca="false">C446*(1+(B446/100))</f>
        <v>862.512593292855</v>
      </c>
      <c r="G446" s="16" t="n">
        <v>5.87615990876821</v>
      </c>
      <c r="H446" s="16" t="n">
        <v>892.138117752845</v>
      </c>
      <c r="I446" s="8" t="n">
        <f aca="false">LN(1+(G446/100))</f>
        <v>0.0570999223788341</v>
      </c>
      <c r="J446" s="8" t="n">
        <f aca="false">H446*(1+(G446/100))</f>
        <v>944.561580159077</v>
      </c>
      <c r="Q446" s="9" t="n">
        <v>4.95177746786393</v>
      </c>
      <c r="R446" s="9" t="n">
        <v>805.945562665278</v>
      </c>
      <c r="S446" s="10" t="n">
        <f aca="false">LN(1+(Q446/100))</f>
        <v>0.0483307964654225</v>
      </c>
      <c r="T446" s="10" t="n">
        <f aca="false">R446*(1+(Q446/100))</f>
        <v>845.854193440587</v>
      </c>
    </row>
    <row r="447" customFormat="false" ht="14.25" hidden="false" customHeight="false" outlineLevel="0" collapsed="false">
      <c r="B447" s="16" t="n">
        <v>4.98864687812294</v>
      </c>
      <c r="C447" s="16" t="n">
        <v>821.792924271948</v>
      </c>
      <c r="D447" s="8" t="n">
        <f aca="false">LN(1+(B447/100))</f>
        <v>0.0486820333532484</v>
      </c>
      <c r="E447" s="10" t="n">
        <f aca="false">C447*(1+(B447/100))</f>
        <v>862.789271333276</v>
      </c>
      <c r="G447" s="16" t="n">
        <v>5.89547240876821</v>
      </c>
      <c r="H447" s="16" t="n">
        <v>892.199973321081</v>
      </c>
      <c r="I447" s="8" t="n">
        <f aca="false">LN(1+(G447/100))</f>
        <v>0.0572823122470347</v>
      </c>
      <c r="J447" s="8" t="n">
        <f aca="false">H447*(1+(G447/100))</f>
        <v>944.799376579262</v>
      </c>
      <c r="Q447" s="9" t="n">
        <v>4.96777746786393</v>
      </c>
      <c r="R447" s="9" t="n">
        <v>805.838345916172</v>
      </c>
      <c r="S447" s="10" t="n">
        <f aca="false">LN(1+(Q447/100))</f>
        <v>0.0484832358133039</v>
      </c>
      <c r="T447" s="10" t="n">
        <f aca="false">R447*(1+(Q447/100))</f>
        <v>845.870601692003</v>
      </c>
    </row>
    <row r="448" customFormat="false" ht="14.25" hidden="false" customHeight="false" outlineLevel="0" collapsed="false">
      <c r="B448" s="16" t="n">
        <v>5.00864687812294</v>
      </c>
      <c r="C448" s="16" t="n">
        <v>821.834281093835</v>
      </c>
      <c r="D448" s="8" t="n">
        <f aca="false">LN(1+(B448/100))</f>
        <v>0.048872511998975</v>
      </c>
      <c r="E448" s="10" t="n">
        <f aca="false">C448*(1+(B448/100))</f>
        <v>862.997058157186</v>
      </c>
      <c r="G448" s="16" t="n">
        <v>5.91220990876821</v>
      </c>
      <c r="H448" s="16" t="n">
        <v>892.230802294387</v>
      </c>
      <c r="I448" s="8" t="n">
        <f aca="false">LN(1+(G448/100))</f>
        <v>0.0574403565620636</v>
      </c>
      <c r="J448" s="8" t="n">
        <f aca="false">H448*(1+(G448/100))</f>
        <v>944.981360196718</v>
      </c>
      <c r="Q448" s="9" t="n">
        <v>4.98277746786393</v>
      </c>
      <c r="R448" s="9" t="n">
        <v>805.945562665278</v>
      </c>
      <c r="S448" s="10" t="n">
        <f aca="false">LN(1+(Q448/100))</f>
        <v>0.048626126600424</v>
      </c>
      <c r="T448" s="10" t="n">
        <f aca="false">R448*(1+(Q448/100))</f>
        <v>846.104036565013</v>
      </c>
    </row>
    <row r="449" customFormat="false" ht="14.25" hidden="false" customHeight="false" outlineLevel="0" collapsed="false">
      <c r="B449" s="16" t="n">
        <v>5.02302087812294</v>
      </c>
      <c r="C449" s="16" t="n">
        <v>821.792924271948</v>
      </c>
      <c r="D449" s="8" t="n">
        <f aca="false">LN(1+(B449/100))</f>
        <v>0.0490093865967534</v>
      </c>
      <c r="E449" s="10" t="n">
        <f aca="false">C449*(1+(B449/100))</f>
        <v>863.071754433065</v>
      </c>
      <c r="G449" s="16" t="n">
        <v>5.92830262876821</v>
      </c>
      <c r="H449" s="16" t="n">
        <v>892.138117752845</v>
      </c>
      <c r="I449" s="8" t="n">
        <f aca="false">LN(1+(G449/100))</f>
        <v>0.0575922889742181</v>
      </c>
      <c r="J449" s="8" t="n">
        <f aca="false">H449*(1+(G449/100))</f>
        <v>945.02676523983</v>
      </c>
      <c r="Q449" s="9" t="n">
        <v>4.99777746786393</v>
      </c>
      <c r="R449" s="9" t="n">
        <v>805.891783017963</v>
      </c>
      <c r="S449" s="10" t="n">
        <f aca="false">LN(1+(Q449/100))</f>
        <v>0.0487689969726839</v>
      </c>
      <c r="T449" s="10" t="n">
        <f aca="false">R449*(1+(Q449/100))</f>
        <v>846.168460965002</v>
      </c>
    </row>
    <row r="450" customFormat="false" ht="14.25" hidden="false" customHeight="false" outlineLevel="0" collapsed="false">
      <c r="B450" s="16" t="n">
        <v>5.03989687812294</v>
      </c>
      <c r="C450" s="16" t="n">
        <v>821.834281093835</v>
      </c>
      <c r="D450" s="8" t="n">
        <f aca="false">LN(1+(B450/100))</f>
        <v>0.0491700622668485</v>
      </c>
      <c r="E450" s="10" t="n">
        <f aca="false">C450*(1+(B450/100))</f>
        <v>863.253881370027</v>
      </c>
      <c r="G450" s="16" t="n">
        <v>5.94890262876821</v>
      </c>
      <c r="H450" s="16" t="n">
        <v>892.045433211302</v>
      </c>
      <c r="I450" s="8" t="n">
        <f aca="false">LN(1+(G450/100))</f>
        <v>0.0577867412282006</v>
      </c>
      <c r="J450" s="8" t="n">
        <f aca="false">H450*(1+(G450/100))</f>
        <v>945.112347437416</v>
      </c>
      <c r="Q450" s="9" t="n">
        <v>5.01140266786393</v>
      </c>
      <c r="R450" s="9" t="n">
        <v>805.945562665278</v>
      </c>
      <c r="S450" s="10" t="n">
        <f aca="false">LN(1+(Q450/100))</f>
        <v>0.0488987551100217</v>
      </c>
      <c r="T450" s="10" t="n">
        <f aca="false">R450*(1+(Q450/100))</f>
        <v>846.334740094217</v>
      </c>
    </row>
    <row r="451" customFormat="false" ht="14.25" hidden="false" customHeight="false" outlineLevel="0" collapsed="false">
      <c r="B451" s="16" t="n">
        <v>5.05802087812294</v>
      </c>
      <c r="C451" s="16" t="n">
        <v>821.91699473761</v>
      </c>
      <c r="D451" s="8" t="n">
        <f aca="false">LN(1+(B451/100))</f>
        <v>0.0493425913450852</v>
      </c>
      <c r="E451" s="10" t="n">
        <f aca="false">C451*(1+(B451/100))</f>
        <v>863.489727932279</v>
      </c>
      <c r="G451" s="16" t="n">
        <v>5.96628490876821</v>
      </c>
      <c r="H451" s="16" t="n">
        <v>892.014604237996</v>
      </c>
      <c r="I451" s="8" t="n">
        <f aca="false">LN(1+(G451/100))</f>
        <v>0.0579507906315582</v>
      </c>
      <c r="J451" s="8" t="n">
        <f aca="false">H451*(1+(G451/100))</f>
        <v>945.234736954656</v>
      </c>
      <c r="Q451" s="9" t="n">
        <v>5.02502786786393</v>
      </c>
      <c r="R451" s="9" t="n">
        <v>805.838345916172</v>
      </c>
      <c r="S451" s="10" t="n">
        <f aca="false">LN(1+(Q451/100))</f>
        <v>0.0490284964123696</v>
      </c>
      <c r="T451" s="10" t="n">
        <f aca="false">R451*(1+(Q451/100))</f>
        <v>846.331947368394</v>
      </c>
    </row>
    <row r="452" customFormat="false" ht="14.25" hidden="false" customHeight="false" outlineLevel="0" collapsed="false">
      <c r="B452" s="16" t="n">
        <v>5.07177087812294</v>
      </c>
      <c r="C452" s="16" t="n">
        <v>821.709945520341</v>
      </c>
      <c r="D452" s="8" t="n">
        <f aca="false">LN(1+(B452/100))</f>
        <v>0.0494734628403138</v>
      </c>
      <c r="E452" s="10" t="n">
        <f aca="false">C452*(1+(B452/100))</f>
        <v>863.385191239881</v>
      </c>
      <c r="G452" s="16" t="n">
        <v>5.98237968876821</v>
      </c>
      <c r="H452" s="16" t="n">
        <v>892.014604237996</v>
      </c>
      <c r="I452" s="8" t="n">
        <f aca="false">LN(1+(G452/100))</f>
        <v>0.0581026649551025</v>
      </c>
      <c r="J452" s="8" t="n">
        <f aca="false">H452*(1+(G452/100))</f>
        <v>945.378304742776</v>
      </c>
      <c r="Q452" s="9" t="n">
        <v>5.03902786786393</v>
      </c>
      <c r="R452" s="9" t="n">
        <v>805.945562665278</v>
      </c>
      <c r="S452" s="10" t="n">
        <f aca="false">LN(1+(Q452/100))</f>
        <v>0.0491617890879937</v>
      </c>
      <c r="T452" s="10" t="n">
        <f aca="false">R452*(1+(Q452/100))</f>
        <v>846.557384167794</v>
      </c>
    </row>
    <row r="453" customFormat="false" ht="14.25" hidden="false" customHeight="false" outlineLevel="0" collapsed="false">
      <c r="B453" s="16" t="n">
        <v>5.08802087812294</v>
      </c>
      <c r="C453" s="16" t="n">
        <v>822.041330311104</v>
      </c>
      <c r="D453" s="8" t="n">
        <f aca="false">LN(1+(B453/100))</f>
        <v>0.0496281070745567</v>
      </c>
      <c r="E453" s="10" t="n">
        <f aca="false">C453*(1+(B453/100))</f>
        <v>863.866964824133</v>
      </c>
      <c r="G453" s="16" t="n">
        <v>6.00426512876821</v>
      </c>
      <c r="H453" s="16" t="n">
        <v>891.829432776535</v>
      </c>
      <c r="I453" s="8" t="n">
        <f aca="false">LN(1+(G453/100))</f>
        <v>0.0583091443783379</v>
      </c>
      <c r="J453" s="8" t="n">
        <f aca="false">H453*(1+(G453/100))</f>
        <v>945.377236416827</v>
      </c>
      <c r="Q453" s="9" t="n">
        <v>5.05265266786393</v>
      </c>
      <c r="R453" s="9" t="n">
        <v>805.891783017963</v>
      </c>
      <c r="S453" s="10" t="n">
        <f aca="false">LN(1+(Q453/100))</f>
        <v>0.049291492463057</v>
      </c>
      <c r="T453" s="10" t="n">
        <f aca="false">R453*(1+(Q453/100))</f>
        <v>846.610695692716</v>
      </c>
    </row>
    <row r="454" customFormat="false" ht="14.25" hidden="false" customHeight="false" outlineLevel="0" collapsed="false">
      <c r="B454" s="16" t="n">
        <v>5.10052087812294</v>
      </c>
      <c r="C454" s="16" t="n">
        <v>821.709945520341</v>
      </c>
      <c r="D454" s="8" t="n">
        <f aca="false">LN(1+(B454/100))</f>
        <v>0.0497470479065381</v>
      </c>
      <c r="E454" s="10" t="n">
        <f aca="false">C454*(1+(B454/100))</f>
        <v>863.621432849218</v>
      </c>
      <c r="G454" s="16" t="n">
        <v>6.02357968876821</v>
      </c>
      <c r="H454" s="16" t="n">
        <v>891.767577208298</v>
      </c>
      <c r="I454" s="8" t="n">
        <f aca="false">LN(1+(G454/100))</f>
        <v>0.0584913332797064</v>
      </c>
      <c r="J454" s="8" t="n">
        <f aca="false">H454*(1+(G454/100))</f>
        <v>945.483907860037</v>
      </c>
      <c r="Q454" s="9" t="n">
        <v>5.06752746786393</v>
      </c>
      <c r="R454" s="9" t="n">
        <v>805.731129167066</v>
      </c>
      <c r="S454" s="10" t="n">
        <f aca="false">LN(1+(Q454/100))</f>
        <v>0.0494330761987575</v>
      </c>
      <c r="T454" s="10" t="n">
        <f aca="false">R454*(1+(Q454/100))</f>
        <v>846.561775454738</v>
      </c>
    </row>
    <row r="455" customFormat="false" ht="14.25" hidden="false" customHeight="false" outlineLevel="0" collapsed="false">
      <c r="B455" s="16" t="n">
        <v>5.11427087812294</v>
      </c>
      <c r="C455" s="16" t="n">
        <v>821.95861666733</v>
      </c>
      <c r="D455" s="8" t="n">
        <f aca="false">LN(1+(B455/100))</f>
        <v>0.0498778664840961</v>
      </c>
      <c r="E455" s="10" t="n">
        <f aca="false">C455*(1+(B455/100))</f>
        <v>863.995806829769</v>
      </c>
      <c r="G455" s="16" t="n">
        <v>6.04095990876821</v>
      </c>
      <c r="H455" s="16" t="n">
        <v>891.674892666756</v>
      </c>
      <c r="I455" s="8" t="n">
        <f aca="false">LN(1+(G455/100))</f>
        <v>0.0586552477188851</v>
      </c>
      <c r="J455" s="8" t="n">
        <f aca="false">H455*(1+(G455/100))</f>
        <v>945.540615449306</v>
      </c>
      <c r="Q455" s="9" t="n">
        <v>5.08252706786393</v>
      </c>
      <c r="R455" s="9" t="n">
        <v>805.838345916172</v>
      </c>
      <c r="S455" s="10" t="n">
        <f aca="false">LN(1+(Q455/100))</f>
        <v>0.0495758275300252</v>
      </c>
      <c r="T455" s="10" t="n">
        <f aca="false">R455*(1+(Q455/100))</f>
        <v>846.795297970589</v>
      </c>
    </row>
    <row r="456" customFormat="false" ht="14.25" hidden="false" customHeight="false" outlineLevel="0" collapsed="false">
      <c r="B456" s="16" t="n">
        <v>5.12927087812294</v>
      </c>
      <c r="C456" s="16" t="n">
        <v>822.124309062711</v>
      </c>
      <c r="D456" s="8" t="n">
        <f aca="false">LN(1+(B456/100))</f>
        <v>0.0500205581444455</v>
      </c>
      <c r="E456" s="10" t="n">
        <f aca="false">C456*(1+(B456/100))</f>
        <v>864.293291829435</v>
      </c>
      <c r="G456" s="16" t="n">
        <v>6.05962762876821</v>
      </c>
      <c r="H456" s="16" t="n">
        <v>891.674892666756</v>
      </c>
      <c r="I456" s="8" t="n">
        <f aca="false">LN(1+(G456/100))</f>
        <v>0.0588312747659098</v>
      </c>
      <c r="J456" s="8" t="n">
        <f aca="false">H456*(1+(G456/100))</f>
        <v>945.70707082158</v>
      </c>
      <c r="Q456" s="9" t="n">
        <v>5.09702666786393</v>
      </c>
      <c r="R456" s="9" t="n">
        <v>805.677692065276</v>
      </c>
      <c r="S456" s="10" t="n">
        <f aca="false">LN(1+(Q456/100))</f>
        <v>0.0497138009890539</v>
      </c>
      <c r="T456" s="10" t="n">
        <f aca="false">R456*(1+(Q456/100))</f>
        <v>846.743298886873</v>
      </c>
    </row>
    <row r="457" customFormat="false" ht="14.25" hidden="false" customHeight="false" outlineLevel="0" collapsed="false">
      <c r="B457" s="16" t="n">
        <v>5.14427087812294</v>
      </c>
      <c r="C457" s="16" t="n">
        <v>821.95861666733</v>
      </c>
      <c r="D457" s="8" t="n">
        <f aca="false">LN(1+(B457/100))</f>
        <v>0.0501632294467897</v>
      </c>
      <c r="E457" s="10" t="n">
        <f aca="false">C457*(1+(B457/100))</f>
        <v>864.242394414769</v>
      </c>
      <c r="G457" s="16" t="n">
        <v>6.08409012876821</v>
      </c>
      <c r="H457" s="16" t="n">
        <v>891.582208125213</v>
      </c>
      <c r="I457" s="8" t="n">
        <f aca="false">LN(1+(G457/100))</f>
        <v>0.0590618967269746</v>
      </c>
      <c r="J457" s="8" t="n">
        <f aca="false">H457*(1+(G457/100))</f>
        <v>945.826873239613</v>
      </c>
      <c r="Q457" s="9" t="n">
        <v>5.11290146786393</v>
      </c>
      <c r="R457" s="9" t="n">
        <v>805.784908814382</v>
      </c>
      <c r="S457" s="10" t="n">
        <f aca="false">LN(1+(Q457/100))</f>
        <v>0.0498648385748706</v>
      </c>
      <c r="T457" s="10" t="n">
        <f aca="false">R457*(1+(Q457/100))</f>
        <v>846.983897244978</v>
      </c>
    </row>
    <row r="458" customFormat="false" ht="14.25" hidden="false" customHeight="false" outlineLevel="0" collapsed="false">
      <c r="B458" s="16" t="n">
        <v>5.15427087812294</v>
      </c>
      <c r="C458" s="16" t="n">
        <v>821.91699473761</v>
      </c>
      <c r="D458" s="8" t="n">
        <f aca="false">LN(1+(B458/100))</f>
        <v>0.050258332341218</v>
      </c>
      <c r="E458" s="10" t="n">
        <f aca="false">C458*(1+(B458/100))</f>
        <v>864.280823039714</v>
      </c>
      <c r="G458" s="16" t="n">
        <v>6.09567762876821</v>
      </c>
      <c r="H458" s="16" t="n">
        <v>891.427865637058</v>
      </c>
      <c r="I458" s="8" t="n">
        <f aca="false">LN(1+(G458/100))</f>
        <v>0.0591711201476051</v>
      </c>
      <c r="J458" s="8" t="n">
        <f aca="false">H458*(1+(G458/100))</f>
        <v>945.766434619302</v>
      </c>
      <c r="Q458" s="9" t="n">
        <v>5.12902666786393</v>
      </c>
      <c r="R458" s="9" t="n">
        <v>805.731129167066</v>
      </c>
      <c r="S458" s="10" t="n">
        <f aca="false">LN(1+(Q458/100))</f>
        <v>0.0500182351896621</v>
      </c>
      <c r="T458" s="10" t="n">
        <f aca="false">R458*(1+(Q458/100))</f>
        <v>847.057293653326</v>
      </c>
    </row>
    <row r="459" customFormat="false" ht="14.25" hidden="false" customHeight="false" outlineLevel="0" collapsed="false">
      <c r="B459" s="16" t="n">
        <v>5.16802087812294</v>
      </c>
      <c r="C459" s="16" t="n">
        <v>822.124309062711</v>
      </c>
      <c r="D459" s="8" t="n">
        <f aca="false">LN(1+(B459/100))</f>
        <v>0.0503890840547408</v>
      </c>
      <c r="E459" s="10" t="n">
        <f aca="false">C459*(1+(B459/100))</f>
        <v>864.611864999196</v>
      </c>
      <c r="G459" s="16" t="n">
        <v>6.11177240876821</v>
      </c>
      <c r="H459" s="16" t="n">
        <v>891.489721205294</v>
      </c>
      <c r="I459" s="8" t="n">
        <f aca="false">LN(1+(G459/100))</f>
        <v>0.0593228092615171</v>
      </c>
      <c r="J459" s="8" t="n">
        <f aca="false">H459*(1+(G459/100))</f>
        <v>945.975544012924</v>
      </c>
      <c r="Q459" s="9" t="n">
        <v>5.14377666786393</v>
      </c>
      <c r="R459" s="9" t="n">
        <v>805.838345916172</v>
      </c>
      <c r="S459" s="10" t="n">
        <f aca="false">LN(1+(Q459/100))</f>
        <v>0.0501585291296315</v>
      </c>
      <c r="T459" s="10" t="n">
        <f aca="false">R459*(1+(Q459/100))</f>
        <v>847.288870734109</v>
      </c>
    </row>
    <row r="460" customFormat="false" ht="14.25" hidden="false" customHeight="false" outlineLevel="0" collapsed="false">
      <c r="B460" s="16" t="n">
        <v>5.18177087812294</v>
      </c>
      <c r="C460" s="16" t="n">
        <v>822.165665884599</v>
      </c>
      <c r="D460" s="8" t="n">
        <f aca="false">LN(1+(B460/100))</f>
        <v>0.0505198186744882</v>
      </c>
      <c r="E460" s="10" t="n">
        <f aca="false">C460*(1+(B460/100))</f>
        <v>864.768406929332</v>
      </c>
      <c r="G460" s="16" t="n">
        <v>6.13237240876821</v>
      </c>
      <c r="H460" s="16" t="n">
        <v>891.150009634054</v>
      </c>
      <c r="I460" s="8" t="n">
        <f aca="false">LN(1+(G460/100))</f>
        <v>0.0595169253355543</v>
      </c>
      <c r="J460" s="8" t="n">
        <f aca="false">H460*(1+(G460/100))</f>
        <v>945.798646945588</v>
      </c>
      <c r="Q460" s="9" t="n">
        <v>5.15902666786393</v>
      </c>
      <c r="R460" s="9" t="n">
        <v>805.731129167066</v>
      </c>
      <c r="S460" s="10" t="n">
        <f aca="false">LN(1+(Q460/100))</f>
        <v>0.0503035581048504</v>
      </c>
      <c r="T460" s="10" t="n">
        <f aca="false">R460*(1+(Q460/100))</f>
        <v>847.299012992076</v>
      </c>
    </row>
    <row r="461" customFormat="false" ht="14.25" hidden="false" customHeight="false" outlineLevel="0" collapsed="false">
      <c r="B461" s="16" t="n">
        <v>5.19677087812294</v>
      </c>
      <c r="C461" s="16" t="n">
        <v>822.207022706486</v>
      </c>
      <c r="D461" s="8" t="n">
        <f aca="false">LN(1+(B461/100))</f>
        <v>0.0506624187695376</v>
      </c>
      <c r="E461" s="10" t="n">
        <f aca="false">C461*(1+(B461/100))</f>
        <v>864.935237820378</v>
      </c>
      <c r="G461" s="16" t="n">
        <v>6.14074218876821</v>
      </c>
      <c r="H461" s="16" t="n">
        <v>891.211667580667</v>
      </c>
      <c r="I461" s="8" t="n">
        <f aca="false">LN(1+(G461/100))</f>
        <v>0.0595957839326047</v>
      </c>
      <c r="J461" s="8" t="n">
        <f aca="false">H461*(1+(G461/100))</f>
        <v>945.938678443017</v>
      </c>
      <c r="Q461" s="9" t="n">
        <v>5.17515186786393</v>
      </c>
      <c r="R461" s="9" t="n">
        <v>805.784908814382</v>
      </c>
      <c r="S461" s="10" t="n">
        <f aca="false">LN(1+(Q461/100))</f>
        <v>0.0504568874414695</v>
      </c>
      <c r="T461" s="10" t="n">
        <f aca="false">R461*(1+(Q461/100))</f>
        <v>847.485501573855</v>
      </c>
    </row>
    <row r="462" customFormat="false" ht="14.25" hidden="false" customHeight="false" outlineLevel="0" collapsed="false">
      <c r="B462" s="16" t="n">
        <v>5.20864687812294</v>
      </c>
      <c r="C462" s="16" t="n">
        <v>822.248644636206</v>
      </c>
      <c r="D462" s="8" t="n">
        <f aca="false">LN(1+(B462/100))</f>
        <v>0.0507753055966856</v>
      </c>
      <c r="E462" s="10" t="n">
        <f aca="false">C462*(1+(B462/100))</f>
        <v>865.076672995458</v>
      </c>
      <c r="G462" s="16" t="n">
        <v>6.15297240876821</v>
      </c>
      <c r="H462" s="16" t="n">
        <v>891.211667580667</v>
      </c>
      <c r="I462" s="8" t="n">
        <f aca="false">LN(1+(G462/100))</f>
        <v>0.0597110037358542</v>
      </c>
      <c r="J462" s="8" t="n">
        <f aca="false">H462*(1+(G462/100))</f>
        <v>946.047675590628</v>
      </c>
      <c r="Q462" s="9" t="n">
        <v>5.18965226786393</v>
      </c>
      <c r="R462" s="9" t="n">
        <v>805.784908814382</v>
      </c>
      <c r="S462" s="10" t="n">
        <f aca="false">LN(1+(Q462/100))</f>
        <v>0.0505947470048364</v>
      </c>
      <c r="T462" s="10" t="n">
        <f aca="false">R462*(1+(Q462/100))</f>
        <v>847.602343608772</v>
      </c>
    </row>
    <row r="463" customFormat="false" ht="14.25" hidden="false" customHeight="false" outlineLevel="0" collapsed="false">
      <c r="B463" s="16" t="n">
        <v>5.22239687812294</v>
      </c>
      <c r="C463" s="16" t="n">
        <v>822.372715101868</v>
      </c>
      <c r="D463" s="8" t="n">
        <f aca="false">LN(1+(B463/100))</f>
        <v>0.0509059897369542</v>
      </c>
      <c r="E463" s="10" t="n">
        <f aca="false">C463*(1+(B463/100))</f>
        <v>865.320282101883</v>
      </c>
      <c r="G463" s="16" t="n">
        <v>6.17936718876821</v>
      </c>
      <c r="H463" s="16" t="n">
        <v>891.150009634054</v>
      </c>
      <c r="I463" s="8" t="n">
        <f aca="false">LN(1+(G463/100))</f>
        <v>0.0599596213528032</v>
      </c>
      <c r="J463" s="8" t="n">
        <f aca="false">H463*(1+(G463/100))</f>
        <v>946.217440932086</v>
      </c>
      <c r="Q463" s="9" t="n">
        <v>5.20527706786393</v>
      </c>
      <c r="R463" s="9" t="n">
        <v>805.731129167066</v>
      </c>
      <c r="S463" s="10" t="n">
        <f aca="false">LN(1+(Q463/100))</f>
        <v>0.0507432752994875</v>
      </c>
      <c r="T463" s="10" t="n">
        <f aca="false">R463*(1+(Q463/100))</f>
        <v>847.671666862241</v>
      </c>
    </row>
    <row r="464" customFormat="false" ht="14.25" hidden="false" customHeight="false" outlineLevel="0" collapsed="false">
      <c r="B464" s="16" t="n">
        <v>5.23802087812294</v>
      </c>
      <c r="C464" s="16" t="n">
        <v>822.207022706486</v>
      </c>
      <c r="D464" s="8" t="n">
        <f aca="false">LN(1+(B464/100))</f>
        <v>0.0510544642120623</v>
      </c>
      <c r="E464" s="10" t="n">
        <f aca="false">C464*(1+(B464/100))</f>
        <v>865.274398217245</v>
      </c>
      <c r="G464" s="16" t="n">
        <v>6.18644740876821</v>
      </c>
      <c r="H464" s="16" t="n">
        <v>890.933811577663</v>
      </c>
      <c r="I464" s="8" t="n">
        <f aca="false">LN(1+(G464/100))</f>
        <v>0.0600263008229999</v>
      </c>
      <c r="J464" s="8" t="n">
        <f aca="false">H464*(1+(G464/100))</f>
        <v>946.050963277849</v>
      </c>
      <c r="Q464" s="9" t="n">
        <v>5.22115226786393</v>
      </c>
      <c r="R464" s="9" t="n">
        <v>805.731129167066</v>
      </c>
      <c r="S464" s="10" t="n">
        <f aca="false">LN(1+(Q464/100))</f>
        <v>0.0508941612892392</v>
      </c>
      <c r="T464" s="10" t="n">
        <f aca="false">R464*(1+(Q464/100))</f>
        <v>847.799578290458</v>
      </c>
    </row>
    <row r="465" customFormat="false" ht="14.25" hidden="false" customHeight="false" outlineLevel="0" collapsed="false">
      <c r="B465" s="16" t="n">
        <v>5.25302087812294</v>
      </c>
      <c r="C465" s="16" t="n">
        <v>822.372715101868</v>
      </c>
      <c r="D465" s="8" t="n">
        <f aca="false">LN(1+(B465/100))</f>
        <v>0.0511969880924161</v>
      </c>
      <c r="E465" s="10" t="n">
        <f aca="false">C465*(1+(B465/100))</f>
        <v>865.572125522156</v>
      </c>
      <c r="G465" s="16" t="n">
        <v>6.20640262876821</v>
      </c>
      <c r="H465" s="16" t="n">
        <v>891.026496119205</v>
      </c>
      <c r="I465" s="8" t="n">
        <f aca="false">LN(1+(G465/100))</f>
        <v>0.0602142094089545</v>
      </c>
      <c r="J465" s="8" t="n">
        <f aca="false">H465*(1+(G465/100))</f>
        <v>946.327187997369</v>
      </c>
      <c r="Q465" s="9" t="n">
        <v>5.23677746786393</v>
      </c>
      <c r="R465" s="9" t="n">
        <v>805.570817861694</v>
      </c>
      <c r="S465" s="10" t="n">
        <f aca="false">LN(1+(Q465/100))</f>
        <v>0.0510426489233077</v>
      </c>
      <c r="T465" s="10" t="n">
        <f aca="false">R465*(1+(Q465/100))</f>
        <v>847.756768939162</v>
      </c>
    </row>
    <row r="466" customFormat="false" ht="14.25" hidden="false" customHeight="false" outlineLevel="0" collapsed="false">
      <c r="B466" s="16" t="n">
        <v>5.26677087812294</v>
      </c>
      <c r="C466" s="16" t="n">
        <v>822.414071923755</v>
      </c>
      <c r="D466" s="8" t="n">
        <f aca="false">LN(1+(B466/100))</f>
        <v>0.0513276171406859</v>
      </c>
      <c r="E466" s="10" t="n">
        <f aca="false">C466*(1+(B466/100))</f>
        <v>865.72873676142</v>
      </c>
      <c r="G466" s="16" t="n">
        <v>6.22442762876821</v>
      </c>
      <c r="H466" s="16" t="n">
        <v>890.995667145899</v>
      </c>
      <c r="I466" s="8" t="n">
        <f aca="false">LN(1+(G466/100))</f>
        <v>0.0603839117070757</v>
      </c>
      <c r="J466" s="8" t="n">
        <f aca="false">H466*(1+(G466/100))</f>
        <v>946.455047622856</v>
      </c>
      <c r="Q466" s="9" t="n">
        <v>5.25290266786393</v>
      </c>
      <c r="R466" s="9" t="n">
        <v>805.677692065276</v>
      </c>
      <c r="S466" s="10" t="n">
        <f aca="false">LN(1+(Q466/100))</f>
        <v>0.0511958649861679</v>
      </c>
      <c r="T466" s="10" t="n">
        <f aca="false">R466*(1+(Q466/100))</f>
        <v>847.999157046157</v>
      </c>
    </row>
    <row r="467" customFormat="false" ht="14.25" hidden="false" customHeight="false" outlineLevel="0" collapsed="false">
      <c r="B467" s="16" t="n">
        <v>5.27677087812294</v>
      </c>
      <c r="C467" s="16" t="n">
        <v>822.414071923755</v>
      </c>
      <c r="D467" s="8" t="n">
        <f aca="false">LN(1+(B467/100))</f>
        <v>0.051422609368176</v>
      </c>
      <c r="E467" s="10" t="n">
        <f aca="false">C467*(1+(B467/100))</f>
        <v>865.810978168613</v>
      </c>
      <c r="G467" s="16" t="n">
        <v>6.24116512876821</v>
      </c>
      <c r="H467" s="16" t="n">
        <v>890.841324657744</v>
      </c>
      <c r="I467" s="8" t="n">
        <f aca="false">LN(1+(G467/100))</f>
        <v>0.0605414666298977</v>
      </c>
      <c r="J467" s="8" t="n">
        <f aca="false">H467*(1+(G467/100))</f>
        <v>946.44020276494</v>
      </c>
      <c r="Q467" s="9" t="n">
        <v>5.26877746786393</v>
      </c>
      <c r="R467" s="9" t="n">
        <v>805.731129167066</v>
      </c>
      <c r="S467" s="10" t="n">
        <f aca="false">LN(1+(Q467/100))</f>
        <v>0.0513466789072789</v>
      </c>
      <c r="T467" s="10" t="n">
        <f aca="false">R467*(1+(Q467/100))</f>
        <v>848.183309352186</v>
      </c>
    </row>
    <row r="468" customFormat="false" ht="14.25" hidden="false" customHeight="false" outlineLevel="0" collapsed="false">
      <c r="B468" s="16" t="n">
        <v>5.29364687812294</v>
      </c>
      <c r="C468" s="16" t="n">
        <v>822.58002942697</v>
      </c>
      <c r="D468" s="8" t="n">
        <f aca="false">LN(1+(B468/100))</f>
        <v>0.0515828977906045</v>
      </c>
      <c r="E468" s="10" t="n">
        <f aca="false">C468*(1+(B468/100))</f>
        <v>866.124511474793</v>
      </c>
      <c r="G468" s="16" t="n">
        <v>6.26047968876821</v>
      </c>
      <c r="H468" s="16" t="n">
        <v>890.748640116202</v>
      </c>
      <c r="I468" s="8" t="n">
        <f aca="false">LN(1+(G468/100))</f>
        <v>0.0607232493174603</v>
      </c>
      <c r="J468" s="8" t="n">
        <f aca="false">H468*(1+(G468/100))</f>
        <v>946.513777808655</v>
      </c>
      <c r="Q468" s="9" t="n">
        <v>5.28440266786393</v>
      </c>
      <c r="R468" s="9" t="n">
        <v>805.677692065276</v>
      </c>
      <c r="S468" s="10" t="n">
        <f aca="false">LN(1+(Q468/100))</f>
        <v>0.0514950993682628</v>
      </c>
      <c r="T468" s="10" t="n">
        <f aca="false">R468*(1+(Q468/100))</f>
        <v>848.252945519158</v>
      </c>
    </row>
    <row r="469" customFormat="false" ht="14.25" hidden="false" customHeight="false" outlineLevel="0" collapsed="false">
      <c r="B469" s="16" t="n">
        <v>5.30739687812294</v>
      </c>
      <c r="C469" s="16" t="n">
        <v>822.497050675362</v>
      </c>
      <c r="D469" s="8" t="n">
        <f aca="false">LN(1+(B469/100))</f>
        <v>0.0517134764408741</v>
      </c>
      <c r="E469" s="10" t="n">
        <f aca="false">C469*(1+(B469/100))</f>
        <v>866.15023346556</v>
      </c>
      <c r="G469" s="16" t="n">
        <v>6.27785990876821</v>
      </c>
      <c r="H469" s="16" t="n">
        <v>890.686784547965</v>
      </c>
      <c r="I469" s="8" t="n">
        <f aca="false">LN(1+(G469/100))</f>
        <v>0.0608867983512172</v>
      </c>
      <c r="J469" s="8" t="n">
        <f aca="false">H469*(1+(G469/100))</f>
        <v>946.602853107798</v>
      </c>
      <c r="Q469" s="9" t="n">
        <v>5.30040266786393</v>
      </c>
      <c r="R469" s="9" t="n">
        <v>805.570817861694</v>
      </c>
      <c r="S469" s="10" t="n">
        <f aca="false">LN(1+(Q469/100))</f>
        <v>0.0516470571508321</v>
      </c>
      <c r="T469" s="10" t="n">
        <f aca="false">R469*(1+(Q469/100))</f>
        <v>848.269314983169</v>
      </c>
    </row>
    <row r="470" customFormat="false" ht="14.25" hidden="false" customHeight="false" outlineLevel="0" collapsed="false">
      <c r="B470" s="16" t="n">
        <v>5.32239687812294</v>
      </c>
      <c r="C470" s="16" t="n">
        <v>822.455693853475</v>
      </c>
      <c r="D470" s="8" t="n">
        <f aca="false">LN(1+(B470/100))</f>
        <v>0.0518559064338762</v>
      </c>
      <c r="E470" s="10" t="n">
        <f aca="false">C470*(1+(B470/100))</f>
        <v>866.230050027077</v>
      </c>
      <c r="G470" s="16" t="n">
        <v>6.29524218876821</v>
      </c>
      <c r="H470" s="16" t="n">
        <v>890.501613086504</v>
      </c>
      <c r="I470" s="8" t="n">
        <f aca="false">LN(1+(G470/100))</f>
        <v>0.0610503400210448</v>
      </c>
      <c r="J470" s="8" t="n">
        <f aca="false">H470*(1+(G470/100))</f>
        <v>946.560846325187</v>
      </c>
      <c r="Q470" s="9" t="n">
        <v>5.31677746786393</v>
      </c>
      <c r="R470" s="9" t="n">
        <v>805.677692065276</v>
      </c>
      <c r="S470" s="10" t="n">
        <f aca="false">LN(1+(Q470/100))</f>
        <v>0.0518025506392781</v>
      </c>
      <c r="T470" s="10" t="n">
        <f aca="false">R470*(1+(Q470/100))</f>
        <v>848.513782060608</v>
      </c>
    </row>
    <row r="471" customFormat="false" ht="14.25" hidden="false" customHeight="false" outlineLevel="0" collapsed="false">
      <c r="B471" s="16" t="n">
        <v>5.33614687812294</v>
      </c>
      <c r="C471" s="16" t="n">
        <v>822.58002942697</v>
      </c>
      <c r="D471" s="8" t="n">
        <f aca="false">LN(1+(B471/100))</f>
        <v>0.0519864494422379</v>
      </c>
      <c r="E471" s="10" t="n">
        <f aca="false">C471*(1+(B471/100))</f>
        <v>866.4741079873</v>
      </c>
      <c r="G471" s="16" t="n">
        <v>6.31262240876821</v>
      </c>
      <c r="H471" s="16" t="n">
        <v>890.563271033116</v>
      </c>
      <c r="I471" s="8" t="n">
        <f aca="false">LN(1+(G471/100))</f>
        <v>0.0612138355725533</v>
      </c>
      <c r="J471" s="8" t="n">
        <f aca="false">H471*(1+(G471/100))</f>
        <v>946.781167644612</v>
      </c>
      <c r="Q471" s="9" t="n">
        <v>5.33240226786393</v>
      </c>
      <c r="R471" s="9" t="n">
        <v>805.784908814382</v>
      </c>
      <c r="S471" s="10" t="n">
        <f aca="false">LN(1+(Q471/100))</f>
        <v>0.051950899662505</v>
      </c>
      <c r="T471" s="10" t="n">
        <f aca="false">R471*(1+(Q471/100))</f>
        <v>848.752601566105</v>
      </c>
    </row>
    <row r="472" customFormat="false" ht="14.25" hidden="false" customHeight="false" outlineLevel="0" collapsed="false">
      <c r="B472" s="16" t="n">
        <v>5.35364687812294</v>
      </c>
      <c r="C472" s="16" t="n">
        <v>822.58002942697</v>
      </c>
      <c r="D472" s="8" t="n">
        <f aca="false">LN(1+(B472/100))</f>
        <v>0.0521525704462814</v>
      </c>
      <c r="E472" s="10" t="n">
        <f aca="false">C472*(1+(B472/100))</f>
        <v>866.618059492449</v>
      </c>
      <c r="G472" s="16" t="n">
        <v>6.33064740876821</v>
      </c>
      <c r="H472" s="16" t="n">
        <v>890.439757518268</v>
      </c>
      <c r="I472" s="8" t="n">
        <f aca="false">LN(1+(G472/100))</f>
        <v>0.0613833683309486</v>
      </c>
      <c r="J472" s="8" t="n">
        <f aca="false">H472*(1+(G472/100))</f>
        <v>946.81035895424</v>
      </c>
      <c r="Q472" s="9" t="n">
        <v>5.34927706786393</v>
      </c>
      <c r="R472" s="9" t="n">
        <v>805.731129167066</v>
      </c>
      <c r="S472" s="10" t="n">
        <f aca="false">LN(1+(Q472/100))</f>
        <v>0.052111092044579</v>
      </c>
      <c r="T472" s="10" t="n">
        <f aca="false">R472*(1+(Q472/100))</f>
        <v>848.831919688241</v>
      </c>
    </row>
    <row r="473" customFormat="false" ht="14.25" hidden="false" customHeight="false" outlineLevel="0" collapsed="false">
      <c r="B473" s="16" t="n">
        <v>5.36302087812294</v>
      </c>
      <c r="C473" s="16" t="n">
        <v>822.621386248857</v>
      </c>
      <c r="D473" s="8" t="n">
        <f aca="false">LN(1+(B473/100))</f>
        <v>0.0522415429998625</v>
      </c>
      <c r="E473" s="10" t="n">
        <f aca="false">C473*(1+(B473/100))</f>
        <v>866.738742941288</v>
      </c>
      <c r="G473" s="16" t="n">
        <v>6.34352240876821</v>
      </c>
      <c r="H473" s="16" t="n">
        <v>890.347072976725</v>
      </c>
      <c r="I473" s="8" t="n">
        <f aca="false">LN(1+(G473/100))</f>
        <v>0.0615044455640398</v>
      </c>
      <c r="J473" s="8" t="n">
        <f aca="false">H473*(1+(G473/100))</f>
        <v>946.826439066815</v>
      </c>
      <c r="Q473" s="9" t="n">
        <v>5.36602706786393</v>
      </c>
      <c r="R473" s="9" t="n">
        <v>805.731129167066</v>
      </c>
      <c r="S473" s="10" t="n">
        <f aca="false">LN(1+(Q473/100))</f>
        <v>0.0522700743273704</v>
      </c>
      <c r="T473" s="10" t="n">
        <f aca="false">R473*(1+(Q473/100))</f>
        <v>848.966879652377</v>
      </c>
    </row>
    <row r="474" customFormat="false" ht="14.25" hidden="false" customHeight="false" outlineLevel="0" collapsed="false">
      <c r="B474" s="16" t="n">
        <v>5.38239487812294</v>
      </c>
      <c r="C474" s="16" t="n">
        <v>822.745456714519</v>
      </c>
      <c r="D474" s="8" t="n">
        <f aca="false">LN(1+(B474/100))</f>
        <v>0.052425404650993</v>
      </c>
      <c r="E474" s="10" t="n">
        <f aca="false">C474*(1+(B474/100))</f>
        <v>867.02886603671</v>
      </c>
      <c r="G474" s="16" t="n">
        <v>6.36798490876821</v>
      </c>
      <c r="H474" s="16" t="n">
        <v>890.316244003419</v>
      </c>
      <c r="I474" s="8" t="n">
        <f aca="false">LN(1+(G474/100))</f>
        <v>0.0617344519272716</v>
      </c>
      <c r="J474" s="8" t="n">
        <f aca="false">H474*(1+(G474/100))</f>
        <v>947.011448061868</v>
      </c>
      <c r="Q474" s="9" t="n">
        <v>5.38202706786393</v>
      </c>
      <c r="R474" s="9" t="n">
        <v>805.624254963485</v>
      </c>
      <c r="S474" s="10" t="n">
        <f aca="false">LN(1+(Q474/100))</f>
        <v>0.05242191440102</v>
      </c>
      <c r="T474" s="10" t="n">
        <f aca="false">R474*(1+(Q474/100))</f>
        <v>848.983170430897</v>
      </c>
    </row>
    <row r="475" customFormat="false" ht="14.25" hidden="false" customHeight="false" outlineLevel="0" collapsed="false">
      <c r="B475" s="16" t="n">
        <v>5.39614687812294</v>
      </c>
      <c r="C475" s="16" t="n">
        <v>822.621386248857</v>
      </c>
      <c r="D475" s="8" t="n">
        <f aca="false">LN(1+(B475/100))</f>
        <v>0.0525558923173838</v>
      </c>
      <c r="E475" s="10" t="n">
        <f aca="false">C475*(1+(B475/100))</f>
        <v>867.011244501696</v>
      </c>
      <c r="G475" s="16" t="n">
        <v>6.38150262876821</v>
      </c>
      <c r="H475" s="16" t="n">
        <v>890.254586056806</v>
      </c>
      <c r="I475" s="8" t="n">
        <f aca="false">LN(1+(G475/100))</f>
        <v>0.0618615283322458</v>
      </c>
      <c r="J475" s="8" t="n">
        <f aca="false">H475*(1+(G475/100))</f>
        <v>947.066205868751</v>
      </c>
      <c r="Q475" s="9" t="n">
        <v>5.39815226786393</v>
      </c>
      <c r="R475" s="9" t="n">
        <v>805.570817861694</v>
      </c>
      <c r="S475" s="10" t="n">
        <f aca="false">LN(1+(Q475/100))</f>
        <v>0.0525749193000791</v>
      </c>
      <c r="T475" s="10" t="n">
        <f aca="false">R475*(1+(Q475/100))</f>
        <v>849.056757235345</v>
      </c>
    </row>
    <row r="476" customFormat="false" ht="14.25" hidden="false" customHeight="false" outlineLevel="0" collapsed="false">
      <c r="B476" s="16" t="n">
        <v>5.41114487812294</v>
      </c>
      <c r="C476" s="16" t="n">
        <v>822.828435466126</v>
      </c>
      <c r="D476" s="8" t="n">
        <f aca="false">LN(1+(B476/100))</f>
        <v>0.0526981834108308</v>
      </c>
      <c r="E476" s="10" t="n">
        <f aca="false">C476*(1+(B476/100))</f>
        <v>867.35287420759</v>
      </c>
      <c r="G476" s="16" t="n">
        <v>6.40274740876821</v>
      </c>
      <c r="H476" s="16" t="n">
        <v>890.069216973721</v>
      </c>
      <c r="I476" s="8" t="n">
        <f aca="false">LN(1+(G476/100))</f>
        <v>0.0620612120970625</v>
      </c>
      <c r="J476" s="8" t="n">
        <f aca="false">H476*(1+(G476/100))</f>
        <v>947.05810069975</v>
      </c>
      <c r="Q476" s="9" t="n">
        <v>5.41352706786393</v>
      </c>
      <c r="R476" s="9" t="n">
        <v>805.784908814382</v>
      </c>
      <c r="S476" s="10" t="n">
        <f aca="false">LN(1+(Q476/100))</f>
        <v>0.0527207821865729</v>
      </c>
      <c r="T476" s="10" t="n">
        <f aca="false">R476*(1+(Q476/100))</f>
        <v>849.406292961811</v>
      </c>
    </row>
    <row r="477" customFormat="false" ht="14.25" hidden="false" customHeight="false" outlineLevel="0" collapsed="false">
      <c r="B477" s="16" t="n">
        <v>5.42677087812294</v>
      </c>
      <c r="C477" s="16" t="n">
        <v>822.828435466126</v>
      </c>
      <c r="D477" s="8" t="n">
        <f aca="false">LN(1+(B477/100))</f>
        <v>0.0528464110194425</v>
      </c>
      <c r="E477" s="10" t="n">
        <f aca="false">C477*(1+(B477/100))</f>
        <v>867.481449378916</v>
      </c>
      <c r="G477" s="16" t="n">
        <v>6.42077240876821</v>
      </c>
      <c r="H477" s="16" t="n">
        <v>890.131072541957</v>
      </c>
      <c r="I477" s="8" t="n">
        <f aca="false">LN(1+(G477/100))</f>
        <v>0.0622306012703885</v>
      </c>
      <c r="J477" s="8" t="n">
        <f aca="false">H477*(1+(G477/100))</f>
        <v>947.284362849604</v>
      </c>
      <c r="Q477" s="9" t="n">
        <v>5.42752746786393</v>
      </c>
      <c r="R477" s="9" t="n">
        <v>805.677692065276</v>
      </c>
      <c r="S477" s="10" t="n">
        <f aca="false">LN(1+(Q477/100))</f>
        <v>0.0528535874417107</v>
      </c>
      <c r="T477" s="10" t="n">
        <f aca="false">R477*(1+(Q477/100))</f>
        <v>849.406070104571</v>
      </c>
    </row>
    <row r="478" customFormat="false" ht="14.25" hidden="false" customHeight="false" outlineLevel="0" collapsed="false">
      <c r="B478" s="16" t="n">
        <v>5.44489487812294</v>
      </c>
      <c r="C478" s="16" t="n">
        <v>823.035484683395</v>
      </c>
      <c r="D478" s="8" t="n">
        <f aca="false">LN(1+(B478/100))</f>
        <v>0.0530183070395137</v>
      </c>
      <c r="E478" s="10" t="n">
        <f aca="false">C478*(1+(B478/100))</f>
        <v>867.848901634056</v>
      </c>
      <c r="G478" s="16" t="n">
        <v>6.44072762876821</v>
      </c>
      <c r="H478" s="16" t="n">
        <v>889.945703458873</v>
      </c>
      <c r="I478" s="8" t="n">
        <f aca="false">LN(1+(G478/100))</f>
        <v>0.0624180961443318</v>
      </c>
      <c r="J478" s="8" t="n">
        <f aca="false">H478*(1+(G478/100))</f>
        <v>947.264682262584</v>
      </c>
      <c r="Q478" s="9" t="n">
        <v>5.44190266786393</v>
      </c>
      <c r="R478" s="9" t="n">
        <v>805.731129167066</v>
      </c>
      <c r="S478" s="10" t="n">
        <f aca="false">LN(1+(Q478/100))</f>
        <v>0.0529899296323547</v>
      </c>
      <c r="T478" s="10" t="n">
        <f aca="false">R478*(1+(Q478/100))</f>
        <v>849.578232981019</v>
      </c>
    </row>
    <row r="479" customFormat="false" ht="14.25" hidden="false" customHeight="false" outlineLevel="0" collapsed="false">
      <c r="B479" s="16" t="n">
        <v>5.45677087812294</v>
      </c>
      <c r="C479" s="16" t="n">
        <v>822.662743070744</v>
      </c>
      <c r="D479" s="8" t="n">
        <f aca="false">LN(1+(B479/100))</f>
        <v>0.053130928245894</v>
      </c>
      <c r="E479" s="10" t="n">
        <f aca="false">C479*(1+(B479/100))</f>
        <v>867.553564059796</v>
      </c>
      <c r="G479" s="16" t="n">
        <v>6.45875262876821</v>
      </c>
      <c r="H479" s="16" t="n">
        <v>889.85301891733</v>
      </c>
      <c r="I479" s="8" t="n">
        <f aca="false">LN(1+(G479/100))</f>
        <v>0.0625874248812668</v>
      </c>
      <c r="J479" s="8" t="n">
        <f aca="false">H479*(1+(G479/100))</f>
        <v>947.326424168826</v>
      </c>
      <c r="Q479" s="9" t="n">
        <v>5.45652746786393</v>
      </c>
      <c r="R479" s="9" t="n">
        <v>805.945562665278</v>
      </c>
      <c r="S479" s="10" t="n">
        <f aca="false">LN(1+(Q479/100))</f>
        <v>0.0531286200912076</v>
      </c>
      <c r="T479" s="10" t="n">
        <f aca="false">R479*(1+(Q479/100))</f>
        <v>849.92220366814</v>
      </c>
    </row>
    <row r="480" customFormat="false" ht="14.25" hidden="false" customHeight="false" outlineLevel="0" collapsed="false">
      <c r="B480" s="16" t="n">
        <v>5.47614487812294</v>
      </c>
      <c r="C480" s="16" t="n">
        <v>822.828435466126</v>
      </c>
      <c r="D480" s="8" t="n">
        <f aca="false">LN(1+(B480/100))</f>
        <v>0.0533146264608931</v>
      </c>
      <c r="E480" s="10" t="n">
        <f aca="false">C480*(1+(B480/100))</f>
        <v>867.887712690643</v>
      </c>
      <c r="G480" s="16" t="n">
        <v>6.47613490876821</v>
      </c>
      <c r="H480" s="16" t="n">
        <v>889.667847455869</v>
      </c>
      <c r="I480" s="8" t="n">
        <f aca="false">LN(1+(G480/100))</f>
        <v>0.0627506886868332</v>
      </c>
      <c r="J480" s="8" t="n">
        <f aca="false">H480*(1+(G480/100))</f>
        <v>947.283937497045</v>
      </c>
      <c r="Q480" s="9" t="n">
        <v>5.47127746786393</v>
      </c>
      <c r="R480" s="9" t="n">
        <v>805.677692065276</v>
      </c>
      <c r="S480" s="10" t="n">
        <f aca="false">LN(1+(Q480/100))</f>
        <v>0.0532684783714238</v>
      </c>
      <c r="T480" s="10" t="n">
        <f aca="false">R480*(1+(Q480/100))</f>
        <v>849.758554094849</v>
      </c>
    </row>
    <row r="481" customFormat="false" ht="14.25" hidden="false" customHeight="false" outlineLevel="0" collapsed="false">
      <c r="B481" s="16" t="n">
        <v>5.49177087812294</v>
      </c>
      <c r="C481" s="16" t="n">
        <v>822.787078644239</v>
      </c>
      <c r="D481" s="8" t="n">
        <f aca="false">LN(1+(B481/100))</f>
        <v>0.0534627627305487</v>
      </c>
      <c r="E481" s="10" t="n">
        <f aca="false">C481*(1+(B481/100))</f>
        <v>867.972659818182</v>
      </c>
      <c r="G481" s="16" t="n">
        <v>6.49351512876821</v>
      </c>
      <c r="H481" s="16" t="n">
        <v>889.791360970717</v>
      </c>
      <c r="I481" s="8" t="n">
        <f aca="false">LN(1+(G481/100))</f>
        <v>0.0629139064977797</v>
      </c>
      <c r="J481" s="8" t="n">
        <f aca="false">H481*(1+(G481/100))</f>
        <v>947.570097609824</v>
      </c>
      <c r="Q481" s="9" t="n">
        <v>5.48602746786393</v>
      </c>
      <c r="R481" s="9" t="n">
        <v>805.2495101599</v>
      </c>
      <c r="S481" s="10" t="n">
        <f aca="false">LN(1+(Q481/100))</f>
        <v>0.0534083170940367</v>
      </c>
      <c r="T481" s="10" t="n">
        <f aca="false">R481*(1+(Q481/100))</f>
        <v>849.425719472112</v>
      </c>
    </row>
    <row r="482" customFormat="false" ht="14.25" hidden="false" customHeight="false" outlineLevel="0" collapsed="false">
      <c r="B482" s="16" t="n">
        <v>5.50614687812294</v>
      </c>
      <c r="C482" s="16" t="n">
        <v>822.869792288013</v>
      </c>
      <c r="D482" s="8" t="n">
        <f aca="false">LN(1+(B482/100))</f>
        <v>0.0535990294783453</v>
      </c>
      <c r="E482" s="10" t="n">
        <f aca="false">C482*(1+(B482/100))</f>
        <v>868.178211667096</v>
      </c>
      <c r="G482" s="16" t="n">
        <v>6.51218490876821</v>
      </c>
      <c r="H482" s="16" t="n">
        <v>889.606189509256</v>
      </c>
      <c r="I482" s="8" t="n">
        <f aca="false">LN(1+(G482/100))</f>
        <v>0.0630892049057051</v>
      </c>
      <c r="J482" s="8" t="n">
        <f aca="false">H482*(1+(G482/100))</f>
        <v>947.538989529946</v>
      </c>
      <c r="Q482" s="9" t="n">
        <v>5.50102706786393</v>
      </c>
      <c r="R482" s="9" t="n">
        <v>805.731129167066</v>
      </c>
      <c r="S482" s="10" t="n">
        <f aca="false">LN(1+(Q482/100))</f>
        <v>0.0535505021210591</v>
      </c>
      <c r="T482" s="10" t="n">
        <f aca="false">R482*(1+(Q482/100))</f>
        <v>850.054616676752</v>
      </c>
    </row>
    <row r="483" customFormat="false" ht="14.25" hidden="false" customHeight="false" outlineLevel="0" collapsed="false">
      <c r="B483" s="16" t="n">
        <v>5.51989687812294</v>
      </c>
      <c r="C483" s="16" t="n">
        <v>823.118463435002</v>
      </c>
      <c r="D483" s="8" t="n">
        <f aca="false">LN(1+(B483/100))</f>
        <v>0.0537293451472049</v>
      </c>
      <c r="E483" s="10" t="n">
        <f aca="false">C483*(1+(B483/100))</f>
        <v>868.553753801404</v>
      </c>
      <c r="G483" s="16" t="n">
        <v>6.53085262876821</v>
      </c>
      <c r="H483" s="16" t="n">
        <v>889.482478372784</v>
      </c>
      <c r="I483" s="8" t="n">
        <f aca="false">LN(1+(G483/100))</f>
        <v>0.0632644532523635</v>
      </c>
      <c r="J483" s="8" t="n">
        <f aca="false">H483*(1+(G483/100))</f>
        <v>947.573268194025</v>
      </c>
      <c r="Q483" s="9" t="n">
        <v>5.51665186786393</v>
      </c>
      <c r="R483" s="9" t="n">
        <v>805.570817861694</v>
      </c>
      <c r="S483" s="10" t="n">
        <f aca="false">LN(1+(Q483/100))</f>
        <v>0.0536985920830694</v>
      </c>
      <c r="T483" s="10" t="n">
        <f aca="false">R483*(1+(Q483/100))</f>
        <v>850.011355432228</v>
      </c>
    </row>
    <row r="484" customFormat="false" ht="14.25" hidden="false" customHeight="false" outlineLevel="0" collapsed="false">
      <c r="B484" s="16" t="n">
        <v>5.53489687812294</v>
      </c>
      <c r="C484" s="16" t="n">
        <v>822.994127861508</v>
      </c>
      <c r="D484" s="8" t="n">
        <f aca="false">LN(1+(B484/100))</f>
        <v>0.0538714883296298</v>
      </c>
      <c r="E484" s="10" t="n">
        <f aca="false">C484*(1+(B484/100))</f>
        <v>868.54600415165</v>
      </c>
      <c r="G484" s="16" t="n">
        <v>6.54759218876821</v>
      </c>
      <c r="H484" s="16" t="n">
        <v>889.389991452865</v>
      </c>
      <c r="I484" s="8" t="n">
        <f aca="false">LN(1+(G484/100))</f>
        <v>0.063421574354395</v>
      </c>
      <c r="J484" s="8" t="n">
        <f aca="false">H484*(1+(G484/100))</f>
        <v>947.623621060919</v>
      </c>
      <c r="Q484" s="9" t="n">
        <v>5.53252706786393</v>
      </c>
      <c r="R484" s="9" t="n">
        <v>805.677692065276</v>
      </c>
      <c r="S484" s="10" t="n">
        <f aca="false">LN(1+(Q484/100))</f>
        <v>0.0538490328486768</v>
      </c>
      <c r="T484" s="10" t="n">
        <f aca="false">R484*(1+(Q484/100))</f>
        <v>850.252028458529</v>
      </c>
    </row>
    <row r="485" customFormat="false" ht="14.25" hidden="false" customHeight="false" outlineLevel="0" collapsed="false">
      <c r="B485" s="16" t="n">
        <v>5.54677087812294</v>
      </c>
      <c r="C485" s="16" t="n">
        <v>822.745456714519</v>
      </c>
      <c r="D485" s="8" t="n">
        <f aca="false">LN(1+(B485/100))</f>
        <v>0.0539839945471402</v>
      </c>
      <c r="E485" s="10" t="n">
        <f aca="false">C485*(1+(B485/100))</f>
        <v>868.381262108639</v>
      </c>
      <c r="G485" s="16" t="n">
        <v>6.56304012876821</v>
      </c>
      <c r="H485" s="16" t="n">
        <v>889.328135884628</v>
      </c>
      <c r="I485" s="8" t="n">
        <f aca="false">LN(1+(G485/100))</f>
        <v>0.0635665501339613</v>
      </c>
      <c r="J485" s="8" t="n">
        <f aca="false">H485*(1+(G485/100))</f>
        <v>947.695098319163</v>
      </c>
      <c r="Q485" s="9" t="n">
        <v>5.54815186786393</v>
      </c>
      <c r="R485" s="9" t="n">
        <v>805.570817861694</v>
      </c>
      <c r="S485" s="10" t="n">
        <f aca="false">LN(1+(Q485/100))</f>
        <v>0.0539970786111531</v>
      </c>
      <c r="T485" s="10" t="n">
        <f aca="false">R485*(1+(Q485/100))</f>
        <v>850.265110239854</v>
      </c>
    </row>
    <row r="486" customFormat="false" ht="14.25" hidden="false" customHeight="false" outlineLevel="0" collapsed="false">
      <c r="B486" s="16" t="n">
        <v>5.55927087812294</v>
      </c>
      <c r="C486" s="16" t="n">
        <v>822.911414217733</v>
      </c>
      <c r="D486" s="8" t="n">
        <f aca="false">LN(1+(B486/100))</f>
        <v>0.0541024184435916</v>
      </c>
      <c r="E486" s="10" t="n">
        <f aca="false">C486*(1+(B486/100))</f>
        <v>868.659288821089</v>
      </c>
      <c r="G486" s="16" t="n">
        <v>6.58364012876821</v>
      </c>
      <c r="H486" s="16" t="n">
        <v>889.358964857935</v>
      </c>
      <c r="I486" s="8" t="n">
        <f aca="false">LN(1+(G486/100))</f>
        <v>0.0637598442546041</v>
      </c>
      <c r="J486" s="8" t="n">
        <f aca="false">H486*(1+(G486/100))</f>
        <v>947.911158557119</v>
      </c>
      <c r="Q486" s="9" t="n">
        <v>5.56390186786393</v>
      </c>
      <c r="R486" s="9" t="n">
        <v>805.517380759903</v>
      </c>
      <c r="S486" s="10" t="n">
        <f aca="false">LN(1+(Q486/100))</f>
        <v>0.0541462884715142</v>
      </c>
      <c r="T486" s="10" t="n">
        <f aca="false">R486*(1+(Q486/100))</f>
        <v>850.335577353972</v>
      </c>
    </row>
    <row r="487" customFormat="false" ht="14.25" hidden="false" customHeight="false" outlineLevel="0" collapsed="false">
      <c r="B487" s="16" t="n">
        <v>5.56989487812294</v>
      </c>
      <c r="C487" s="16" t="n">
        <v>823.118463435002</v>
      </c>
      <c r="D487" s="8" t="n">
        <f aca="false">LN(1+(B487/100))</f>
        <v>0.0542030582578107</v>
      </c>
      <c r="E487" s="10" t="n">
        <f aca="false">C487*(1+(B487/100))</f>
        <v>868.965296570753</v>
      </c>
      <c r="G487" s="16" t="n">
        <v>6.59522762876821</v>
      </c>
      <c r="H487" s="16" t="n">
        <v>889.173793396473</v>
      </c>
      <c r="I487" s="8" t="n">
        <f aca="false">LN(1+(G487/100))</f>
        <v>0.0638685557805944</v>
      </c>
      <c r="J487" s="8" t="n">
        <f aca="false">H487*(1+(G487/100))</f>
        <v>947.816829086324</v>
      </c>
      <c r="Q487" s="9" t="n">
        <v>5.58052706786393</v>
      </c>
      <c r="R487" s="9" t="n">
        <v>805.356726909006</v>
      </c>
      <c r="S487" s="10" t="n">
        <f aca="false">LN(1+(Q487/100))</f>
        <v>0.0543037655133492</v>
      </c>
      <c r="T487" s="10" t="n">
        <f aca="false">R487*(1+(Q487/100))</f>
        <v>850.299877047027</v>
      </c>
    </row>
    <row r="488" customFormat="false" ht="14.25" hidden="false" customHeight="false" outlineLevel="0" collapsed="false">
      <c r="B488" s="16" t="n">
        <v>5.58489487812294</v>
      </c>
      <c r="C488" s="16" t="n">
        <v>822.994127861508</v>
      </c>
      <c r="D488" s="8" t="n">
        <f aca="false">LN(1+(B488/100))</f>
        <v>0.0543451341258747</v>
      </c>
      <c r="E488" s="10" t="n">
        <f aca="false">C488*(1+(B488/100))</f>
        <v>868.957484755698</v>
      </c>
      <c r="G488" s="16" t="n">
        <v>6.60874740876821</v>
      </c>
      <c r="H488" s="16" t="n">
        <v>889.081108854931</v>
      </c>
      <c r="I488" s="8" t="n">
        <f aca="false">LN(1+(G488/100))</f>
        <v>0.0639953806206634</v>
      </c>
      <c r="J488" s="8" t="n">
        <f aca="false">H488*(1+(G488/100))</f>
        <v>947.838233598229</v>
      </c>
      <c r="Q488" s="9" t="n">
        <v>5.59690226786393</v>
      </c>
      <c r="R488" s="9" t="n">
        <v>805.570817861694</v>
      </c>
      <c r="S488" s="10" t="n">
        <f aca="false">LN(1+(Q488/100))</f>
        <v>0.0544588502691806</v>
      </c>
      <c r="T488" s="10" t="n">
        <f aca="false">R488*(1+(Q488/100))</f>
        <v>850.657829235845</v>
      </c>
    </row>
    <row r="489" customFormat="false" ht="14.25" hidden="false" customHeight="false" outlineLevel="0" collapsed="false">
      <c r="B489" s="16" t="n">
        <v>5.60114487812294</v>
      </c>
      <c r="C489" s="16" t="n">
        <v>823.076841505282</v>
      </c>
      <c r="D489" s="8" t="n">
        <f aca="false">LN(1+(B489/100))</f>
        <v>0.0544990268741909</v>
      </c>
      <c r="E489" s="10" t="n">
        <f aca="false">C489*(1+(B489/100))</f>
        <v>869.178567856272</v>
      </c>
      <c r="G489" s="16" t="n">
        <v>6.63578490876821</v>
      </c>
      <c r="H489" s="16" t="n">
        <v>888.926766366776</v>
      </c>
      <c r="I489" s="8" t="n">
        <f aca="false">LN(1+(G489/100))</f>
        <v>0.0642489627392862</v>
      </c>
      <c r="J489" s="8" t="n">
        <f aca="false">H489*(1+(G489/100))</f>
        <v>947.914034579344</v>
      </c>
      <c r="Q489" s="9" t="n">
        <v>5.61302746786393</v>
      </c>
      <c r="R489" s="9" t="n">
        <v>805.570817861694</v>
      </c>
      <c r="S489" s="10" t="n">
        <f aca="false">LN(1+(Q489/100))</f>
        <v>0.054611543848043</v>
      </c>
      <c r="T489" s="10" t="n">
        <f aca="false">R489*(1+(Q489/100))</f>
        <v>850.787729141367</v>
      </c>
    </row>
    <row r="490" customFormat="false" ht="14.25" hidden="false" customHeight="false" outlineLevel="0" collapsed="false">
      <c r="B490" s="16" t="n">
        <v>5.61364687812294</v>
      </c>
      <c r="C490" s="16" t="n">
        <v>823.076841505282</v>
      </c>
      <c r="D490" s="8" t="n">
        <f aca="false">LN(1+(B490/100))</f>
        <v>0.0546174087347666</v>
      </c>
      <c r="E490" s="10" t="n">
        <f aca="false">C490*(1+(B490/100))</f>
        <v>869.281468922997</v>
      </c>
      <c r="G490" s="16" t="n">
        <v>6.64479740876821</v>
      </c>
      <c r="H490" s="16" t="n">
        <v>888.926766366776</v>
      </c>
      <c r="I490" s="8" t="n">
        <f aca="false">LN(1+(G490/100))</f>
        <v>0.0643334758244196</v>
      </c>
      <c r="J490" s="8" t="n">
        <f aca="false">H490*(1+(G490/100))</f>
        <v>947.994149104162</v>
      </c>
      <c r="Q490" s="9" t="n">
        <v>5.62952746786393</v>
      </c>
      <c r="R490" s="9" t="n">
        <v>805.731129167066</v>
      </c>
      <c r="S490" s="10" t="n">
        <f aca="false">LN(1+(Q490/100))</f>
        <v>0.0547677623717074</v>
      </c>
      <c r="T490" s="10" t="n">
        <f aca="false">R490*(1+(Q490/100))</f>
        <v>851.089984400657</v>
      </c>
    </row>
    <row r="491" customFormat="false" ht="14.25" hidden="false" customHeight="false" outlineLevel="0" collapsed="false">
      <c r="B491" s="16" t="n">
        <v>5.62552087812294</v>
      </c>
      <c r="C491" s="16" t="n">
        <v>823.201177078777</v>
      </c>
      <c r="D491" s="8" t="n">
        <f aca="false">LN(1+(B491/100))</f>
        <v>0.0547298310676003</v>
      </c>
      <c r="E491" s="10" t="n">
        <f aca="false">C491*(1+(B491/100))</f>
        <v>869.510531164297</v>
      </c>
      <c r="G491" s="16" t="n">
        <v>6.65638490876821</v>
      </c>
      <c r="H491" s="16" t="n">
        <v>888.741594905315</v>
      </c>
      <c r="I491" s="8" t="n">
        <f aca="false">LN(1+(G491/100))</f>
        <v>0.0644421250113158</v>
      </c>
      <c r="J491" s="8" t="n">
        <f aca="false">H491*(1+(G491/100))</f>
        <v>947.899656306538</v>
      </c>
      <c r="Q491" s="9" t="n">
        <v>5.64677786786393</v>
      </c>
      <c r="R491" s="9" t="n">
        <v>805.731129167066</v>
      </c>
      <c r="S491" s="10" t="n">
        <f aca="false">LN(1+(Q491/100))</f>
        <v>0.0549310594343941</v>
      </c>
      <c r="T491" s="10" t="n">
        <f aca="false">R491*(1+(Q491/100))</f>
        <v>851.228976243362</v>
      </c>
    </row>
    <row r="492" customFormat="false" ht="14.25" hidden="false" customHeight="false" outlineLevel="0" collapsed="false">
      <c r="B492" s="16" t="n">
        <v>5.64114487812294</v>
      </c>
      <c r="C492" s="16" t="n">
        <v>823.242799008497</v>
      </c>
      <c r="D492" s="8" t="n">
        <f aca="false">LN(1+(B492/100))</f>
        <v>0.0548777389258757</v>
      </c>
      <c r="E492" s="10" t="n">
        <f aca="false">C492*(1+(B492/100))</f>
        <v>869.683117999281</v>
      </c>
      <c r="G492" s="16" t="n">
        <v>6.67827240876821</v>
      </c>
      <c r="H492" s="16" t="n">
        <v>888.648910363772</v>
      </c>
      <c r="I492" s="8" t="n">
        <f aca="false">LN(1+(G492/100))</f>
        <v>0.0646473190510656</v>
      </c>
      <c r="J492" s="8" t="n">
        <f aca="false">H492*(1+(G492/100))</f>
        <v>947.995305355415</v>
      </c>
      <c r="Q492" s="9" t="n">
        <v>5.66327786786393</v>
      </c>
      <c r="R492" s="9" t="n">
        <v>805.624254963485</v>
      </c>
      <c r="S492" s="10" t="n">
        <f aca="false">LN(1+(Q492/100))</f>
        <v>0.0550872280556753</v>
      </c>
      <c r="T492" s="10" t="n">
        <f aca="false">R492*(1+(Q492/100))</f>
        <v>851.248995092976</v>
      </c>
    </row>
    <row r="493" customFormat="false" ht="14.25" hidden="false" customHeight="false" outlineLevel="0" collapsed="false">
      <c r="B493" s="16" t="n">
        <v>5.65552087812294</v>
      </c>
      <c r="C493" s="16" t="n">
        <v>823.366869474159</v>
      </c>
      <c r="D493" s="8" t="n">
        <f aca="false">LN(1+(B493/100))</f>
        <v>0.0550138130089258</v>
      </c>
      <c r="E493" s="10" t="n">
        <f aca="false">C493*(1+(B493/100))</f>
        <v>869.932554680817</v>
      </c>
      <c r="G493" s="16" t="n">
        <v>6.69565262876821</v>
      </c>
      <c r="H493" s="16" t="n">
        <v>888.587054795536</v>
      </c>
      <c r="I493" s="8" t="n">
        <f aca="false">LN(1+(G493/100))</f>
        <v>0.0648102276167244</v>
      </c>
      <c r="J493" s="8" t="n">
        <f aca="false">H493*(1+(G493/100))</f>
        <v>948.083757288847</v>
      </c>
      <c r="Q493" s="9" t="n">
        <v>5.67965266786393</v>
      </c>
      <c r="R493" s="9" t="n">
        <v>805.624254963485</v>
      </c>
      <c r="S493" s="10" t="n">
        <f aca="false">LN(1+(Q493/100))</f>
        <v>0.0552421875803799</v>
      </c>
      <c r="T493" s="10" t="n">
        <f aca="false">R493*(1+(Q493/100))</f>
        <v>851.380914453477</v>
      </c>
    </row>
    <row r="494" customFormat="false" ht="14.25" hidden="false" customHeight="false" outlineLevel="0" collapsed="false">
      <c r="B494" s="16" t="n">
        <v>5.67239487812294</v>
      </c>
      <c r="C494" s="16" t="n">
        <v>823.284155830384</v>
      </c>
      <c r="D494" s="8" t="n">
        <f aca="false">LN(1+(B494/100))</f>
        <v>0.0551735079548159</v>
      </c>
      <c r="E494" s="10" t="n">
        <f aca="false">C494*(1+(B494/100))</f>
        <v>869.984084118105</v>
      </c>
      <c r="G494" s="16" t="n">
        <v>6.70917240876821</v>
      </c>
      <c r="H494" s="16" t="n">
        <v>888.340027765838</v>
      </c>
      <c r="I494" s="8" t="n">
        <f aca="false">LN(1+(G494/100))</f>
        <v>0.0649369330931887</v>
      </c>
      <c r="J494" s="8" t="n">
        <f aca="false">H494*(1+(G494/100))</f>
        <v>947.940291804747</v>
      </c>
      <c r="Q494" s="9" t="n">
        <v>5.69727746786393</v>
      </c>
      <c r="R494" s="9" t="n">
        <v>805.463601112588</v>
      </c>
      <c r="S494" s="10" t="n">
        <f aca="false">LN(1+(Q494/100))</f>
        <v>0.0554089493933132</v>
      </c>
      <c r="T494" s="10" t="n">
        <f aca="false">R494*(1+(Q494/100))</f>
        <v>851.353097370621</v>
      </c>
    </row>
    <row r="495" customFormat="false" ht="14.25" hidden="false" customHeight="false" outlineLevel="0" collapsed="false">
      <c r="B495" s="16" t="n">
        <v>5.68427087812294</v>
      </c>
      <c r="C495" s="16" t="n">
        <v>823.284155830384</v>
      </c>
      <c r="D495" s="8" t="n">
        <f aca="false">LN(1+(B495/100))</f>
        <v>0.055285886714861</v>
      </c>
      <c r="E495" s="10" t="n">
        <f aca="false">C495*(1+(B495/100))</f>
        <v>870.081857344451</v>
      </c>
      <c r="G495" s="16" t="n">
        <v>6.72784012876821</v>
      </c>
      <c r="H495" s="16" t="n">
        <v>888.340027765838</v>
      </c>
      <c r="I495" s="8" t="n">
        <f aca="false">LN(1+(G495/100))</f>
        <v>0.0651118579558044</v>
      </c>
      <c r="J495" s="8" t="n">
        <f aca="false">H495*(1+(G495/100))</f>
        <v>948.106124633779</v>
      </c>
      <c r="Q495" s="9" t="n">
        <v>5.71277786786393</v>
      </c>
      <c r="R495" s="9" t="n">
        <v>805.303289807216</v>
      </c>
      <c r="S495" s="10" t="n">
        <f aca="false">LN(1+(Q495/100))</f>
        <v>0.0555555876409894</v>
      </c>
      <c r="T495" s="10" t="n">
        <f aca="false">R495*(1+(Q495/100))</f>
        <v>851.308477916502</v>
      </c>
    </row>
    <row r="496" customFormat="false" ht="14.25" hidden="false" customHeight="false" outlineLevel="0" collapsed="false">
      <c r="B496" s="16" t="n">
        <v>5.69989687812294</v>
      </c>
      <c r="C496" s="16" t="n">
        <v>823.366869474159</v>
      </c>
      <c r="D496" s="8" t="n">
        <f aca="false">LN(1+(B496/100))</f>
        <v>0.0554337312785701</v>
      </c>
      <c r="E496" s="10" t="n">
        <f aca="false">C496*(1+(B496/100))</f>
        <v>870.297931962815</v>
      </c>
      <c r="G496" s="16" t="n">
        <v>6.75552240876821</v>
      </c>
      <c r="H496" s="16" t="n">
        <v>888.216514250989</v>
      </c>
      <c r="I496" s="8" t="n">
        <f aca="false">LN(1+(G496/100))</f>
        <v>0.065371196949027</v>
      </c>
      <c r="J496" s="8" t="n">
        <f aca="false">H496*(1+(G496/100))</f>
        <v>948.220179909595</v>
      </c>
      <c r="Q496" s="9" t="n">
        <v>5.72840266786393</v>
      </c>
      <c r="R496" s="9" t="n">
        <v>805.2495101599</v>
      </c>
      <c r="S496" s="10" t="n">
        <f aca="false">LN(1+(Q496/100))</f>
        <v>0.0557033809893697</v>
      </c>
      <c r="T496" s="10" t="n">
        <f aca="false">R496*(1+(Q496/100))</f>
        <v>851.377444582861</v>
      </c>
    </row>
    <row r="497" customFormat="false" ht="14.25" hidden="false" customHeight="false" outlineLevel="0" collapsed="false">
      <c r="B497" s="16" t="n">
        <v>5.71364687812294</v>
      </c>
      <c r="C497" s="16" t="n">
        <v>823.366869474159</v>
      </c>
      <c r="D497" s="8" t="n">
        <f aca="false">LN(1+(B497/100))</f>
        <v>0.0555638080917686</v>
      </c>
      <c r="E497" s="10" t="n">
        <f aca="false">C497*(1+(B497/100))</f>
        <v>870.411144907368</v>
      </c>
      <c r="G497" s="16" t="n">
        <v>6.76453490876821</v>
      </c>
      <c r="H497" s="16" t="n">
        <v>888.062171762834</v>
      </c>
      <c r="I497" s="8" t="n">
        <f aca="false">LN(1+(G497/100))</f>
        <v>0.0654556152478846</v>
      </c>
      <c r="J497" s="8" t="n">
        <f aca="false">H497*(1+(G497/100))</f>
        <v>948.135447383296</v>
      </c>
      <c r="Q497" s="9" t="n">
        <v>5.74452786786393</v>
      </c>
      <c r="R497" s="9" t="n">
        <v>805.410164010797</v>
      </c>
      <c r="S497" s="10" t="n">
        <f aca="false">LN(1+(Q497/100))</f>
        <v>0.0558558846690644</v>
      </c>
      <c r="T497" s="10" t="n">
        <f aca="false">R497*(1+(Q497/100))</f>
        <v>851.677175333006</v>
      </c>
    </row>
    <row r="498" customFormat="false" ht="14.25" hidden="false" customHeight="false" outlineLevel="0" collapsed="false">
      <c r="B498" s="16" t="n">
        <v>5.73177087812294</v>
      </c>
      <c r="C498" s="16" t="n">
        <v>823.656897443035</v>
      </c>
      <c r="D498" s="8" t="n">
        <f aca="false">LN(1+(B498/100))</f>
        <v>0.0557352376761662</v>
      </c>
      <c r="E498" s="10" t="n">
        <f aca="false">C498*(1+(B498/100))</f>
        <v>870.867023626326</v>
      </c>
      <c r="G498" s="16" t="n">
        <v>6.78320262876821</v>
      </c>
      <c r="H498" s="16" t="n">
        <v>888.031342789528</v>
      </c>
      <c r="I498" s="8" t="n">
        <f aca="false">LN(1+(G498/100))</f>
        <v>0.0656304494115505</v>
      </c>
      <c r="J498" s="8" t="n">
        <f aca="false">H498*(1+(G498/100))</f>
        <v>948.268308177913</v>
      </c>
      <c r="Q498" s="9" t="n">
        <v>5.75990306786393</v>
      </c>
      <c r="R498" s="9" t="n">
        <v>805.624254963485</v>
      </c>
      <c r="S498" s="10" t="n">
        <f aca="false">LN(1+(Q498/100))</f>
        <v>0.0560012735855903</v>
      </c>
      <c r="T498" s="10" t="n">
        <f aca="false">R498*(1+(Q498/100))</f>
        <v>852.027431140583</v>
      </c>
    </row>
    <row r="499" customFormat="false" ht="14.25" hidden="false" customHeight="false" outlineLevel="0" collapsed="false">
      <c r="B499" s="16" t="n">
        <v>5.74239687812294</v>
      </c>
      <c r="C499" s="16" t="n">
        <v>823.408226296046</v>
      </c>
      <c r="D499" s="8" t="n">
        <f aca="false">LN(1+(B499/100))</f>
        <v>0.055835732219984</v>
      </c>
      <c r="E499" s="10" t="n">
        <f aca="false">C499*(1+(B499/100))</f>
        <v>870.691594577078</v>
      </c>
      <c r="G499" s="16" t="n">
        <v>6.80187240876821</v>
      </c>
      <c r="H499" s="16" t="n">
        <v>887.877000301373</v>
      </c>
      <c r="I499" s="8" t="n">
        <f aca="false">LN(1+(G499/100))</f>
        <v>0.0658052723016262</v>
      </c>
      <c r="J499" s="8" t="n">
        <f aca="false">H499*(1+(G499/100))</f>
        <v>948.269261008671</v>
      </c>
      <c r="Q499" s="9" t="n">
        <v>5.77465306786393</v>
      </c>
      <c r="R499" s="9" t="n">
        <v>805.463601112588</v>
      </c>
      <c r="S499" s="10" t="n">
        <f aca="false">LN(1+(Q499/100))</f>
        <v>0.0561407307059148</v>
      </c>
      <c r="T499" s="10" t="n">
        <f aca="false">R499*(1+(Q499/100))</f>
        <v>851.976329664763</v>
      </c>
    </row>
    <row r="500" customFormat="false" ht="14.25" hidden="false" customHeight="false" outlineLevel="0" collapsed="false">
      <c r="B500" s="16" t="n">
        <v>5.75739487812294</v>
      </c>
      <c r="C500" s="16" t="n">
        <v>823.449848225766</v>
      </c>
      <c r="D500" s="8" t="n">
        <f aca="false">LN(1+(B500/100))</f>
        <v>0.0559775574189651</v>
      </c>
      <c r="E500" s="10" t="n">
        <f aca="false">C500*(1+(B500/100))</f>
        <v>870.859107611427</v>
      </c>
      <c r="G500" s="16" t="n">
        <v>6.81667968876821</v>
      </c>
      <c r="H500" s="16" t="n">
        <v>887.78431575983</v>
      </c>
      <c r="I500" s="8" t="n">
        <f aca="false">LN(1+(G500/100))</f>
        <v>0.0659439052047922</v>
      </c>
      <c r="J500" s="8" t="n">
        <f aca="false">H500*(1+(G500/100))</f>
        <v>948.301728892301</v>
      </c>
      <c r="Q500" s="9" t="n">
        <v>5.79027786786393</v>
      </c>
      <c r="R500" s="9" t="n">
        <v>805.19607305811</v>
      </c>
      <c r="S500" s="10" t="n">
        <f aca="false">LN(1+(Q500/100))</f>
        <v>0.0562884376057237</v>
      </c>
      <c r="T500" s="10" t="n">
        <f aca="false">R500*(1+(Q500/100))</f>
        <v>851.819163069303</v>
      </c>
    </row>
    <row r="501" customFormat="false" ht="14.25" hidden="false" customHeight="false" outlineLevel="0" collapsed="false">
      <c r="B501" s="16" t="n">
        <v>5.77052087812294</v>
      </c>
      <c r="C501" s="16" t="n">
        <v>823.491205047653</v>
      </c>
      <c r="D501" s="8" t="n">
        <f aca="false">LN(1+(B501/100))</f>
        <v>0.0561016639698182</v>
      </c>
      <c r="E501" s="10" t="n">
        <f aca="false">C501*(1+(B501/100))</f>
        <v>871.010936964434</v>
      </c>
      <c r="G501" s="16" t="n">
        <v>6.84564740876821</v>
      </c>
      <c r="H501" s="16" t="n">
        <v>887.691631218288</v>
      </c>
      <c r="I501" s="8" t="n">
        <f aca="false">LN(1+(G501/100))</f>
        <v>0.0662150594187428</v>
      </c>
      <c r="J501" s="8" t="n">
        <f aca="false">H501*(1+(G501/100))</f>
        <v>948.459870368635</v>
      </c>
      <c r="Q501" s="9" t="n">
        <v>5.80552786786393</v>
      </c>
      <c r="R501" s="9" t="n">
        <v>805.142635956319</v>
      </c>
      <c r="S501" s="10" t="n">
        <f aca="false">LN(1+(Q501/100))</f>
        <v>0.0564325803497009</v>
      </c>
      <c r="T501" s="10" t="n">
        <f aca="false">R501*(1+(Q501/100))</f>
        <v>851.885416062817</v>
      </c>
    </row>
    <row r="502" customFormat="false" ht="14.25" hidden="false" customHeight="false" outlineLevel="0" collapsed="false">
      <c r="B502" s="16" t="n">
        <v>5.78739687812294</v>
      </c>
      <c r="C502" s="16" t="n">
        <v>823.491205047653</v>
      </c>
      <c r="D502" s="8" t="n">
        <f aca="false">LN(1+(B502/100))</f>
        <v>0.0562612042055587</v>
      </c>
      <c r="E502" s="10" t="n">
        <f aca="false">C502*(1+(B502/100))</f>
        <v>871.149909340198</v>
      </c>
      <c r="G502" s="16" t="n">
        <v>6.85980990876821</v>
      </c>
      <c r="H502" s="16" t="n">
        <v>887.660802244982</v>
      </c>
      <c r="I502" s="8" t="n">
        <f aca="false">LN(1+(G502/100))</f>
        <v>0.0663476016588755</v>
      </c>
      <c r="J502" s="8" t="n">
        <f aca="false">H502*(1+(G502/100))</f>
        <v>948.552645913634</v>
      </c>
      <c r="Q502" s="9" t="n">
        <v>5.82052746786393</v>
      </c>
      <c r="R502" s="9" t="n">
        <v>805.570817861694</v>
      </c>
      <c r="S502" s="10" t="n">
        <f aca="false">LN(1+(Q502/100))</f>
        <v>0.05657433605177</v>
      </c>
      <c r="T502" s="10" t="n">
        <f aca="false">R502*(1+(Q502/100))</f>
        <v>852.45928858843</v>
      </c>
    </row>
    <row r="503" customFormat="false" ht="14.25" hidden="false" customHeight="false" outlineLevel="0" collapsed="false">
      <c r="B503" s="16" t="n">
        <v>5.80239687812294</v>
      </c>
      <c r="C503" s="16" t="n">
        <v>823.408226296046</v>
      </c>
      <c r="D503" s="8" t="n">
        <f aca="false">LN(1+(B503/100))</f>
        <v>0.0564029879821658</v>
      </c>
      <c r="E503" s="10" t="n">
        <f aca="false">C503*(1+(B503/100))</f>
        <v>871.185639512855</v>
      </c>
      <c r="G503" s="16" t="n">
        <v>6.87204218876821</v>
      </c>
      <c r="H503" s="16" t="n">
        <v>887.351919647048</v>
      </c>
      <c r="I503" s="8" t="n">
        <f aca="false">LN(1+(G503/100))</f>
        <v>0.066462065459131</v>
      </c>
      <c r="J503" s="8" t="n">
        <f aca="false">H503*(1+(G503/100))</f>
        <v>948.331117928037</v>
      </c>
      <c r="Q503" s="9" t="n">
        <v>5.83690226786393</v>
      </c>
      <c r="R503" s="9" t="n">
        <v>805.303289807216</v>
      </c>
      <c r="S503" s="10" t="n">
        <f aca="false">LN(1+(Q503/100))</f>
        <v>0.0567290653240013</v>
      </c>
      <c r="T503" s="10" t="n">
        <f aca="false">R503*(1+(Q503/100))</f>
        <v>852.308055793156</v>
      </c>
    </row>
    <row r="504" customFormat="false" ht="14.25" hidden="false" customHeight="false" outlineLevel="0" collapsed="false">
      <c r="B504" s="16" t="n">
        <v>5.81927087812294</v>
      </c>
      <c r="C504" s="16" t="n">
        <v>824.029639055686</v>
      </c>
      <c r="D504" s="8" t="n">
        <f aca="false">LN(1+(B504/100))</f>
        <v>0.0565624612555282</v>
      </c>
      <c r="E504" s="10" t="n">
        <f aca="false">C504*(1+(B504/100))</f>
        <v>871.982155868355</v>
      </c>
      <c r="G504" s="16" t="n">
        <v>6.89199740876821</v>
      </c>
      <c r="H504" s="16" t="n">
        <v>887.166748185586</v>
      </c>
      <c r="I504" s="8" t="n">
        <f aca="false">LN(1+(G504/100))</f>
        <v>0.0666487687053415</v>
      </c>
      <c r="J504" s="8" t="n">
        <f aca="false">H504*(1+(G504/100))</f>
        <v>948.31025748199</v>
      </c>
      <c r="Q504" s="9" t="n">
        <v>5.85190226786393</v>
      </c>
      <c r="R504" s="9" t="n">
        <v>805.2495101599</v>
      </c>
      <c r="S504" s="10" t="n">
        <f aca="false">LN(1+(Q504/100))</f>
        <v>0.0568707827857063</v>
      </c>
      <c r="T504" s="10" t="n">
        <f aca="false">R504*(1+(Q504/100))</f>
        <v>852.371924506911</v>
      </c>
    </row>
    <row r="505" customFormat="false" ht="14.25" hidden="false" customHeight="false" outlineLevel="0" collapsed="false">
      <c r="B505" s="16" t="n">
        <v>5.83114487812294</v>
      </c>
      <c r="C505" s="16" t="n">
        <v>823.57418379926</v>
      </c>
      <c r="D505" s="8" t="n">
        <f aca="false">LN(1+(B505/100))</f>
        <v>0.0566746651457972</v>
      </c>
      <c r="E505" s="10" t="n">
        <f aca="false">C505*(1+(B505/100))</f>
        <v>871.597987635414</v>
      </c>
      <c r="G505" s="16" t="n">
        <v>6.90358490876821</v>
      </c>
      <c r="H505" s="16" t="n">
        <v>887.259235105505</v>
      </c>
      <c r="I505" s="8" t="n">
        <f aca="false">LN(1+(G505/100))</f>
        <v>0.0667571666421533</v>
      </c>
      <c r="J505" s="8" t="n">
        <f aca="false">H505*(1+(G505/100))</f>
        <v>948.511929761901</v>
      </c>
      <c r="Q505" s="9" t="n">
        <v>5.86740226786393</v>
      </c>
      <c r="R505" s="9" t="n">
        <v>805.2495101599</v>
      </c>
      <c r="S505" s="10" t="n">
        <f aca="false">LN(1+(Q505/100))</f>
        <v>0.0570172030666693</v>
      </c>
      <c r="T505" s="10" t="n">
        <f aca="false">R505*(1+(Q505/100))</f>
        <v>852.496738180986</v>
      </c>
    </row>
    <row r="506" customFormat="false" ht="14.25" hidden="false" customHeight="false" outlineLevel="0" collapsed="false">
      <c r="B506" s="16" t="n">
        <v>5.84802087812294</v>
      </c>
      <c r="C506" s="16" t="n">
        <v>823.698254264922</v>
      </c>
      <c r="D506" s="8" t="n">
        <f aca="false">LN(1+(B506/100))</f>
        <v>0.0568341139982666</v>
      </c>
      <c r="E506" s="10" t="n">
        <f aca="false">C506*(1+(B506/100))</f>
        <v>871.868300147069</v>
      </c>
      <c r="G506" s="16" t="n">
        <v>6.92418490876821</v>
      </c>
      <c r="H506" s="16" t="n">
        <v>887.043234670738</v>
      </c>
      <c r="I506" s="8" t="n">
        <f aca="false">LN(1+(G506/100))</f>
        <v>0.066949845077525</v>
      </c>
      <c r="J506" s="8" t="n">
        <f aca="false">H506*(1+(G506/100))</f>
        <v>948.463748460058</v>
      </c>
      <c r="Q506" s="9" t="n">
        <v>5.88215226786393</v>
      </c>
      <c r="R506" s="9" t="n">
        <v>805.2495101599</v>
      </c>
      <c r="S506" s="10" t="n">
        <f aca="false">LN(1+(Q506/100))</f>
        <v>0.0571565185902008</v>
      </c>
      <c r="T506" s="10" t="n">
        <f aca="false">R506*(1+(Q506/100))</f>
        <v>852.615512483734</v>
      </c>
    </row>
    <row r="507" customFormat="false" ht="14.25" hidden="false" customHeight="false" outlineLevel="0" collapsed="false">
      <c r="B507" s="16" t="n">
        <v>5.86864487812294</v>
      </c>
      <c r="C507" s="16" t="n">
        <v>823.491205047653</v>
      </c>
      <c r="D507" s="8" t="n">
        <f aca="false">LN(1+(B507/100))</f>
        <v>0.0570289404186768</v>
      </c>
      <c r="E507" s="10" t="n">
        <f aca="false">C507*(1+(B507/100))</f>
        <v>871.818979474475</v>
      </c>
      <c r="G507" s="16" t="n">
        <v>6.94027762876821</v>
      </c>
      <c r="H507" s="16" t="n">
        <v>887.012405697431</v>
      </c>
      <c r="I507" s="8" t="n">
        <f aca="false">LN(1+(G507/100))</f>
        <v>0.067100339646276</v>
      </c>
      <c r="J507" s="8" t="n">
        <f aca="false">H507*(1+(G507/100))</f>
        <v>948.573529254449</v>
      </c>
      <c r="Q507" s="9" t="n">
        <v>5.89752746786393</v>
      </c>
      <c r="R507" s="9" t="n">
        <v>805.19607305811</v>
      </c>
      <c r="S507" s="10" t="n">
        <f aca="false">LN(1+(Q507/100))</f>
        <v>0.0573017185456091</v>
      </c>
      <c r="T507" s="10" t="n">
        <f aca="false">R507*(1+(Q507/100))</f>
        <v>852.682732636873</v>
      </c>
    </row>
    <row r="508" customFormat="false" ht="14.25" hidden="false" customHeight="false" outlineLevel="0" collapsed="false">
      <c r="B508" s="16" t="n">
        <v>5.88114687812294</v>
      </c>
      <c r="C508" s="16" t="n">
        <v>823.739876194642</v>
      </c>
      <c r="D508" s="8" t="n">
        <f aca="false">LN(1+(B508/100))</f>
        <v>0.0571470231795697</v>
      </c>
      <c r="E508" s="10" t="n">
        <f aca="false">C508*(1+(B508/100))</f>
        <v>872.185228207317</v>
      </c>
      <c r="G508" s="16" t="n">
        <v>6.95637240876821</v>
      </c>
      <c r="H508" s="16" t="n">
        <v>886.79620764104</v>
      </c>
      <c r="I508" s="8" t="n">
        <f aca="false">LN(1+(G508/100))</f>
        <v>0.0672508308300094</v>
      </c>
      <c r="J508" s="8" t="n">
        <f aca="false">H508*(1+(G508/100))</f>
        <v>948.485054351384</v>
      </c>
      <c r="Q508" s="9" t="n">
        <v>5.91152746786393</v>
      </c>
      <c r="R508" s="9" t="n">
        <v>805.035419207213</v>
      </c>
      <c r="S508" s="10" t="n">
        <f aca="false">LN(1+(Q508/100))</f>
        <v>0.0574339130830394</v>
      </c>
      <c r="T508" s="10" t="n">
        <f aca="false">R508*(1+(Q508/100))</f>
        <v>852.625309139681</v>
      </c>
    </row>
    <row r="509" customFormat="false" ht="14.25" hidden="false" customHeight="false" outlineLevel="0" collapsed="false">
      <c r="B509" s="16" t="n">
        <v>5.89927087812294</v>
      </c>
      <c r="C509" s="16" t="n">
        <v>823.615540621148</v>
      </c>
      <c r="D509" s="8" t="n">
        <f aca="false">LN(1+(B509/100))</f>
        <v>0.0573181815920072</v>
      </c>
      <c r="E509" s="10" t="n">
        <f aca="false">C509*(1+(B509/100))</f>
        <v>872.202852356706</v>
      </c>
      <c r="G509" s="16" t="n">
        <v>6.97246512876821</v>
      </c>
      <c r="H509" s="16" t="n">
        <v>886.734352072804</v>
      </c>
      <c r="I509" s="8" t="n">
        <f aca="false">LN(1+(G509/100))</f>
        <v>0.0674012801122623</v>
      </c>
      <c r="J509" s="8" t="n">
        <f aca="false">H509*(1+(G509/100))</f>
        <v>948.561595555889</v>
      </c>
      <c r="Q509" s="9" t="n">
        <v>5.92677746786393</v>
      </c>
      <c r="R509" s="9" t="n">
        <v>805.2495101599</v>
      </c>
      <c r="S509" s="10" t="n">
        <f aca="false">LN(1+(Q509/100))</f>
        <v>0.0575778908214467</v>
      </c>
      <c r="T509" s="10" t="n">
        <f aca="false">R509*(1+(Q509/100))</f>
        <v>852.974856688142</v>
      </c>
    </row>
    <row r="510" customFormat="false" ht="14.25" hidden="false" customHeight="false" outlineLevel="0" collapsed="false">
      <c r="B510" s="16" t="n">
        <v>5.91239687812294</v>
      </c>
      <c r="C510" s="16" t="n">
        <v>823.656897443035</v>
      </c>
      <c r="D510" s="8" t="n">
        <f aca="false">LN(1+(B510/100))</f>
        <v>0.0574421218843986</v>
      </c>
      <c r="E510" s="10" t="n">
        <f aca="false">C510*(1+(B510/100))</f>
        <v>872.354762133901</v>
      </c>
      <c r="G510" s="16" t="n">
        <v>6.98855990876821</v>
      </c>
      <c r="H510" s="16" t="n">
        <v>886.641865152885</v>
      </c>
      <c r="I510" s="8" t="n">
        <f aca="false">LN(1+(G510/100))</f>
        <v>0.0675517260173287</v>
      </c>
      <c r="J510" s="8" t="n">
        <f aca="false">H510*(1+(G510/100))</f>
        <v>948.605363075314</v>
      </c>
      <c r="Q510" s="9" t="n">
        <v>5.94127746786393</v>
      </c>
      <c r="R510" s="9" t="n">
        <v>805.142635956319</v>
      </c>
      <c r="S510" s="10" t="n">
        <f aca="false">LN(1+(Q510/100))</f>
        <v>0.0577147684647238</v>
      </c>
      <c r="T510" s="10" t="n">
        <f aca="false">R510*(1+(Q510/100))</f>
        <v>852.978393970557</v>
      </c>
    </row>
    <row r="511" customFormat="false" ht="14.25" hidden="false" customHeight="false" outlineLevel="0" collapsed="false">
      <c r="B511" s="16" t="n">
        <v>5.92614687812294</v>
      </c>
      <c r="C511" s="16" t="n">
        <v>823.698254264922</v>
      </c>
      <c r="D511" s="8" t="n">
        <f aca="false">LN(1+(B511/100))</f>
        <v>0.0575719377316518</v>
      </c>
      <c r="E511" s="10" t="n">
        <f aca="false">C511*(1+(B511/100))</f>
        <v>872.511822645196</v>
      </c>
      <c r="G511" s="16" t="n">
        <v>7.00594012876821</v>
      </c>
      <c r="H511" s="16" t="n">
        <v>886.394640501564</v>
      </c>
      <c r="I511" s="8" t="n">
        <f aca="false">LN(1+(G511/100))</f>
        <v>0.0677141621550347</v>
      </c>
      <c r="J511" s="8" t="n">
        <f aca="false">H511*(1+(G511/100))</f>
        <v>948.494918319713</v>
      </c>
      <c r="Q511" s="9" t="n">
        <v>5.95690226786393</v>
      </c>
      <c r="R511" s="9" t="n">
        <v>804.821328254525</v>
      </c>
      <c r="S511" s="10" t="n">
        <f aca="false">LN(1+(Q511/100))</f>
        <v>0.0578622430683074</v>
      </c>
      <c r="T511" s="10" t="n">
        <f aca="false">R511*(1+(Q511/100))</f>
        <v>852.763748209571</v>
      </c>
    </row>
    <row r="512" customFormat="false" ht="14.25" hidden="false" customHeight="false" outlineLevel="0" collapsed="false">
      <c r="B512" s="16" t="n">
        <v>5.93989487812294</v>
      </c>
      <c r="C512" s="16" t="n">
        <v>823.656897443035</v>
      </c>
      <c r="D512" s="8" t="n">
        <f aca="false">LN(1+(B512/100))</f>
        <v>0.0577017178503091</v>
      </c>
      <c r="E512" s="10" t="n">
        <f aca="false">C512*(1+(B512/100))</f>
        <v>872.58125130756</v>
      </c>
      <c r="G512" s="16" t="n">
        <v>7.02332240876821</v>
      </c>
      <c r="H512" s="16" t="n">
        <v>886.363811528257</v>
      </c>
      <c r="I512" s="8" t="n">
        <f aca="false">LN(1+(G512/100))</f>
        <v>0.0678765911596684</v>
      </c>
      <c r="J512" s="8" t="n">
        <f aca="false">H512*(1+(G512/100))</f>
        <v>948.615999726534</v>
      </c>
      <c r="Q512" s="9" t="n">
        <v>5.97165226786393</v>
      </c>
      <c r="R512" s="9" t="n">
        <v>805.2495101599</v>
      </c>
      <c r="S512" s="10" t="n">
        <f aca="false">LN(1+(Q512/100))</f>
        <v>0.0580014409225668</v>
      </c>
      <c r="T512" s="10" t="n">
        <f aca="false">R512*(1+(Q512/100))</f>
        <v>853.336210795327</v>
      </c>
    </row>
    <row r="513" customFormat="false" ht="14.25" hidden="false" customHeight="false" outlineLevel="0" collapsed="false">
      <c r="B513" s="16" t="n">
        <v>5.95302087812294</v>
      </c>
      <c r="C513" s="16" t="n">
        <v>823.656897443035</v>
      </c>
      <c r="D513" s="8" t="n">
        <f aca="false">LN(1+(B513/100))</f>
        <v>0.0578256106191632</v>
      </c>
      <c r="E513" s="10" t="n">
        <f aca="false">C513*(1+(B513/100))</f>
        <v>872.689364511919</v>
      </c>
      <c r="G513" s="16" t="n">
        <v>7.04199218876821</v>
      </c>
      <c r="H513" s="16" t="n">
        <v>886.302153581645</v>
      </c>
      <c r="I513" s="8" t="n">
        <f aca="false">LN(1+(G513/100))</f>
        <v>0.0680510218476331</v>
      </c>
      <c r="J513" s="8" t="n">
        <f aca="false">H513*(1+(G513/100))</f>
        <v>948.715482005749</v>
      </c>
      <c r="Q513" s="9" t="n">
        <v>5.98665226786393</v>
      </c>
      <c r="R513" s="9" t="n">
        <v>805.19607305811</v>
      </c>
      <c r="S513" s="10" t="n">
        <f aca="false">LN(1+(Q513/100))</f>
        <v>0.0581429781938512</v>
      </c>
      <c r="T513" s="10" t="n">
        <f aca="false">R513*(1+(Q513/100))</f>
        <v>853.400362026594</v>
      </c>
    </row>
    <row r="514" customFormat="false" ht="14.25" hidden="false" customHeight="false" outlineLevel="0" collapsed="false">
      <c r="B514" s="16" t="n">
        <v>5.96677087812294</v>
      </c>
      <c r="C514" s="16" t="n">
        <v>823.863946660304</v>
      </c>
      <c r="D514" s="8" t="n">
        <f aca="false">LN(1+(B514/100))</f>
        <v>0.057955376696275</v>
      </c>
      <c r="E514" s="10" t="n">
        <f aca="false">C514*(1+(B514/100))</f>
        <v>873.022020704986</v>
      </c>
      <c r="G514" s="16" t="n">
        <v>7.06516718876821</v>
      </c>
      <c r="H514" s="16" t="n">
        <v>886.14781109349</v>
      </c>
      <c r="I514" s="8" t="n">
        <f aca="false">LN(1+(G514/100))</f>
        <v>0.0682675022321088</v>
      </c>
      <c r="J514" s="8" t="n">
        <f aca="false">H514*(1+(G514/100))</f>
        <v>948.755635486855</v>
      </c>
      <c r="Q514" s="9" t="n">
        <v>6.00227706786393</v>
      </c>
      <c r="R514" s="9" t="n">
        <v>805.088856309004</v>
      </c>
      <c r="S514" s="10" t="n">
        <f aca="false">LN(1+(Q514/100))</f>
        <v>0.0582903896655471</v>
      </c>
      <c r="T514" s="10" t="n">
        <f aca="false">R514*(1+(Q514/100))</f>
        <v>853.412520107167</v>
      </c>
    </row>
    <row r="515" customFormat="false" ht="14.25" hidden="false" customHeight="false" outlineLevel="0" collapsed="false">
      <c r="B515" s="16" t="n">
        <v>5.97864687812294</v>
      </c>
      <c r="C515" s="16" t="n">
        <v>823.822589838417</v>
      </c>
      <c r="D515" s="8" t="n">
        <f aca="false">LN(1+(B515/100))</f>
        <v>0.0580674432852878</v>
      </c>
      <c r="E515" s="10" t="n">
        <f aca="false">C515*(1+(B515/100))</f>
        <v>873.076033387063</v>
      </c>
      <c r="G515" s="16" t="n">
        <v>7.07997240876821</v>
      </c>
      <c r="H515" s="16" t="n">
        <v>885.962442010405</v>
      </c>
      <c r="I515" s="8" t="n">
        <f aca="false">LN(1+(G515/100))</f>
        <v>0.0684057749946978</v>
      </c>
      <c r="J515" s="8" t="n">
        <f aca="false">H515*(1+(G515/100))</f>
        <v>948.688338456791</v>
      </c>
      <c r="Q515" s="9" t="n">
        <v>6.01902706786393</v>
      </c>
      <c r="R515" s="9" t="n">
        <v>805.19607305811</v>
      </c>
      <c r="S515" s="10" t="n">
        <f aca="false">LN(1+(Q515/100))</f>
        <v>0.0584483926558892</v>
      </c>
      <c r="T515" s="10" t="n">
        <f aca="false">R515*(1+(Q515/100))</f>
        <v>853.661042644855</v>
      </c>
    </row>
    <row r="516" customFormat="false" ht="14.25" hidden="false" customHeight="false" outlineLevel="0" collapsed="false">
      <c r="B516" s="16" t="n">
        <v>5.98989687812294</v>
      </c>
      <c r="C516" s="16" t="n">
        <v>823.78123301653</v>
      </c>
      <c r="D516" s="8" t="n">
        <f aca="false">LN(1+(B516/100))</f>
        <v>0.0581735911109154</v>
      </c>
      <c r="E516" s="10" t="n">
        <f aca="false">C516*(1+(B516/100))</f>
        <v>873.124879375549</v>
      </c>
      <c r="G516" s="16" t="n">
        <v>7.09477968876821</v>
      </c>
      <c r="H516" s="16" t="n">
        <v>885.869757468862</v>
      </c>
      <c r="I516" s="8" t="n">
        <f aca="false">LN(1+(G516/100))</f>
        <v>0.0685440478758715</v>
      </c>
      <c r="J516" s="8" t="n">
        <f aca="false">H516*(1+(G516/100))</f>
        <v>948.720265090703</v>
      </c>
      <c r="Q516" s="9" t="n">
        <v>6.03540226786393</v>
      </c>
      <c r="R516" s="9" t="n">
        <v>804.928545003631</v>
      </c>
      <c r="S516" s="10" t="n">
        <f aca="false">LN(1+(Q516/100))</f>
        <v>0.0586028360229421</v>
      </c>
      <c r="T516" s="10" t="n">
        <f aca="false">R516*(1+(Q516/100))</f>
        <v>853.509220663464</v>
      </c>
    </row>
    <row r="517" customFormat="false" ht="14.25" hidden="false" customHeight="false" outlineLevel="0" collapsed="false">
      <c r="B517" s="16" t="n">
        <v>6.00489487812294</v>
      </c>
      <c r="C517" s="16" t="n">
        <v>824.029639055686</v>
      </c>
      <c r="D517" s="8" t="n">
        <f aca="false">LN(1+(B517/100))</f>
        <v>0.0583150851532998</v>
      </c>
      <c r="E517" s="10" t="n">
        <f aca="false">C517*(1+(B517/100))</f>
        <v>873.511752645556</v>
      </c>
      <c r="G517" s="16" t="n">
        <v>7.11344740876821</v>
      </c>
      <c r="H517" s="16" t="n">
        <v>885.684586007401</v>
      </c>
      <c r="I517" s="8" t="n">
        <f aca="false">LN(1+(G517/100))</f>
        <v>0.0687183429559456</v>
      </c>
      <c r="J517" s="8" t="n">
        <f aca="false">H517*(1+(G517/100))</f>
        <v>948.687293240604</v>
      </c>
      <c r="Q517" s="9" t="n">
        <v>6.05315226786393</v>
      </c>
      <c r="R517" s="9" t="n">
        <v>804.928545003631</v>
      </c>
      <c r="S517" s="10" t="n">
        <f aca="false">LN(1+(Q517/100))</f>
        <v>0.0587702189359928</v>
      </c>
      <c r="T517" s="10" t="n">
        <f aca="false">R517*(1+(Q517/100))</f>
        <v>853.652095480203</v>
      </c>
    </row>
    <row r="518" customFormat="false" ht="14.25" hidden="false" customHeight="false" outlineLevel="0" collapsed="false">
      <c r="B518" s="16" t="n">
        <v>6.01552087812294</v>
      </c>
      <c r="C518" s="16" t="n">
        <v>823.905303482192</v>
      </c>
      <c r="D518" s="8" t="n">
        <f aca="false">LN(1+(B518/100))</f>
        <v>0.0584153207836375</v>
      </c>
      <c r="E518" s="10" t="n">
        <f aca="false">C518*(1+(B518/100))</f>
        <v>873.467499029125</v>
      </c>
      <c r="G518" s="16" t="n">
        <v>7.13082762876821</v>
      </c>
      <c r="H518" s="16" t="n">
        <v>885.653757034095</v>
      </c>
      <c r="I518" s="8" t="n">
        <f aca="false">LN(1+(G518/100))</f>
        <v>0.0688805897187595</v>
      </c>
      <c r="J518" s="8" t="n">
        <f aca="false">H518*(1+(G518/100))</f>
        <v>948.808199835905</v>
      </c>
      <c r="Q518" s="9" t="n">
        <v>6.07090226786393</v>
      </c>
      <c r="R518" s="9" t="n">
        <v>804.821328254525</v>
      </c>
      <c r="S518" s="10" t="n">
        <f aca="false">LN(1+(Q518/100))</f>
        <v>0.0589375738366925</v>
      </c>
      <c r="T518" s="10" t="n">
        <f aca="false">R518*(1+(Q518/100))</f>
        <v>853.681244523782</v>
      </c>
    </row>
    <row r="519" customFormat="false" ht="14.25" hidden="false" customHeight="false" outlineLevel="0" collapsed="false">
      <c r="B519" s="16" t="n">
        <v>6.03177087812294</v>
      </c>
      <c r="C519" s="16" t="n">
        <v>823.78123301653</v>
      </c>
      <c r="D519" s="8" t="n">
        <f aca="false">LN(1+(B519/100))</f>
        <v>0.0585685884806425</v>
      </c>
      <c r="E519" s="10" t="n">
        <f aca="false">C519*(1+(B519/100))</f>
        <v>873.469829529063</v>
      </c>
      <c r="G519" s="16" t="n">
        <v>7.15014218876821</v>
      </c>
      <c r="H519" s="16" t="n">
        <v>885.406532382773</v>
      </c>
      <c r="I519" s="8" t="n">
        <f aca="false">LN(1+(G519/100))</f>
        <v>0.0690608629373171</v>
      </c>
      <c r="J519" s="8" t="n">
        <f aca="false">H519*(1+(G519/100))</f>
        <v>948.714358396784</v>
      </c>
      <c r="Q519" s="9" t="n">
        <v>6.08877746786393</v>
      </c>
      <c r="R519" s="9" t="n">
        <v>804.928545003631</v>
      </c>
      <c r="S519" s="10" t="n">
        <f aca="false">LN(1+(Q519/100))</f>
        <v>0.05910608087879</v>
      </c>
      <c r="T519" s="10" t="n">
        <f aca="false">R519*(1+(Q519/100))</f>
        <v>853.938852884217</v>
      </c>
    </row>
    <row r="520" customFormat="false" ht="14.25" hidden="false" customHeight="false" outlineLevel="0" collapsed="false">
      <c r="B520" s="16" t="n">
        <v>6.04677087812294</v>
      </c>
      <c r="C520" s="16" t="n">
        <v>823.57418379926</v>
      </c>
      <c r="D520" s="8" t="n">
        <f aca="false">LN(1+(B520/100))</f>
        <v>0.0587100455078437</v>
      </c>
      <c r="E520" s="10" t="n">
        <f aca="false">C520*(1+(B520/100))</f>
        <v>873.373827704973</v>
      </c>
      <c r="G520" s="16" t="n">
        <v>7.16880990876821</v>
      </c>
      <c r="H520" s="16" t="n">
        <v>885.314045462854</v>
      </c>
      <c r="I520" s="8" t="n">
        <f aca="false">LN(1+(G520/100))</f>
        <v>0.0692350679701851</v>
      </c>
      <c r="J520" s="8" t="n">
        <f aca="false">H520*(1+(G520/100))</f>
        <v>948.780526477712</v>
      </c>
      <c r="Q520" s="9" t="n">
        <v>6.10577746786393</v>
      </c>
      <c r="R520" s="9" t="n">
        <v>805.035419207213</v>
      </c>
      <c r="S520" s="10" t="n">
        <f aca="false">LN(1+(Q520/100))</f>
        <v>0.0592663111923484</v>
      </c>
      <c r="T520" s="10" t="n">
        <f aca="false">R520*(1+(Q520/100))</f>
        <v>854.189090441491</v>
      </c>
    </row>
    <row r="521" customFormat="false" ht="14.25" hidden="false" customHeight="false" outlineLevel="0" collapsed="false">
      <c r="B521" s="16" t="n">
        <v>6.05739687812294</v>
      </c>
      <c r="C521" s="16" t="n">
        <v>823.988282233799</v>
      </c>
      <c r="D521" s="8" t="n">
        <f aca="false">LN(1+(B521/100))</f>
        <v>0.0588102415588814</v>
      </c>
      <c r="E521" s="10" t="n">
        <f aca="false">C521*(1+(B521/100))</f>
        <v>873.900522717928</v>
      </c>
      <c r="G521" s="16" t="n">
        <v>7.18297240876821</v>
      </c>
      <c r="H521" s="16" t="n">
        <v>885.128676379769</v>
      </c>
      <c r="I521" s="8" t="n">
        <f aca="false">LN(1+(G521/100))</f>
        <v>0.0693672105618398</v>
      </c>
      <c r="J521" s="8" t="n">
        <f aca="false">H521*(1+(G521/100))</f>
        <v>948.707224986224</v>
      </c>
      <c r="Q521" s="9" t="n">
        <v>6.12252746786393</v>
      </c>
      <c r="R521" s="9" t="n">
        <v>804.928545003631</v>
      </c>
      <c r="S521" s="10" t="n">
        <f aca="false">LN(1+(Q521/100))</f>
        <v>0.0594241600715527</v>
      </c>
      <c r="T521" s="10" t="n">
        <f aca="false">R521*(1+(Q521/100))</f>
        <v>854.210516268156</v>
      </c>
    </row>
    <row r="522" customFormat="false" ht="14.25" hidden="false" customHeight="false" outlineLevel="0" collapsed="false">
      <c r="B522" s="16" t="n">
        <v>6.07552087812294</v>
      </c>
      <c r="C522" s="16" t="n">
        <v>823.863946660304</v>
      </c>
      <c r="D522" s="8" t="n">
        <f aca="false">LN(1+(B522/100))</f>
        <v>0.0589811155584076</v>
      </c>
      <c r="E522" s="10" t="n">
        <f aca="false">C522*(1+(B522/100))</f>
        <v>873.917972746978</v>
      </c>
      <c r="G522" s="16" t="n">
        <v>7.20228490876821</v>
      </c>
      <c r="H522" s="16" t="n">
        <v>885.035991838227</v>
      </c>
      <c r="I522" s="8" t="n">
        <f aca="false">LN(1+(G522/100))</f>
        <v>0.0695473768689252</v>
      </c>
      <c r="J522" s="8" t="n">
        <f aca="false">H522*(1+(G522/100))</f>
        <v>948.778805515558</v>
      </c>
      <c r="Q522" s="9" t="n">
        <v>6.13777746786393</v>
      </c>
      <c r="R522" s="9" t="n">
        <v>804.87510790184</v>
      </c>
      <c r="S522" s="10" t="n">
        <f aca="false">LN(1+(Q522/100))</f>
        <v>0.0595678515642306</v>
      </c>
      <c r="T522" s="10" t="n">
        <f aca="false">R522*(1+(Q522/100))</f>
        <v>854.276550919085</v>
      </c>
    </row>
    <row r="523" customFormat="false" ht="14.25" hidden="false" customHeight="false" outlineLevel="0" collapsed="false">
      <c r="B523" s="16" t="n">
        <v>6.09052087812294</v>
      </c>
      <c r="C523" s="16" t="n">
        <v>824.112617807293</v>
      </c>
      <c r="D523" s="8" t="n">
        <f aca="false">LN(1+(B523/100))</f>
        <v>0.0591225142469143</v>
      </c>
      <c r="E523" s="10" t="n">
        <f aca="false">C523*(1+(B523/100))</f>
        <v>874.305368854092</v>
      </c>
      <c r="G523" s="16" t="n">
        <v>7.22288490876821</v>
      </c>
      <c r="H523" s="16" t="n">
        <v>884.789162430153</v>
      </c>
      <c r="I523" s="8" t="n">
        <f aca="false">LN(1+(G523/100))</f>
        <v>0.0697395184918598</v>
      </c>
      <c r="J523" s="8" t="n">
        <f aca="false">H523*(1+(G523/100))</f>
        <v>948.696465317737</v>
      </c>
      <c r="Q523" s="9" t="n">
        <v>6.15427746786393</v>
      </c>
      <c r="R523" s="9" t="n">
        <v>804.714454050944</v>
      </c>
      <c r="S523" s="10" t="n">
        <f aca="false">LN(1+(Q523/100))</f>
        <v>0.0597232977964338</v>
      </c>
      <c r="T523" s="10" t="n">
        <f aca="false">R523*(1+(Q523/100))</f>
        <v>854.238814377245</v>
      </c>
    </row>
    <row r="524" customFormat="false" ht="14.25" hidden="false" customHeight="false" outlineLevel="0" collapsed="false">
      <c r="B524" s="16" t="n">
        <v>6.09989687812294</v>
      </c>
      <c r="C524" s="16" t="n">
        <v>824.029639055686</v>
      </c>
      <c r="D524" s="8" t="n">
        <f aca="false">LN(1+(B524/100))</f>
        <v>0.0592108877003929</v>
      </c>
      <c r="E524" s="10" t="n">
        <f aca="false">C524*(1+(B524/100))</f>
        <v>874.294597283252</v>
      </c>
      <c r="G524" s="16" t="n">
        <v>7.24155468876821</v>
      </c>
      <c r="H524" s="16" t="n">
        <v>884.727306861917</v>
      </c>
      <c r="I524" s="8" t="n">
        <f aca="false">LN(1+(G524/100))</f>
        <v>0.0699136245588815</v>
      </c>
      <c r="J524" s="8" t="n">
        <f aca="false">H524*(1+(G524/100))</f>
        <v>948.795318634789</v>
      </c>
      <c r="Q524" s="9" t="n">
        <v>6.16890266786393</v>
      </c>
      <c r="R524" s="9" t="n">
        <v>804.607237301838</v>
      </c>
      <c r="S524" s="10" t="n">
        <f aca="false">LN(1+(Q524/100))</f>
        <v>0.0598610613699992</v>
      </c>
      <c r="T524" s="10" t="n">
        <f aca="false">R524*(1+(Q524/100))</f>
        <v>854.242674629577</v>
      </c>
    </row>
    <row r="525" customFormat="false" ht="14.25" hidden="false" customHeight="false" outlineLevel="0" collapsed="false">
      <c r="B525" s="16" t="n">
        <v>6.11927087812294</v>
      </c>
      <c r="C525" s="16" t="n">
        <v>824.029639055686</v>
      </c>
      <c r="D525" s="8" t="n">
        <f aca="false">LN(1+(B525/100))</f>
        <v>0.0593934725277548</v>
      </c>
      <c r="E525" s="10" t="n">
        <f aca="false">C525*(1+(B525/100))</f>
        <v>874.454244785522</v>
      </c>
      <c r="G525" s="16" t="n">
        <v>7.26086718876821</v>
      </c>
      <c r="H525" s="16" t="n">
        <v>884.511108805525</v>
      </c>
      <c r="I525" s="8" t="n">
        <f aca="false">LN(1+(G525/100))</f>
        <v>0.0700936924563266</v>
      </c>
      <c r="J525" s="8" t="n">
        <f aca="false">H525*(1+(G525/100))</f>
        <v>948.734285685796</v>
      </c>
      <c r="Q525" s="9" t="n">
        <v>6.18365266786393</v>
      </c>
      <c r="R525" s="9" t="n">
        <v>804.500363098256</v>
      </c>
      <c r="S525" s="10" t="n">
        <f aca="false">LN(1+(Q525/100))</f>
        <v>0.0599999812902273</v>
      </c>
      <c r="T525" s="10" t="n">
        <f aca="false">R525*(1+(Q525/100))</f>
        <v>854.247871263956</v>
      </c>
    </row>
    <row r="526" customFormat="false" ht="14.25" hidden="false" customHeight="false" outlineLevel="0" collapsed="false">
      <c r="B526" s="16" t="n">
        <v>6.12864687812294</v>
      </c>
      <c r="C526" s="16" t="n">
        <v>824.236688272955</v>
      </c>
      <c r="D526" s="8" t="n">
        <f aca="false">LN(1+(B526/100))</f>
        <v>0.0594818220400159</v>
      </c>
      <c r="E526" s="10" t="n">
        <f aca="false">C526*(1+(B526/100))</f>
        <v>874.75124433714</v>
      </c>
      <c r="G526" s="16" t="n">
        <v>7.27824740876821</v>
      </c>
      <c r="H526" s="16" t="n">
        <v>884.264081775828</v>
      </c>
      <c r="I526" s="8" t="n">
        <f aca="false">LN(1+(G526/100))</f>
        <v>0.0702557162445819</v>
      </c>
      <c r="J526" s="8" t="n">
        <f aca="false">H526*(1+(G526/100))</f>
        <v>948.623009394345</v>
      </c>
      <c r="Q526" s="9" t="n">
        <v>6.19890266786393</v>
      </c>
      <c r="R526" s="9" t="n">
        <v>804.446925996465</v>
      </c>
      <c r="S526" s="10" t="n">
        <f aca="false">LN(1+(Q526/100))</f>
        <v>0.0601435900720512</v>
      </c>
      <c r="T526" s="10" t="n">
        <f aca="false">R526*(1+(Q526/100))</f>
        <v>854.313807953609</v>
      </c>
    </row>
    <row r="527" customFormat="false" ht="14.25" hidden="false" customHeight="false" outlineLevel="0" collapsed="false">
      <c r="B527" s="16" t="n">
        <v>6.14489687812294</v>
      </c>
      <c r="C527" s="16" t="n">
        <v>823.988282233799</v>
      </c>
      <c r="D527" s="8" t="n">
        <f aca="false">LN(1+(B527/100))</f>
        <v>0.0596349263764697</v>
      </c>
      <c r="E527" s="10" t="n">
        <f aca="false">C527*(1+(B527/100))</f>
        <v>874.621512464882</v>
      </c>
      <c r="G527" s="16" t="n">
        <v>7.29949218876821</v>
      </c>
      <c r="H527" s="16" t="n">
        <v>884.171397234285</v>
      </c>
      <c r="I527" s="8" t="n">
        <f aca="false">LN(1+(G527/100))</f>
        <v>0.070453731007057</v>
      </c>
      <c r="J527" s="8" t="n">
        <f aca="false">H527*(1+(G527/100))</f>
        <v>948.711419310725</v>
      </c>
      <c r="Q527" s="9" t="n">
        <v>6.21390266786393</v>
      </c>
      <c r="R527" s="9" t="n">
        <v>804.500363098256</v>
      </c>
      <c r="S527" s="10" t="n">
        <f aca="false">LN(1+(Q527/100))</f>
        <v>0.0602848244952887</v>
      </c>
      <c r="T527" s="10" t="n">
        <f aca="false">R527*(1+(Q527/100))</f>
        <v>854.491232623793</v>
      </c>
    </row>
    <row r="528" customFormat="false" ht="14.25" hidden="false" customHeight="false" outlineLevel="0" collapsed="false">
      <c r="B528" s="16" t="n">
        <v>6.16427087812294</v>
      </c>
      <c r="C528" s="16" t="n">
        <v>824.195331451068</v>
      </c>
      <c r="D528" s="8" t="n">
        <f aca="false">LN(1+(B528/100))</f>
        <v>0.0598174338042792</v>
      </c>
      <c r="E528" s="10" t="n">
        <f aca="false">C528*(1+(B528/100))</f>
        <v>875.000964246555</v>
      </c>
      <c r="G528" s="16" t="n">
        <v>7.31622968876821</v>
      </c>
      <c r="H528" s="16" t="n">
        <v>883.770027716433</v>
      </c>
      <c r="I528" s="8" t="n">
        <f aca="false">LN(1+(G528/100))</f>
        <v>0.0706097074647695</v>
      </c>
      <c r="J528" s="8" t="n">
        <f aca="false">H528*(1+(G528/100))</f>
        <v>948.428672864657</v>
      </c>
      <c r="Q528" s="9" t="n">
        <v>6.22840266786393</v>
      </c>
      <c r="R528" s="9" t="n">
        <v>804.660674403628</v>
      </c>
      <c r="S528" s="10" t="n">
        <f aca="false">LN(1+(Q528/100))</f>
        <v>0.0604213321461505</v>
      </c>
      <c r="T528" s="10" t="n">
        <f aca="false">R528*(1+(Q528/100))</f>
        <v>854.778181315436</v>
      </c>
    </row>
    <row r="529" customFormat="false" ht="14.25" hidden="false" customHeight="false" outlineLevel="0" collapsed="false">
      <c r="B529" s="16" t="n">
        <v>6.17677087812294</v>
      </c>
      <c r="C529" s="16" t="n">
        <v>824.112617807293</v>
      </c>
      <c r="D529" s="8" t="n">
        <f aca="false">LN(1+(B529/100))</f>
        <v>0.0599351689336827</v>
      </c>
      <c r="E529" s="10" t="n">
        <f aca="false">C529*(1+(B529/100))</f>
        <v>875.016165986951</v>
      </c>
      <c r="G529" s="16" t="n">
        <v>7.33360990876821</v>
      </c>
      <c r="H529" s="16" t="n">
        <v>883.801054311363</v>
      </c>
      <c r="I529" s="8" t="n">
        <f aca="false">LN(1+(G529/100))</f>
        <v>0.0707716476746533</v>
      </c>
      <c r="J529" s="8" t="n">
        <f aca="false">H529*(1+(G529/100))</f>
        <v>948.615576004139</v>
      </c>
      <c r="Q529" s="9" t="n">
        <v>6.24352746786393</v>
      </c>
      <c r="R529" s="9" t="n">
        <v>804.446925996465</v>
      </c>
      <c r="S529" s="10" t="n">
        <f aca="false">LN(1+(Q529/100))</f>
        <v>0.0605637020113451</v>
      </c>
      <c r="T529" s="10" t="n">
        <f aca="false">R529*(1+(Q529/100))</f>
        <v>854.672790785441</v>
      </c>
    </row>
    <row r="530" customFormat="false" ht="14.25" hidden="false" customHeight="false" outlineLevel="0" collapsed="false">
      <c r="B530" s="16" t="n">
        <v>6.19302087812294</v>
      </c>
      <c r="C530" s="16" t="n">
        <v>824.029639055686</v>
      </c>
      <c r="D530" s="8" t="n">
        <f aca="false">LN(1+(B530/100))</f>
        <v>0.0600882038818017</v>
      </c>
      <c r="E530" s="10" t="n">
        <f aca="false">C530*(1+(B530/100))</f>
        <v>875.061966644326</v>
      </c>
      <c r="G530" s="16" t="n">
        <v>7.34970468876821</v>
      </c>
      <c r="H530" s="16" t="n">
        <v>883.646514201584</v>
      </c>
      <c r="I530" s="8" t="n">
        <f aca="false">LN(1+(G530/100))</f>
        <v>0.0709215874131963</v>
      </c>
      <c r="J530" s="8" t="n">
        <f aca="false">H530*(1+(G530/100))</f>
        <v>948.591923487995</v>
      </c>
      <c r="Q530" s="9" t="n">
        <v>6.25902746786393</v>
      </c>
      <c r="R530" s="9" t="n">
        <v>804.446925996465</v>
      </c>
      <c r="S530" s="10" t="n">
        <f aca="false">LN(1+(Q530/100))</f>
        <v>0.0607095826105896</v>
      </c>
      <c r="T530" s="10" t="n">
        <f aca="false">R530*(1+(Q530/100))</f>
        <v>854.797480058971</v>
      </c>
    </row>
    <row r="531" customFormat="false" ht="14.25" hidden="false" customHeight="false" outlineLevel="0" collapsed="false">
      <c r="B531" s="16" t="n">
        <v>6.21114687812294</v>
      </c>
      <c r="C531" s="16" t="n">
        <v>824.195331451068</v>
      </c>
      <c r="D531" s="8" t="n">
        <f aca="false">LN(1+(B531/100))</f>
        <v>0.0602588784993054</v>
      </c>
      <c r="E531" s="10" t="n">
        <f aca="false">C531*(1+(B531/100))</f>
        <v>875.387314050126</v>
      </c>
      <c r="G531" s="16" t="n">
        <v>7.36644218876821</v>
      </c>
      <c r="H531" s="16" t="n">
        <v>883.337829225274</v>
      </c>
      <c r="I531" s="8" t="n">
        <f aca="false">LN(1+(G531/100))</f>
        <v>0.0710774909190788</v>
      </c>
      <c r="J531" s="8" t="n">
        <f aca="false">H531*(1+(G531/100))</f>
        <v>948.408399746674</v>
      </c>
      <c r="Q531" s="9" t="n">
        <v>6.27415226786393</v>
      </c>
      <c r="R531" s="9" t="n">
        <v>804.446925996465</v>
      </c>
      <c r="S531" s="10" t="n">
        <f aca="false">LN(1+(Q531/100))</f>
        <v>0.0608519114464384</v>
      </c>
      <c r="T531" s="10" t="n">
        <f aca="false">R531*(1+(Q531/100))</f>
        <v>854.919151047634</v>
      </c>
    </row>
    <row r="532" customFormat="false" ht="14.25" hidden="false" customHeight="false" outlineLevel="0" collapsed="false">
      <c r="B532" s="16" t="n">
        <v>6.22489687812294</v>
      </c>
      <c r="C532" s="16" t="n">
        <v>824.36102384645</v>
      </c>
      <c r="D532" s="8" t="n">
        <f aca="false">LN(1+(B532/100))</f>
        <v>0.0603883292250492</v>
      </c>
      <c r="E532" s="10" t="n">
        <f aca="false">C532*(1+(B532/100))</f>
        <v>875.67664748433</v>
      </c>
      <c r="G532" s="16" t="n">
        <v>7.38317762876821</v>
      </c>
      <c r="H532" s="16" t="n">
        <v>883.399487171886</v>
      </c>
      <c r="I532" s="8" t="n">
        <f aca="false">LN(1+(G532/100))</f>
        <v>0.0712333509392093</v>
      </c>
      <c r="J532" s="8" t="n">
        <f aca="false">H532*(1+(G532/100))</f>
        <v>948.622440481414</v>
      </c>
      <c r="Q532" s="9" t="n">
        <v>6.29065226786393</v>
      </c>
      <c r="R532" s="9" t="n">
        <v>804.500363098256</v>
      </c>
      <c r="S532" s="10" t="n">
        <f aca="false">LN(1+(Q532/100))</f>
        <v>0.0610071582199502</v>
      </c>
      <c r="T532" s="10" t="n">
        <f aca="false">R532*(1+(Q532/100))</f>
        <v>855.10868343447</v>
      </c>
    </row>
    <row r="533" customFormat="false" ht="14.25" hidden="false" customHeight="false" outlineLevel="0" collapsed="false">
      <c r="B533" s="16" t="n">
        <v>6.23989687812294</v>
      </c>
      <c r="C533" s="16" t="n">
        <v>824.153974629181</v>
      </c>
      <c r="D533" s="8" t="n">
        <f aca="false">LN(1+(B533/100))</f>
        <v>0.0605295290893631</v>
      </c>
      <c r="E533" s="10" t="n">
        <f aca="false">C533*(1+(B533/100))</f>
        <v>875.580332762993</v>
      </c>
      <c r="G533" s="16" t="n">
        <v>7.39991512876821</v>
      </c>
      <c r="H533" s="16" t="n">
        <v>883.152460142189</v>
      </c>
      <c r="I533" s="8" t="n">
        <f aca="false">LN(1+(G533/100))</f>
        <v>0.0713892058514278</v>
      </c>
      <c r="J533" s="8" t="n">
        <f aca="false">H533*(1+(G533/100))</f>
        <v>948.504992650339</v>
      </c>
      <c r="Q533" s="9" t="n">
        <v>6.30640226786393</v>
      </c>
      <c r="R533" s="9" t="n">
        <v>804.286272145568</v>
      </c>
      <c r="S533" s="10" t="n">
        <f aca="false">LN(1+(Q533/100))</f>
        <v>0.0611553258421516</v>
      </c>
      <c r="T533" s="10" t="n">
        <f aca="false">R533*(1+(Q533/100))</f>
        <v>855.007799852275</v>
      </c>
    </row>
    <row r="534" customFormat="false" ht="14.25" hidden="false" customHeight="false" outlineLevel="0" collapsed="false">
      <c r="B534" s="16" t="n">
        <v>6.25364687812294</v>
      </c>
      <c r="C534" s="16" t="n">
        <v>824.319667024562</v>
      </c>
      <c r="D534" s="8" t="n">
        <f aca="false">LN(1+(B534/100))</f>
        <v>0.060658944786199</v>
      </c>
      <c r="E534" s="10" t="n">
        <f aca="false">C534*(1+(B534/100))</f>
        <v>875.869708147197</v>
      </c>
      <c r="G534" s="16" t="n">
        <v>7.41343490876821</v>
      </c>
      <c r="H534" s="16" t="n">
        <v>883.05997322227</v>
      </c>
      <c r="I534" s="8" t="n">
        <f aca="false">LN(1+(G534/100))</f>
        <v>0.0715150805237001</v>
      </c>
      <c r="J534" s="8" t="n">
        <f aca="false">H534*(1+(G534/100))</f>
        <v>948.525049542489</v>
      </c>
      <c r="Q534" s="9" t="n">
        <v>6.32277706786393</v>
      </c>
      <c r="R534" s="9" t="n">
        <v>804.39314634915</v>
      </c>
      <c r="S534" s="10" t="n">
        <f aca="false">LN(1+(Q534/100))</f>
        <v>0.0613093479766821</v>
      </c>
      <c r="T534" s="10" t="n">
        <f aca="false">R534*(1+(Q534/100))</f>
        <v>855.253131741983</v>
      </c>
    </row>
    <row r="535" customFormat="false" ht="14.25" hidden="false" customHeight="false" outlineLevel="0" collapsed="false">
      <c r="B535" s="16" t="n">
        <v>6.27052087812294</v>
      </c>
      <c r="C535" s="16" t="n">
        <v>823.946925411911</v>
      </c>
      <c r="D535" s="8" t="n">
        <f aca="false">LN(1+(B535/100))</f>
        <v>0.0608177408442062</v>
      </c>
      <c r="E535" s="10" t="n">
        <f aca="false">C535*(1+(B535/100))</f>
        <v>875.612689394517</v>
      </c>
      <c r="G535" s="16" t="n">
        <v>7.42952762876821</v>
      </c>
      <c r="H535" s="16" t="n">
        <v>882.905433112491</v>
      </c>
      <c r="I535" s="8" t="n">
        <f aca="false">LN(1+(G535/100))</f>
        <v>0.0716648896665273</v>
      </c>
      <c r="J535" s="8" t="n">
        <f aca="false">H535*(1+(G535/100))</f>
        <v>948.501136201479</v>
      </c>
      <c r="Q535" s="9" t="n">
        <v>6.33915186786393</v>
      </c>
      <c r="R535" s="9" t="n">
        <v>804.339709247359</v>
      </c>
      <c r="S535" s="10" t="n">
        <f aca="false">LN(1+(Q535/100))</f>
        <v>0.0614633463920479</v>
      </c>
      <c r="T535" s="10" t="n">
        <f aca="false">R535*(1+(Q535/100))</f>
        <v>855.328024950084</v>
      </c>
    </row>
    <row r="536" customFormat="false" ht="14.25" hidden="false" customHeight="false" outlineLevel="0" collapsed="false">
      <c r="B536" s="16" t="n">
        <v>6.28239687812294</v>
      </c>
      <c r="C536" s="16" t="n">
        <v>824.278310202675</v>
      </c>
      <c r="D536" s="8" t="n">
        <f aca="false">LN(1+(B536/100))</f>
        <v>0.0609294871343791</v>
      </c>
      <c r="E536" s="10" t="n">
        <f aca="false">C536*(1+(B536/100))</f>
        <v>876.062745029892</v>
      </c>
      <c r="G536" s="16" t="n">
        <v>7.44562240876821</v>
      </c>
      <c r="H536" s="16" t="n">
        <v>882.627577109487</v>
      </c>
      <c r="I536" s="8" t="n">
        <f aca="false">LN(1+(G536/100))</f>
        <v>0.0718146955424258</v>
      </c>
      <c r="J536" s="8" t="n">
        <f aca="false">H536*(1+(G536/100))</f>
        <v>948.344693776719</v>
      </c>
      <c r="Q536" s="9" t="n">
        <v>6.35615226786393</v>
      </c>
      <c r="R536" s="9" t="n">
        <v>804.179055396462</v>
      </c>
      <c r="S536" s="10" t="n">
        <f aca="false">LN(1+(Q536/100))</f>
        <v>0.0616232032361402</v>
      </c>
      <c r="T536" s="10" t="n">
        <f aca="false">R536*(1+(Q536/100))</f>
        <v>855.293900663731</v>
      </c>
    </row>
    <row r="537" customFormat="false" ht="14.25" hidden="false" customHeight="false" outlineLevel="0" collapsed="false">
      <c r="B537" s="16" t="n">
        <v>6.29864687812294</v>
      </c>
      <c r="C537" s="16" t="n">
        <v>824.278310202675</v>
      </c>
      <c r="D537" s="8" t="n">
        <f aca="false">LN(1+(B537/100))</f>
        <v>0.0610823700043145</v>
      </c>
      <c r="E537" s="10" t="n">
        <f aca="false">C537*(1+(B537/100))</f>
        <v>876.1966902553</v>
      </c>
      <c r="G537" s="16" t="n">
        <v>7.46429012876821</v>
      </c>
      <c r="H537" s="16" t="n">
        <v>882.534892567945</v>
      </c>
      <c r="I537" s="8" t="n">
        <f aca="false">LN(1+(G537/100))</f>
        <v>0.0719884215453499</v>
      </c>
      <c r="J537" s="8" t="n">
        <f aca="false">H537*(1+(G537/100))</f>
        <v>948.409857436829</v>
      </c>
      <c r="Q537" s="9" t="n">
        <v>6.37277706786393</v>
      </c>
      <c r="R537" s="9" t="n">
        <v>804.39314634915</v>
      </c>
      <c r="S537" s="10" t="n">
        <f aca="false">LN(1+(Q537/100))</f>
        <v>0.061779503557735</v>
      </c>
      <c r="T537" s="10" t="n">
        <f aca="false">R537*(1+(Q537/100))</f>
        <v>855.655328315158</v>
      </c>
    </row>
    <row r="538" customFormat="false" ht="14.25" hidden="false" customHeight="false" outlineLevel="0" collapsed="false">
      <c r="B538" s="16" t="n">
        <v>6.31302087812294</v>
      </c>
      <c r="C538" s="16" t="n">
        <v>824.444002598057</v>
      </c>
      <c r="D538" s="8" t="n">
        <f aca="false">LN(1+(B538/100))</f>
        <v>0.0612175836562611</v>
      </c>
      <c r="E538" s="10" t="n">
        <f aca="false">C538*(1+(B538/100))</f>
        <v>876.491324610505</v>
      </c>
      <c r="G538" s="16" t="n">
        <v>7.47909740876821</v>
      </c>
      <c r="H538" s="16" t="n">
        <v>882.318694511553</v>
      </c>
      <c r="I538" s="8" t="n">
        <f aca="false">LN(1+(G538/100))</f>
        <v>0.0721261999640589</v>
      </c>
      <c r="J538" s="8" t="n">
        <f aca="false">H538*(1+(G538/100))</f>
        <v>948.308169129845</v>
      </c>
      <c r="Q538" s="9" t="n">
        <v>6.38902706786393</v>
      </c>
      <c r="R538" s="9" t="n">
        <v>804.286272145568</v>
      </c>
      <c r="S538" s="10" t="n">
        <f aca="false">LN(1+(Q538/100))</f>
        <v>0.0619322565398561</v>
      </c>
      <c r="T538" s="10" t="n">
        <f aca="false">R538*(1+(Q538/100))</f>
        <v>855.672339776062</v>
      </c>
    </row>
    <row r="539" customFormat="false" ht="14.25" hidden="false" customHeight="false" outlineLevel="0" collapsed="false">
      <c r="B539" s="16" t="n">
        <v>6.33052087812294</v>
      </c>
      <c r="C539" s="16" t="n">
        <v>824.236688272955</v>
      </c>
      <c r="D539" s="8" t="n">
        <f aca="false">LN(1+(B539/100))</f>
        <v>0.06138217835681</v>
      </c>
      <c r="E539" s="10" t="n">
        <f aca="false">C539*(1+(B539/100))</f>
        <v>876.415163909224</v>
      </c>
      <c r="G539" s="16" t="n">
        <v>7.49647762876821</v>
      </c>
      <c r="H539" s="16" t="n">
        <v>882.133523050092</v>
      </c>
      <c r="I539" s="8" t="n">
        <f aca="false">LN(1+(G539/100))</f>
        <v>0.0722878947987844</v>
      </c>
      <c r="J539" s="8" t="n">
        <f aca="false">H539*(1+(G539/100))</f>
        <v>948.262465261407</v>
      </c>
      <c r="Q539" s="9" t="n">
        <v>6.40515226786393</v>
      </c>
      <c r="R539" s="9" t="n">
        <v>804.072181192881</v>
      </c>
      <c r="S539" s="10" t="n">
        <f aca="false">LN(1+(Q539/100))</f>
        <v>0.0620838133172192</v>
      </c>
      <c r="T539" s="10" t="n">
        <f aca="false">R539*(1+(Q539/100))</f>
        <v>855.574228741819</v>
      </c>
    </row>
    <row r="540" customFormat="false" ht="14.25" hidden="false" customHeight="false" outlineLevel="0" collapsed="false">
      <c r="B540" s="16" t="n">
        <v>6.34614487812294</v>
      </c>
      <c r="C540" s="16" t="n">
        <v>824.195331451068</v>
      </c>
      <c r="D540" s="8" t="n">
        <f aca="false">LN(1+(B540/100))</f>
        <v>0.0615291056181769</v>
      </c>
      <c r="E540" s="10" t="n">
        <f aca="false">C540*(1+(B540/100))</f>
        <v>876.499961263678</v>
      </c>
      <c r="G540" s="16" t="n">
        <v>7.51514740876821</v>
      </c>
      <c r="H540" s="16" t="n">
        <v>882.102694076786</v>
      </c>
      <c r="I540" s="8" t="n">
        <f aca="false">LN(1+(G540/100))</f>
        <v>0.0724615577813663</v>
      </c>
      <c r="J540" s="8" t="n">
        <f aca="false">H540*(1+(G540/100))</f>
        <v>948.394011833372</v>
      </c>
      <c r="Q540" s="9" t="n">
        <v>6.42190266786393</v>
      </c>
      <c r="R540" s="9" t="n">
        <v>804.125618294672</v>
      </c>
      <c r="S540" s="10" t="n">
        <f aca="false">LN(1+(Q540/100))</f>
        <v>0.0622412218763861</v>
      </c>
      <c r="T540" s="10" t="n">
        <f aca="false">R540*(1+(Q540/100))</f>
        <v>855.765782828914</v>
      </c>
    </row>
    <row r="541" customFormat="false" ht="14.25" hidden="false" customHeight="false" outlineLevel="0" collapsed="false">
      <c r="B541" s="16" t="n">
        <v>6.35927087812294</v>
      </c>
      <c r="C541" s="16" t="n">
        <v>824.444002598057</v>
      </c>
      <c r="D541" s="8" t="n">
        <f aca="false">LN(1+(B541/100))</f>
        <v>0.0616525251368572</v>
      </c>
      <c r="E541" s="10" t="n">
        <f aca="false">C541*(1+(B541/100))</f>
        <v>876.872629961706</v>
      </c>
      <c r="G541" s="16" t="n">
        <v>7.53124218876821</v>
      </c>
      <c r="H541" s="16" t="n">
        <v>881.639468990697</v>
      </c>
      <c r="I541" s="8" t="n">
        <f aca="false">LN(1+(G541/100))</f>
        <v>0.0726112443681553</v>
      </c>
      <c r="J541" s="8" t="n">
        <f aca="false">H541*(1+(G541/100))</f>
        <v>948.037872632156</v>
      </c>
      <c r="Q541" s="9" t="n">
        <v>6.43852746786393</v>
      </c>
      <c r="R541" s="9" t="n">
        <v>804.072181192881</v>
      </c>
      <c r="S541" s="10" t="n">
        <f aca="false">LN(1+(Q541/100))</f>
        <v>0.0623974256388534</v>
      </c>
      <c r="T541" s="10" t="n">
        <f aca="false">R541*(1+(Q541/100))</f>
        <v>855.842589440437</v>
      </c>
    </row>
    <row r="542" customFormat="false" ht="14.25" hidden="false" customHeight="false" outlineLevel="0" collapsed="false">
      <c r="B542" s="16" t="n">
        <v>6.37177087812294</v>
      </c>
      <c r="C542" s="16" t="n">
        <v>824.319667024562</v>
      </c>
      <c r="D542" s="8" t="n">
        <f aca="false">LN(1+(B542/100))</f>
        <v>0.0617700444223473</v>
      </c>
      <c r="E542" s="10" t="n">
        <f aca="false">C542*(1+(B542/100))</f>
        <v>876.843427510673</v>
      </c>
      <c r="G542" s="16" t="n">
        <v>7.54411512876821</v>
      </c>
      <c r="H542" s="16" t="n">
        <v>881.546784449154</v>
      </c>
      <c r="I542" s="8" t="n">
        <f aca="false">LN(1+(G542/100))</f>
        <v>0.0727309506904036</v>
      </c>
      <c r="J542" s="8" t="n">
        <f aca="false">H542*(1+(G542/100))</f>
        <v>948.051688781953</v>
      </c>
      <c r="Q542" s="9" t="n">
        <v>6.45440266786393</v>
      </c>
      <c r="R542" s="9" t="n">
        <v>804.072181192881</v>
      </c>
      <c r="S542" s="10" t="n">
        <f aca="false">LN(1+(Q542/100))</f>
        <v>0.0625465635178735</v>
      </c>
      <c r="T542" s="10" t="n">
        <f aca="false">R542*(1+(Q542/100))</f>
        <v>855.970237507346</v>
      </c>
    </row>
    <row r="543" customFormat="false" ht="14.25" hidden="false" customHeight="false" outlineLevel="0" collapsed="false">
      <c r="B543" s="16" t="n">
        <v>6.38989687812294</v>
      </c>
      <c r="C543" s="16" t="n">
        <v>824.485359419944</v>
      </c>
      <c r="D543" s="8" t="n">
        <f aca="false">LN(1+(B543/100))</f>
        <v>0.0619404322580418</v>
      </c>
      <c r="E543" s="10" t="n">
        <f aca="false">C543*(1+(B543/100))</f>
        <v>877.1691236621</v>
      </c>
      <c r="G543" s="16" t="n">
        <v>7.56600468876821</v>
      </c>
      <c r="H543" s="16" t="n">
        <v>881.176243904608</v>
      </c>
      <c r="I543" s="8" t="n">
        <f aca="false">LN(1+(G543/100))</f>
        <v>0.0729344702653462</v>
      </c>
      <c r="J543" s="8" t="n">
        <f aca="false">H543*(1+(G543/100))</f>
        <v>947.846079834742</v>
      </c>
      <c r="Q543" s="9" t="n">
        <v>6.47190266786393</v>
      </c>
      <c r="R543" s="9" t="n">
        <v>804.01874409109</v>
      </c>
      <c r="S543" s="10" t="n">
        <f aca="false">LN(1+(Q543/100))</f>
        <v>0.0627109396386334</v>
      </c>
      <c r="T543" s="10" t="n">
        <f aca="false">R543*(1+(Q543/100))</f>
        <v>856.054054640047</v>
      </c>
    </row>
    <row r="544" customFormat="false" ht="14.25" hidden="false" customHeight="false" outlineLevel="0" collapsed="false">
      <c r="B544" s="16" t="n">
        <v>6.40052087812294</v>
      </c>
      <c r="C544" s="16" t="n">
        <v>824.485359419944</v>
      </c>
      <c r="D544" s="8" t="n">
        <f aca="false">LN(1+(B544/100))</f>
        <v>0.0620402863785502</v>
      </c>
      <c r="E544" s="10" t="n">
        <f aca="false">C544*(1+(B544/100))</f>
        <v>877.256716986685</v>
      </c>
      <c r="G544" s="16" t="n">
        <v>7.58531512876821</v>
      </c>
      <c r="H544" s="16" t="n">
        <v>881.021901416453</v>
      </c>
      <c r="I544" s="8" t="n">
        <f aca="false">LN(1+(G544/100))</f>
        <v>0.0731139759273912</v>
      </c>
      <c r="J544" s="8" t="n">
        <f aca="false">H544*(1+(G544/100))</f>
        <v>947.850188992357</v>
      </c>
      <c r="Q544" s="9" t="n">
        <v>6.48940266786393</v>
      </c>
      <c r="R544" s="9" t="n">
        <v>803.643999287505</v>
      </c>
      <c r="S544" s="10" t="n">
        <f aca="false">LN(1+(Q544/100))</f>
        <v>0.0628752887443247</v>
      </c>
      <c r="T544" s="10" t="n">
        <f aca="false">R544*(1+(Q544/100))</f>
        <v>855.795694417397</v>
      </c>
    </row>
    <row r="545" customFormat="false" ht="14.25" hidden="false" customHeight="false" outlineLevel="0" collapsed="false">
      <c r="B545" s="16" t="n">
        <v>6.40802087812294</v>
      </c>
      <c r="C545" s="16" t="n">
        <v>824.36102384645</v>
      </c>
      <c r="D545" s="8" t="n">
        <f aca="false">LN(1+(B545/100))</f>
        <v>0.0621107722710919</v>
      </c>
      <c r="E545" s="10" t="n">
        <f aca="false">C545*(1+(B545/100))</f>
        <v>877.186250365638</v>
      </c>
      <c r="G545" s="16" t="n">
        <v>7.59947762876821</v>
      </c>
      <c r="H545" s="16" t="n">
        <v>880.713216440143</v>
      </c>
      <c r="I545" s="8" t="n">
        <f aca="false">LN(1+(G545/100))</f>
        <v>0.0732456069765835</v>
      </c>
      <c r="J545" s="8" t="n">
        <f aca="false">H545*(1+(G545/100))</f>
        <v>947.642820297116</v>
      </c>
      <c r="Q545" s="9" t="n">
        <v>6.50702746786393</v>
      </c>
      <c r="R545" s="9" t="n">
        <v>803.804310592878</v>
      </c>
      <c r="S545" s="10" t="n">
        <f aca="false">LN(1+(Q545/100))</f>
        <v>0.0630407825981795</v>
      </c>
      <c r="T545" s="10" t="n">
        <f aca="false">R545*(1+(Q545/100))</f>
        <v>856.108077871031</v>
      </c>
    </row>
    <row r="546" customFormat="false" ht="14.25" hidden="false" customHeight="false" outlineLevel="0" collapsed="false">
      <c r="B546" s="16" t="n">
        <v>6.42552087812294</v>
      </c>
      <c r="C546" s="16" t="n">
        <v>824.485359419944</v>
      </c>
      <c r="D546" s="8" t="n">
        <f aca="false">LN(1+(B546/100))</f>
        <v>0.0622752200352463</v>
      </c>
      <c r="E546" s="10" t="n">
        <f aca="false">C546*(1+(B546/100))</f>
        <v>877.46283832654</v>
      </c>
      <c r="G546" s="16" t="n">
        <v>7.62329740876821</v>
      </c>
      <c r="H546" s="16" t="n">
        <v>880.497018383752</v>
      </c>
      <c r="I546" s="8" t="n">
        <f aca="false">LN(1+(G546/100))</f>
        <v>0.0734669569716582</v>
      </c>
      <c r="J546" s="8" t="n">
        <f aca="false">H546*(1+(G546/100))</f>
        <v>947.619924770482</v>
      </c>
      <c r="Q546" s="9" t="n">
        <v>6.52315266786393</v>
      </c>
      <c r="R546" s="9" t="n">
        <v>803.643999287505</v>
      </c>
      <c r="S546" s="10" t="n">
        <f aca="false">LN(1+(Q546/100))</f>
        <v>0.063192171476699</v>
      </c>
      <c r="T546" s="10" t="n">
        <f aca="false">R546*(1+(Q546/100))</f>
        <v>856.066924267157</v>
      </c>
    </row>
    <row r="547" customFormat="false" ht="14.25" hidden="false" customHeight="false" outlineLevel="0" collapsed="false">
      <c r="B547" s="16" t="n">
        <v>6.43927087812294</v>
      </c>
      <c r="C547" s="16" t="n">
        <v>824.609694993439</v>
      </c>
      <c r="D547" s="8" t="n">
        <f aca="false">LN(1+(B547/100))</f>
        <v>0.0624044100239306</v>
      </c>
      <c r="E547" s="10" t="n">
        <f aca="false">C547*(1+(B547/100))</f>
        <v>877.70854694133</v>
      </c>
      <c r="G547" s="16" t="n">
        <v>7.63617240876821</v>
      </c>
      <c r="H547" s="16" t="n">
        <v>879.94110875612</v>
      </c>
      <c r="I547" s="8" t="n">
        <f aca="false">LN(1+(G547/100))</f>
        <v>0.0735865800481832</v>
      </c>
      <c r="J547" s="8" t="n">
        <f aca="false">H547*(1+(G547/100))</f>
        <v>947.134928916364</v>
      </c>
      <c r="Q547" s="9" t="n">
        <v>6.54040266786393</v>
      </c>
      <c r="R547" s="9" t="n">
        <v>803.911527341984</v>
      </c>
      <c r="S547" s="10" t="n">
        <f aca="false">LN(1+(Q547/100))</f>
        <v>0.0633540949929993</v>
      </c>
      <c r="T547" s="10" t="n">
        <f aca="false">R547*(1+(Q547/100))</f>
        <v>856.490578323525</v>
      </c>
    </row>
    <row r="548" customFormat="false" ht="14.25" hidden="false" customHeight="false" outlineLevel="0" collapsed="false">
      <c r="B548" s="16" t="n">
        <v>6.45489687812294</v>
      </c>
      <c r="C548" s="16" t="n">
        <v>824.402645776169</v>
      </c>
      <c r="D548" s="8" t="n">
        <f aca="false">LN(1+(B548/100))</f>
        <v>0.0625512059666539</v>
      </c>
      <c r="E548" s="10" t="n">
        <f aca="false">C548*(1+(B548/100))</f>
        <v>877.616986421538</v>
      </c>
      <c r="G548" s="16" t="n">
        <v>7.66192240876821</v>
      </c>
      <c r="H548" s="16" t="n">
        <v>879.60139718488</v>
      </c>
      <c r="I548" s="8" t="n">
        <f aca="false">LN(1+(G548/100))</f>
        <v>0.0738257832807488</v>
      </c>
      <c r="J548" s="8" t="n">
        <f aca="false">H548*(1+(G548/100))</f>
        <v>946.995773743626</v>
      </c>
      <c r="Q548" s="9" t="n">
        <v>6.55627786786393</v>
      </c>
      <c r="R548" s="9" t="n">
        <v>803.750873491087</v>
      </c>
      <c r="S548" s="10" t="n">
        <f aca="false">LN(1+(Q548/100))</f>
        <v>0.0635030902752294</v>
      </c>
      <c r="T548" s="10" t="n">
        <f aca="false">R548*(1+(Q548/100))</f>
        <v>856.447014122546</v>
      </c>
    </row>
    <row r="549" customFormat="false" ht="14.25" hidden="false" customHeight="false" outlineLevel="0" collapsed="false">
      <c r="B549" s="16" t="n">
        <v>6.46802087812294</v>
      </c>
      <c r="C549" s="16" t="n">
        <v>824.609694993439</v>
      </c>
      <c r="D549" s="8" t="n">
        <f aca="false">LN(1+(B549/100))</f>
        <v>0.062674480625436</v>
      </c>
      <c r="E549" s="10" t="n">
        <f aca="false">C549*(1+(B549/100))</f>
        <v>877.94562222864</v>
      </c>
      <c r="G549" s="16" t="n">
        <v>7.68252240876821</v>
      </c>
      <c r="H549" s="16" t="n">
        <v>879.045685178872</v>
      </c>
      <c r="I549" s="8" t="n">
        <f aca="false">LN(1+(G549/100))</f>
        <v>0.0740171046782455</v>
      </c>
      <c r="J549" s="8" t="n">
        <f aca="false">H549*(1+(G549/100))</f>
        <v>946.578566926049</v>
      </c>
      <c r="Q549" s="9" t="n">
        <v>6.57277786786393</v>
      </c>
      <c r="R549" s="9" t="n">
        <v>803.643999287505</v>
      </c>
      <c r="S549" s="10" t="n">
        <f aca="false">LN(1+(Q549/100))</f>
        <v>0.0636579260387156</v>
      </c>
      <c r="T549" s="10" t="n">
        <f aca="false">R549*(1+(Q549/100))</f>
        <v>856.465734209091</v>
      </c>
    </row>
    <row r="550" customFormat="false" ht="14.25" hidden="false" customHeight="false" outlineLevel="0" collapsed="false">
      <c r="B550" s="16" t="n">
        <v>6.47989487812294</v>
      </c>
      <c r="C550" s="16" t="n">
        <v>824.651051815326</v>
      </c>
      <c r="D550" s="8" t="n">
        <f aca="false">LN(1+(B550/100))</f>
        <v>0.0627860008530009</v>
      </c>
      <c r="E550" s="10" t="n">
        <f aca="false">C550*(1+(B550/100))</f>
        <v>878.087573084294</v>
      </c>
      <c r="G550" s="16" t="n">
        <v>7.69410990876821</v>
      </c>
      <c r="H550" s="16" t="n">
        <v>877.995721491845</v>
      </c>
      <c r="I550" s="8" t="n">
        <f aca="false">LN(1+(G550/100))</f>
        <v>0.0741247068808288</v>
      </c>
      <c r="J550" s="8" t="n">
        <f aca="false">H550*(1+(G550/100))</f>
        <v>945.54967729771</v>
      </c>
      <c r="Q550" s="9" t="n">
        <v>6.58777786786393</v>
      </c>
      <c r="R550" s="9" t="n">
        <v>803.59021964019</v>
      </c>
      <c r="S550" s="10" t="n">
        <f aca="false">LN(1+(Q550/100))</f>
        <v>0.0637986650227457</v>
      </c>
      <c r="T550" s="10" t="n">
        <f aca="false">R550*(1+(Q550/100))</f>
        <v>856.528958277966</v>
      </c>
    </row>
    <row r="551" customFormat="false" ht="14.25" hidden="false" customHeight="false" outlineLevel="0" collapsed="false">
      <c r="B551" s="16" t="n">
        <v>6.49427087812294</v>
      </c>
      <c r="C551" s="16" t="n">
        <v>824.568073063719</v>
      </c>
      <c r="D551" s="8" t="n">
        <f aca="false">LN(1+(B551/100))</f>
        <v>0.0629210031427929</v>
      </c>
      <c r="E551" s="10" t="n">
        <f aca="false">C551*(1+(B551/100))</f>
        <v>878.117757302995</v>
      </c>
      <c r="G551" s="16" t="n">
        <v>7.72887240876821</v>
      </c>
      <c r="H551" s="16" t="n">
        <v>875.710820277955</v>
      </c>
      <c r="I551" s="8" t="n">
        <f aca="false">LN(1+(G551/100))</f>
        <v>0.074447444036612</v>
      </c>
      <c r="J551" s="8" t="n">
        <f aca="false">H551*(1+(G551/100))</f>
        <v>943.393392247015</v>
      </c>
      <c r="Q551" s="9" t="n">
        <v>6.60365266786393</v>
      </c>
      <c r="R551" s="9" t="n">
        <v>803.697436389296</v>
      </c>
      <c r="S551" s="10" t="n">
        <f aca="false">LN(1+(Q551/100))</f>
        <v>0.063947590333575</v>
      </c>
      <c r="T551" s="10" t="n">
        <f aca="false">R551*(1+(Q551/100))</f>
        <v>856.770823588972</v>
      </c>
    </row>
    <row r="552" customFormat="false" ht="14.25" hidden="false" customHeight="false" outlineLevel="0" collapsed="false">
      <c r="B552" s="16" t="n">
        <v>6.51177087812294</v>
      </c>
      <c r="C552" s="16" t="n">
        <v>824.568073063719</v>
      </c>
      <c r="D552" s="8" t="n">
        <f aca="false">LN(1+(B552/100))</f>
        <v>0.063085317731197</v>
      </c>
      <c r="E552" s="10" t="n">
        <f aca="false">C552*(1+(B552/100))</f>
        <v>878.262056715781</v>
      </c>
      <c r="G552" s="16" t="n">
        <v>7.72887240876821</v>
      </c>
      <c r="H552" s="16" t="n">
        <v>875.710820277955</v>
      </c>
      <c r="I552" s="8" t="n">
        <f aca="false">LN(1+(G552/100))</f>
        <v>0.074447444036612</v>
      </c>
      <c r="J552" s="8" t="n">
        <f aca="false">H552*(1+(G552/100))</f>
        <v>943.393392247015</v>
      </c>
      <c r="Q552" s="9" t="n">
        <v>6.61877746786393</v>
      </c>
      <c r="R552" s="9" t="n">
        <v>803.59021964019</v>
      </c>
      <c r="S552" s="10" t="n">
        <f aca="false">LN(1+(Q552/100))</f>
        <v>0.0640894590855232</v>
      </c>
      <c r="T552" s="10" t="n">
        <f aca="false">R552*(1+(Q552/100))</f>
        <v>856.778068031694</v>
      </c>
    </row>
    <row r="553" customFormat="false" ht="14.25" hidden="false" customHeight="false" outlineLevel="0" collapsed="false">
      <c r="B553" s="16" t="n">
        <v>6.52739487812294</v>
      </c>
      <c r="C553" s="16" t="n">
        <v>824.526716241832</v>
      </c>
      <c r="D553" s="8" t="n">
        <f aca="false">LN(1+(B553/100))</f>
        <v>0.0632319949862694</v>
      </c>
      <c r="E553" s="10" t="n">
        <f aca="false">C553*(1+(B553/100))</f>
        <v>878.346830886556</v>
      </c>
      <c r="G553" s="16" t="n">
        <v>7.72887240876821</v>
      </c>
      <c r="H553" s="16" t="n">
        <v>875.710820277955</v>
      </c>
      <c r="I553" s="8" t="n">
        <f aca="false">LN(1+(G553/100))</f>
        <v>0.074447444036612</v>
      </c>
      <c r="J553" s="8" t="n">
        <f aca="false">H553*(1+(G553/100))</f>
        <v>943.393392247015</v>
      </c>
      <c r="Q553" s="9" t="n">
        <v>6.63452706786393</v>
      </c>
      <c r="R553" s="9" t="n">
        <v>803.643999287505</v>
      </c>
      <c r="S553" s="10" t="n">
        <f aca="false">LN(1+(Q553/100))</f>
        <v>0.064237166996197</v>
      </c>
      <c r="T553" s="10" t="n">
        <f aca="false">R553*(1+(Q553/100))</f>
        <v>856.961977949499</v>
      </c>
    </row>
    <row r="554" customFormat="false" ht="14.25" hidden="false" customHeight="false" outlineLevel="0" collapsed="false">
      <c r="B554" s="16" t="n">
        <v>6.53739687812294</v>
      </c>
      <c r="C554" s="16" t="n">
        <v>824.444002598057</v>
      </c>
      <c r="D554" s="8" t="n">
        <f aca="false">LN(1+(B554/100))</f>
        <v>0.0633258819201442</v>
      </c>
      <c r="E554" s="10" t="n">
        <f aca="false">C554*(1+(B554/100))</f>
        <v>878.341179085774</v>
      </c>
      <c r="Q554" s="9" t="n">
        <v>6.64890226786393</v>
      </c>
      <c r="R554" s="9" t="n">
        <v>803.429908334818</v>
      </c>
      <c r="S554" s="10" t="n">
        <f aca="false">LN(1+(Q554/100))</f>
        <v>0.0643719660292634</v>
      </c>
      <c r="T554" s="10" t="n">
        <f aca="false">R554*(1+(Q554/100))</f>
        <v>856.849177730789</v>
      </c>
    </row>
    <row r="555" customFormat="false" ht="14.25" hidden="false" customHeight="false" outlineLevel="0" collapsed="false">
      <c r="B555" s="16" t="n">
        <v>6.55864487812294</v>
      </c>
      <c r="C555" s="16" t="n">
        <v>824.651051815326</v>
      </c>
      <c r="D555" s="8" t="n">
        <f aca="false">LN(1+(B555/100))</f>
        <v>0.0635253037385441</v>
      </c>
      <c r="E555" s="10" t="n">
        <f aca="false">C555*(1+(B555/100))</f>
        <v>878.736985787599</v>
      </c>
      <c r="Q555" s="9" t="n">
        <v>6.66390226786393</v>
      </c>
      <c r="R555" s="9" t="n">
        <v>803.429908334818</v>
      </c>
      <c r="S555" s="10" t="n">
        <f aca="false">LN(1+(Q555/100))</f>
        <v>0.064512604562964</v>
      </c>
      <c r="T555" s="10" t="n">
        <f aca="false">R555*(1+(Q555/100))</f>
        <v>856.969692217039</v>
      </c>
    </row>
    <row r="556" customFormat="false" ht="14.25" hidden="false" customHeight="false" outlineLevel="0" collapsed="false">
      <c r="B556" s="16" t="n">
        <v>6.57427087812294</v>
      </c>
      <c r="C556" s="16" t="n">
        <v>824.816744210708</v>
      </c>
      <c r="D556" s="8" t="n">
        <f aca="false">LN(1+(B556/100))</f>
        <v>0.0636719352428573</v>
      </c>
      <c r="E556" s="10" t="n">
        <f aca="false">C556*(1+(B556/100))</f>
        <v>879.042431223234</v>
      </c>
      <c r="Q556" s="9" t="n">
        <v>6.67977746786393</v>
      </c>
      <c r="R556" s="9" t="n">
        <v>803.108600633024</v>
      </c>
      <c r="S556" s="10" t="n">
        <f aca="false">LN(1+(Q556/100))</f>
        <v>0.064661427345518</v>
      </c>
      <c r="T556" s="10" t="n">
        <f aca="false">R556*(1+(Q556/100))</f>
        <v>856.754467980586</v>
      </c>
    </row>
    <row r="557" customFormat="false" ht="14.25" hidden="false" customHeight="false" outlineLevel="0" collapsed="false">
      <c r="B557" s="16" t="n">
        <v>6.58552087812294</v>
      </c>
      <c r="C557" s="16" t="n">
        <v>824.775387388821</v>
      </c>
      <c r="D557" s="8" t="n">
        <f aca="false">LN(1+(B557/100))</f>
        <v>0.0637774898591173</v>
      </c>
      <c r="E557" s="10" t="n">
        <f aca="false">C557*(1+(B557/100))</f>
        <v>879.091142722931</v>
      </c>
      <c r="Q557" s="9" t="n">
        <v>6.69502786786393</v>
      </c>
      <c r="R557" s="9" t="n">
        <v>803.108600633024</v>
      </c>
      <c r="S557" s="10" t="n">
        <f aca="false">LN(1+(Q557/100))</f>
        <v>0.064804372057308</v>
      </c>
      <c r="T557" s="10" t="n">
        <f aca="false">R557*(1+(Q557/100))</f>
        <v>856.876945254617</v>
      </c>
    </row>
    <row r="558" customFormat="false" ht="14.25" hidden="false" customHeight="false" outlineLevel="0" collapsed="false">
      <c r="B558" s="16" t="n">
        <v>6.60864687812294</v>
      </c>
      <c r="C558" s="16" t="n">
        <v>824.734030566933</v>
      </c>
      <c r="D558" s="8" t="n">
        <f aca="false">LN(1+(B558/100))</f>
        <v>0.0639944376333843</v>
      </c>
      <c r="E558" s="10" t="n">
        <f aca="false">C558*(1+(B558/100))</f>
        <v>879.237790330812</v>
      </c>
      <c r="Q558" s="9" t="n">
        <v>6.70990306786393</v>
      </c>
      <c r="R558" s="9" t="n">
        <v>803.21581738213</v>
      </c>
      <c r="S558" s="10" t="n">
        <f aca="false">LN(1+(Q558/100))</f>
        <v>0.0649437802702191</v>
      </c>
      <c r="T558" s="10" t="n">
        <f aca="false">R558*(1+(Q558/100))</f>
        <v>857.110820154222</v>
      </c>
    </row>
    <row r="559" customFormat="false" ht="14.25" hidden="false" customHeight="false" outlineLevel="0" collapsed="false">
      <c r="B559" s="16" t="n">
        <v>6.62177087812294</v>
      </c>
      <c r="C559" s="16" t="n">
        <v>824.899457854483</v>
      </c>
      <c r="D559" s="8" t="n">
        <f aca="false">LN(1+(B559/100))</f>
        <v>0.0641175345175406</v>
      </c>
      <c r="E559" s="10" t="n">
        <f aca="false">C559*(1+(B559/100))</f>
        <v>879.522409928485</v>
      </c>
      <c r="Q559" s="9" t="n">
        <v>6.72615266786393</v>
      </c>
      <c r="R559" s="9" t="n">
        <v>803.055163531234</v>
      </c>
      <c r="S559" s="10" t="n">
        <f aca="false">LN(1+(Q559/100))</f>
        <v>0.0650960469523912</v>
      </c>
      <c r="T559" s="10" t="n">
        <f aca="false">R559*(1+(Q559/100))</f>
        <v>857.069879837508</v>
      </c>
    </row>
    <row r="560" customFormat="false" ht="14.25" hidden="false" customHeight="false" outlineLevel="0" collapsed="false">
      <c r="B560" s="16" t="n">
        <v>6.63614487812294</v>
      </c>
      <c r="C560" s="16" t="n">
        <v>824.609694993439</v>
      </c>
      <c r="D560" s="8" t="n">
        <f aca="false">LN(1+(B560/100))</f>
        <v>0.064252338423607</v>
      </c>
      <c r="E560" s="10" t="n">
        <f aca="false">C560*(1+(B560/100))</f>
        <v>879.331989032251</v>
      </c>
      <c r="Q560" s="9" t="n">
        <v>6.74252786786393</v>
      </c>
      <c r="R560" s="9" t="n">
        <v>803.055163531234</v>
      </c>
      <c r="S560" s="10" t="n">
        <f aca="false">LN(1+(Q560/100))</f>
        <v>0.0652494671168016</v>
      </c>
      <c r="T560" s="10" t="n">
        <f aca="false">R560*(1+(Q560/100))</f>
        <v>857.201381726647</v>
      </c>
    </row>
    <row r="561" customFormat="false" ht="14.25" hidden="false" customHeight="false" outlineLevel="0" collapsed="false">
      <c r="B561" s="16" t="n">
        <v>6.65114687812294</v>
      </c>
      <c r="C561" s="16" t="n">
        <v>824.734030566933</v>
      </c>
      <c r="D561" s="8" t="n">
        <f aca="false">LN(1+(B561/100))</f>
        <v>0.0643930125341103</v>
      </c>
      <c r="E561" s="10" t="n">
        <f aca="false">C561*(1+(B561/100))</f>
        <v>879.588302293803</v>
      </c>
      <c r="Q561" s="9" t="n">
        <v>6.75815266786393</v>
      </c>
      <c r="R561" s="9" t="n">
        <v>803.001726429442</v>
      </c>
      <c r="S561" s="10" t="n">
        <f aca="false">LN(1+(Q561/100))</f>
        <v>0.0653958348003957</v>
      </c>
      <c r="T561" s="10" t="n">
        <f aca="false">R561*(1+(Q561/100))</f>
        <v>857.269809027127</v>
      </c>
    </row>
    <row r="562" customFormat="false" ht="14.25" hidden="false" customHeight="false" outlineLevel="0" collapsed="false">
      <c r="B562" s="16" t="n">
        <v>6.66614687812294</v>
      </c>
      <c r="C562" s="16" t="n">
        <v>824.775387388821</v>
      </c>
      <c r="D562" s="8" t="n">
        <f aca="false">LN(1+(B562/100))</f>
        <v>0.0645336481081006</v>
      </c>
      <c r="E562" s="10" t="n">
        <f aca="false">C562*(1+(B562/100))</f>
        <v>879.756126126767</v>
      </c>
      <c r="Q562" s="9" t="n">
        <v>6.77490226786393</v>
      </c>
      <c r="R562" s="9" t="n">
        <v>803.108600633024</v>
      </c>
      <c r="S562" s="10" t="n">
        <f aca="false">LN(1+(Q562/100))</f>
        <v>0.0655527154298551</v>
      </c>
      <c r="T562" s="10" t="n">
        <f aca="false">R562*(1+(Q562/100))</f>
        <v>857.518423430721</v>
      </c>
    </row>
    <row r="563" customFormat="false" ht="14.25" hidden="false" customHeight="false" outlineLevel="0" collapsed="false">
      <c r="B563" s="16" t="n">
        <v>6.68239687812294</v>
      </c>
      <c r="C563" s="16" t="n">
        <v>824.692408637213</v>
      </c>
      <c r="D563" s="8" t="n">
        <f aca="false">LN(1+(B563/100))</f>
        <v>0.0646859809972341</v>
      </c>
      <c r="E563" s="10" t="n">
        <f aca="false">C563*(1+(B563/100))</f>
        <v>879.801628406103</v>
      </c>
      <c r="Q563" s="9" t="n">
        <v>6.79177706786393</v>
      </c>
      <c r="R563" s="9" t="n">
        <v>803.001726429442</v>
      </c>
      <c r="S563" s="10" t="n">
        <f aca="false">LN(1+(Q563/100))</f>
        <v>0.0657107438272401</v>
      </c>
      <c r="T563" s="10" t="n">
        <f aca="false">R563*(1+(Q563/100))</f>
        <v>857.539813539629</v>
      </c>
    </row>
    <row r="564" customFormat="false" ht="14.25" hidden="false" customHeight="false" outlineLevel="0" collapsed="false">
      <c r="B564" s="16" t="n">
        <v>6.69614687812294</v>
      </c>
      <c r="C564" s="16" t="n">
        <v>824.734030566933</v>
      </c>
      <c r="D564" s="8" t="n">
        <f aca="false">LN(1+(B564/100))</f>
        <v>0.0648148599348911</v>
      </c>
      <c r="E564" s="10" t="n">
        <f aca="false">C564*(1+(B564/100))</f>
        <v>879.959432607558</v>
      </c>
      <c r="Q564" s="9" t="n">
        <v>6.80740226786393</v>
      </c>
      <c r="R564" s="9" t="n">
        <v>802.841072578546</v>
      </c>
      <c r="S564" s="10" t="n">
        <f aca="false">LN(1+(Q564/100))</f>
        <v>0.065857047760396</v>
      </c>
      <c r="T564" s="10" t="n">
        <f aca="false">R564*(1+(Q564/100))</f>
        <v>857.493693960601</v>
      </c>
    </row>
    <row r="565" customFormat="false" ht="14.25" hidden="false" customHeight="false" outlineLevel="0" collapsed="false">
      <c r="B565" s="16" t="n">
        <v>6.70989487812294</v>
      </c>
      <c r="C565" s="16" t="n">
        <v>824.816744210708</v>
      </c>
      <c r="D565" s="8" t="n">
        <f aca="false">LN(1+(B565/100))</f>
        <v>0.0649437035225035</v>
      </c>
      <c r="E565" s="10" t="n">
        <f aca="false">C565*(1+(B565/100))</f>
        <v>880.161080684403</v>
      </c>
      <c r="Q565" s="9" t="n">
        <v>6.82465226786393</v>
      </c>
      <c r="R565" s="9" t="n">
        <v>802.787635476755</v>
      </c>
      <c r="S565" s="10" t="n">
        <f aca="false">LN(1+(Q565/100))</f>
        <v>0.0660185403797971</v>
      </c>
      <c r="T565" s="10" t="n">
        <f aca="false">R565*(1+(Q565/100))</f>
        <v>857.575100047451</v>
      </c>
    </row>
    <row r="566" customFormat="false" ht="14.25" hidden="false" customHeight="false" outlineLevel="0" collapsed="false">
      <c r="B566" s="16" t="n">
        <v>6.72677087812294</v>
      </c>
      <c r="C566" s="16" t="n">
        <v>824.858101032595</v>
      </c>
      <c r="D566" s="8" t="n">
        <f aca="false">LN(1+(B566/100))</f>
        <v>0.0651018394264296</v>
      </c>
      <c r="E566" s="10" t="n">
        <f aca="false">C566*(1+(B566/100))</f>
        <v>880.344415558694</v>
      </c>
      <c r="Q566" s="9" t="n">
        <v>6.84190226786393</v>
      </c>
      <c r="R566" s="9" t="n">
        <v>802.680418727649</v>
      </c>
      <c r="S566" s="10" t="n">
        <f aca="false">LN(1+(Q566/100))</f>
        <v>0.0661800069235428</v>
      </c>
      <c r="T566" s="10" t="n">
        <f aca="false">R566*(1+(Q566/100))</f>
        <v>857.599028500276</v>
      </c>
    </row>
    <row r="567" customFormat="false" ht="14.25" hidden="false" customHeight="false" outlineLevel="0" collapsed="false">
      <c r="B567" s="16" t="n">
        <v>6.74177087812294</v>
      </c>
      <c r="C567" s="16" t="n">
        <v>824.899457854483</v>
      </c>
      <c r="D567" s="8" t="n">
        <f aca="false">LN(1+(B567/100))</f>
        <v>0.0652423753564665</v>
      </c>
      <c r="E567" s="10" t="n">
        <f aca="false">C567*(1+(B567/100))</f>
        <v>880.51228927791</v>
      </c>
      <c r="Q567" s="9" t="n">
        <v>6.85890226786393</v>
      </c>
      <c r="R567" s="9" t="n">
        <v>802.520107422277</v>
      </c>
      <c r="S567" s="10" t="n">
        <f aca="false">LN(1+(Q567/100))</f>
        <v>0.0663391078691176</v>
      </c>
      <c r="T567" s="10" t="n">
        <f aca="false">R567*(1+(Q567/100))</f>
        <v>857.564177270327</v>
      </c>
    </row>
    <row r="568" customFormat="false" ht="14.25" hidden="false" customHeight="false" outlineLevel="0" collapsed="false">
      <c r="B568" s="16" t="n">
        <v>6.75177087812294</v>
      </c>
      <c r="C568" s="16" t="n">
        <v>824.609694993439</v>
      </c>
      <c r="D568" s="8" t="n">
        <f aca="false">LN(1+(B568/100))</f>
        <v>0.0653360550052751</v>
      </c>
      <c r="E568" s="10" t="n">
        <f aca="false">C568*(1+(B568/100))</f>
        <v>880.285452238184</v>
      </c>
      <c r="Q568" s="9" t="n">
        <v>6.87652746786393</v>
      </c>
      <c r="R568" s="9" t="n">
        <v>802.466327774961</v>
      </c>
      <c r="S568" s="10" t="n">
        <f aca="false">LN(1+(Q568/100))</f>
        <v>0.0665040332636744</v>
      </c>
      <c r="T568" s="10" t="n">
        <f aca="false">R568*(1+(Q568/100))</f>
        <v>857.648145224766</v>
      </c>
    </row>
    <row r="569" customFormat="false" ht="14.25" hidden="false" customHeight="false" outlineLevel="0" collapsed="false">
      <c r="B569" s="16" t="n">
        <v>6.77052087812294</v>
      </c>
      <c r="C569" s="16" t="n">
        <v>824.651051815326</v>
      </c>
      <c r="D569" s="8" t="n">
        <f aca="false">LN(1+(B569/100))</f>
        <v>0.0655116806965692</v>
      </c>
      <c r="E569" s="10" t="n">
        <f aca="false">C569*(1+(B569/100))</f>
        <v>880.484223450143</v>
      </c>
      <c r="Q569" s="9" t="n">
        <v>6.89477746786393</v>
      </c>
      <c r="R569" s="9" t="n">
        <v>802.573544524067</v>
      </c>
      <c r="S569" s="10" t="n">
        <f aca="false">LN(1+(Q569/100))</f>
        <v>0.066674776479653</v>
      </c>
      <c r="T569" s="10" t="n">
        <f aca="false">R569*(1+(Q569/100))</f>
        <v>857.90920443495</v>
      </c>
    </row>
    <row r="570" customFormat="false" ht="14.25" hidden="false" customHeight="false" outlineLevel="0" collapsed="false">
      <c r="B570" s="16" t="n">
        <v>6.78489687812294</v>
      </c>
      <c r="C570" s="16" t="n">
        <v>824.816744210708</v>
      </c>
      <c r="D570" s="8" t="n">
        <f aca="false">LN(1+(B570/100))</f>
        <v>0.0656463155391105</v>
      </c>
      <c r="E570" s="10" t="n">
        <f aca="false">C570*(1+(B570/100))</f>
        <v>880.779709738895</v>
      </c>
      <c r="Q570" s="9" t="n">
        <v>6.91090226786393</v>
      </c>
      <c r="R570" s="9" t="n">
        <v>802.41289067317</v>
      </c>
      <c r="S570" s="10" t="n">
        <f aca="false">LN(1+(Q570/100))</f>
        <v>0.0668256125103</v>
      </c>
      <c r="T570" s="10" t="n">
        <f aca="false">R570*(1+(Q570/100))</f>
        <v>857.866861332335</v>
      </c>
    </row>
    <row r="571" customFormat="false" ht="14.25" hidden="false" customHeight="false" outlineLevel="0" collapsed="false">
      <c r="B571" s="16" t="n">
        <v>6.79739487812294</v>
      </c>
      <c r="C571" s="16" t="n">
        <v>824.98243660609</v>
      </c>
      <c r="D571" s="8" t="n">
        <f aca="false">LN(1+(B571/100))</f>
        <v>0.0657633477135618</v>
      </c>
      <c r="E571" s="10" t="n">
        <f aca="false">C571*(1+(B571/100))</f>
        <v>881.059750497366</v>
      </c>
      <c r="Q571" s="9" t="n">
        <v>6.92777706786393</v>
      </c>
      <c r="R571" s="9" t="n">
        <v>802.41289067317</v>
      </c>
      <c r="S571" s="10" t="n">
        <f aca="false">LN(1+(Q571/100))</f>
        <v>0.0669834398976318</v>
      </c>
      <c r="T571" s="10" t="n">
        <f aca="false">R571*(1+(Q571/100))</f>
        <v>858.00226690281</v>
      </c>
    </row>
    <row r="572" customFormat="false" ht="14.25" hidden="false" customHeight="false" outlineLevel="0" collapsed="false">
      <c r="B572" s="16" t="n">
        <v>6.80927087812294</v>
      </c>
      <c r="C572" s="16" t="n">
        <v>824.941079784202</v>
      </c>
      <c r="D572" s="8" t="n">
        <f aca="false">LN(1+(B572/100))</f>
        <v>0.0658745427455163</v>
      </c>
      <c r="E572" s="10" t="n">
        <f aca="false">C572*(1+(B572/100))</f>
        <v>881.113552491621</v>
      </c>
      <c r="Q572" s="9" t="n">
        <v>6.94415226786393</v>
      </c>
      <c r="R572" s="9" t="n">
        <v>802.252236822274</v>
      </c>
      <c r="S572" s="10" t="n">
        <f aca="false">LN(1+(Q572/100))</f>
        <v>0.0671365707931437</v>
      </c>
      <c r="T572" s="10" t="n">
        <f aca="false">R572*(1+(Q572/100))</f>
        <v>857.961853719557</v>
      </c>
    </row>
    <row r="573" customFormat="false" ht="14.25" hidden="false" customHeight="false" outlineLevel="0" collapsed="false">
      <c r="B573" s="16" t="n">
        <v>6.82427087812294</v>
      </c>
      <c r="C573" s="16" t="n">
        <v>824.98243660609</v>
      </c>
      <c r="D573" s="8" t="n">
        <f aca="false">LN(1+(B573/100))</f>
        <v>0.0660149701325394</v>
      </c>
      <c r="E573" s="10" t="n">
        <f aca="false">C573*(1+(B573/100))</f>
        <v>881.281472777028</v>
      </c>
      <c r="Q573" s="9" t="n">
        <v>6.96002706786393</v>
      </c>
      <c r="R573" s="9" t="n">
        <v>802.198799720483</v>
      </c>
      <c r="S573" s="10" t="n">
        <f aca="false">LN(1+(Q573/100))</f>
        <v>0.0672849998708592</v>
      </c>
      <c r="T573" s="10" t="n">
        <f aca="false">R573*(1+(Q573/100))</f>
        <v>858.032053319108</v>
      </c>
    </row>
    <row r="574" customFormat="false" ht="14.25" hidden="false" customHeight="false" outlineLevel="0" collapsed="false">
      <c r="B574" s="16" t="n">
        <v>6.83802087812294</v>
      </c>
      <c r="C574" s="16" t="n">
        <v>825.065150249864</v>
      </c>
      <c r="D574" s="8" t="n">
        <f aca="false">LN(1+(B574/100))</f>
        <v>0.0661436779162662</v>
      </c>
      <c r="E574" s="10" t="n">
        <f aca="false">C574*(1+(B574/100))</f>
        <v>881.483277482066</v>
      </c>
      <c r="Q574" s="9" t="n">
        <v>6.97652706786393</v>
      </c>
      <c r="R574" s="9" t="n">
        <v>802.091925516901</v>
      </c>
      <c r="S574" s="10" t="n">
        <f aca="false">LN(1+(Q574/100))</f>
        <v>0.0674392512104619</v>
      </c>
      <c r="T574" s="10" t="n">
        <f aca="false">R574*(1+(Q574/100))</f>
        <v>858.050085809739</v>
      </c>
    </row>
    <row r="575" customFormat="false" ht="14.25" hidden="false" customHeight="false" outlineLevel="0" collapsed="false">
      <c r="B575" s="16" t="n">
        <v>6.85302087812294</v>
      </c>
      <c r="C575" s="16" t="n">
        <v>824.858101032595</v>
      </c>
      <c r="D575" s="8" t="n">
        <f aca="false">LN(1+(B575/100))</f>
        <v>0.0662840675170784</v>
      </c>
      <c r="E575" s="10" t="n">
        <f aca="false">C575*(1+(B575/100))</f>
        <v>881.385798911247</v>
      </c>
      <c r="Q575" s="9" t="n">
        <v>6.99240186786393</v>
      </c>
      <c r="R575" s="9" t="n">
        <v>801.770617815108</v>
      </c>
      <c r="S575" s="10" t="n">
        <f aca="false">LN(1+(Q575/100))</f>
        <v>0.0675876353717333</v>
      </c>
      <c r="T575" s="10" t="n">
        <f aca="false">R575*(1+(Q575/100))</f>
        <v>857.833641471196</v>
      </c>
    </row>
    <row r="576" customFormat="false" ht="14.25" hidden="false" customHeight="false" outlineLevel="0" collapsed="false">
      <c r="B576" s="16" t="n">
        <v>6.86489687812294</v>
      </c>
      <c r="C576" s="16" t="n">
        <v>825.023793427977</v>
      </c>
      <c r="D576" s="8" t="n">
        <f aca="false">LN(1+(B576/100))</f>
        <v>0.066395204665867</v>
      </c>
      <c r="E576" s="10" t="n">
        <f aca="false">C576*(1+(B576/100))</f>
        <v>881.660826066786</v>
      </c>
      <c r="Q576" s="9" t="n">
        <v>7.00777706786393</v>
      </c>
      <c r="R576" s="9" t="n">
        <v>801.931271666005</v>
      </c>
      <c r="S576" s="10" t="n">
        <f aca="false">LN(1+(Q576/100))</f>
        <v>0.0677313287097755</v>
      </c>
      <c r="T576" s="10" t="n">
        <f aca="false">R576*(1+(Q576/100))</f>
        <v>858.128827421844</v>
      </c>
    </row>
    <row r="577" customFormat="false" ht="14.25" hidden="false" customHeight="false" outlineLevel="0" collapsed="false">
      <c r="B577" s="16" t="n">
        <v>6.88177087812294</v>
      </c>
      <c r="C577" s="16" t="n">
        <v>825.023793427977</v>
      </c>
      <c r="D577" s="8" t="n">
        <f aca="false">LN(1+(B577/100))</f>
        <v>0.0665530925076956</v>
      </c>
      <c r="E577" s="10" t="n">
        <f aca="false">C577*(1+(B577/100))</f>
        <v>881.800040581688</v>
      </c>
      <c r="Q577" s="9" t="n">
        <v>7.02390226786393</v>
      </c>
      <c r="R577" s="9" t="n">
        <v>801.824054916899</v>
      </c>
      <c r="S577" s="10" t="n">
        <f aca="false">LN(1+(Q577/100))</f>
        <v>0.0678820092079201</v>
      </c>
      <c r="T577" s="10" t="n">
        <f aca="false">R577*(1+(Q577/100))</f>
        <v>858.143392894485</v>
      </c>
    </row>
    <row r="578" customFormat="false" ht="14.25" hidden="false" customHeight="false" outlineLevel="0" collapsed="false">
      <c r="B578" s="16" t="n">
        <v>6.89552087812294</v>
      </c>
      <c r="C578" s="16" t="n">
        <v>824.899457854483</v>
      </c>
      <c r="D578" s="8" t="n">
        <f aca="false">LN(1+(B578/100))</f>
        <v>0.0666817310539695</v>
      </c>
      <c r="E578" s="10" t="n">
        <f aca="false">C578*(1+(B578/100))</f>
        <v>881.780572194361</v>
      </c>
      <c r="Q578" s="9" t="n">
        <v>7.04002746786393</v>
      </c>
      <c r="R578" s="9" t="n">
        <v>801.824054916899</v>
      </c>
      <c r="S578" s="10" t="n">
        <f aca="false">LN(1+(Q578/100))</f>
        <v>0.0680326670048725</v>
      </c>
      <c r="T578" s="10" t="n">
        <f aca="false">R578*(1+(Q578/100))</f>
        <v>858.272688626988</v>
      </c>
    </row>
    <row r="579" customFormat="false" ht="14.25" hidden="false" customHeight="false" outlineLevel="0" collapsed="false">
      <c r="B579" s="16" t="n">
        <v>6.91052087812294</v>
      </c>
      <c r="C579" s="16" t="n">
        <v>825.106772179584</v>
      </c>
      <c r="D579" s="8" t="n">
        <f aca="false">LN(1+(B579/100))</f>
        <v>0.0668220451433321</v>
      </c>
      <c r="E579" s="10" t="n">
        <f aca="false">C579*(1+(B579/100))</f>
        <v>882.125947937861</v>
      </c>
      <c r="Q579" s="9" t="n">
        <v>7.05527746786393</v>
      </c>
      <c r="R579" s="9" t="n">
        <v>801.770617815108</v>
      </c>
      <c r="S579" s="10" t="n">
        <f aca="false">LN(1+(Q579/100))</f>
        <v>0.0681751269250503</v>
      </c>
      <c r="T579" s="10" t="n">
        <f aca="false">R579*(1+(Q579/100))</f>
        <v>858.33775955777</v>
      </c>
    </row>
    <row r="580" customFormat="false" ht="14.25" hidden="false" customHeight="false" outlineLevel="0" collapsed="false">
      <c r="B580" s="16" t="n">
        <v>6.92302087812294</v>
      </c>
      <c r="C580" s="16" t="n">
        <v>825.023793427977</v>
      </c>
      <c r="D580" s="8" t="n">
        <f aca="false">LN(1+(B580/100))</f>
        <v>0.0669389585135318</v>
      </c>
      <c r="E580" s="10" t="n">
        <f aca="false">C580*(1+(B580/100))</f>
        <v>882.140362896477</v>
      </c>
      <c r="Q580" s="9" t="n">
        <v>7.07140266786393</v>
      </c>
      <c r="R580" s="9" t="n">
        <v>801.503089760629</v>
      </c>
      <c r="S580" s="10" t="n">
        <f aca="false">LN(1+(Q580/100))</f>
        <v>0.0683257405713298</v>
      </c>
      <c r="T580" s="10" t="n">
        <f aca="false">R580*(1+(Q580/100))</f>
        <v>858.180600632974</v>
      </c>
    </row>
    <row r="581" customFormat="false" ht="14.25" hidden="false" customHeight="false" outlineLevel="0" collapsed="false">
      <c r="B581" s="16" t="n">
        <v>6.93427087812294</v>
      </c>
      <c r="C581" s="16" t="n">
        <v>825.065150249864</v>
      </c>
      <c r="D581" s="8" t="n">
        <f aca="false">LN(1+(B581/100))</f>
        <v>0.0670441688612174</v>
      </c>
      <c r="E581" s="10" t="n">
        <f aca="false">C581*(1+(B581/100))</f>
        <v>882.277402689182</v>
      </c>
      <c r="Q581" s="9" t="n">
        <v>7.08802746786393</v>
      </c>
      <c r="R581" s="9" t="n">
        <v>801.609963964211</v>
      </c>
      <c r="S581" s="10" t="n">
        <f aca="false">LN(1+(Q581/100))</f>
        <v>0.0684809968682191</v>
      </c>
      <c r="T581" s="10" t="n">
        <f aca="false">R581*(1+(Q581/100))</f>
        <v>858.428298395128</v>
      </c>
    </row>
    <row r="582" customFormat="false" ht="14.25" hidden="false" customHeight="false" outlineLevel="0" collapsed="false">
      <c r="B582" s="16" t="n">
        <v>6.95239687812294</v>
      </c>
      <c r="C582" s="16" t="n">
        <v>825.023793427977</v>
      </c>
      <c r="D582" s="8" t="n">
        <f aca="false">LN(1+(B582/100))</f>
        <v>0.0672136604918416</v>
      </c>
      <c r="E582" s="10" t="n">
        <f aca="false">C582*(1+(B582/100))</f>
        <v>882.382721886035</v>
      </c>
      <c r="Q582" s="9" t="n">
        <v>7.10440226786393</v>
      </c>
      <c r="R582" s="9" t="n">
        <v>801.395873011523</v>
      </c>
      <c r="S582" s="10" t="n">
        <f aca="false">LN(1+(Q582/100))</f>
        <v>0.0686338948959609</v>
      </c>
      <c r="T582" s="10" t="n">
        <f aca="false">R582*(1+(Q582/100))</f>
        <v>858.330259588322</v>
      </c>
    </row>
    <row r="583" customFormat="false" ht="14.25" hidden="false" customHeight="false" outlineLevel="0" collapsed="false">
      <c r="B583" s="16" t="n">
        <v>6.97052087812294</v>
      </c>
      <c r="C583" s="16" t="n">
        <v>825.106772179584</v>
      </c>
      <c r="D583" s="8" t="n">
        <f aca="false">LN(1+(B583/100))</f>
        <v>0.0673831047031813</v>
      </c>
      <c r="E583" s="10" t="n">
        <f aca="false">C583*(1+(B583/100))</f>
        <v>882.621012001168</v>
      </c>
      <c r="Q583" s="9" t="n">
        <v>7.12102746786393</v>
      </c>
      <c r="R583" s="9" t="n">
        <v>801.235219160627</v>
      </c>
      <c r="S583" s="10" t="n">
        <f aca="false">LN(1+(Q583/100))</f>
        <v>0.0687891070951276</v>
      </c>
      <c r="T583" s="10" t="n">
        <f aca="false">R583*(1+(Q583/100))</f>
        <v>858.291399199254</v>
      </c>
    </row>
    <row r="584" customFormat="false" ht="14.25" hidden="false" customHeight="false" outlineLevel="0" collapsed="false">
      <c r="B584" s="16" t="n">
        <v>6.98489487812294</v>
      </c>
      <c r="C584" s="16" t="n">
        <v>825.148129001471</v>
      </c>
      <c r="D584" s="8" t="n">
        <f aca="false">LN(1+(B584/100))</f>
        <v>0.0675174691451454</v>
      </c>
      <c r="E584" s="10" t="n">
        <f aca="false">C584*(1+(B584/100))</f>
        <v>882.783858401023</v>
      </c>
      <c r="Q584" s="9" t="n">
        <v>7.13665226786393</v>
      </c>
      <c r="R584" s="9" t="n">
        <v>801.288998807942</v>
      </c>
      <c r="S584" s="10" t="n">
        <f aca="false">LN(1+(Q584/100))</f>
        <v>0.0689349576433739</v>
      </c>
      <c r="T584" s="10" t="n">
        <f aca="false">R584*(1+(Q584/100))</f>
        <v>858.474208313513</v>
      </c>
    </row>
    <row r="585" customFormat="false" ht="14.25" hidden="false" customHeight="false" outlineLevel="0" collapsed="false">
      <c r="B585" s="16" t="n">
        <v>7.00114687812294</v>
      </c>
      <c r="C585" s="16" t="n">
        <v>825.065150249864</v>
      </c>
      <c r="D585" s="8" t="n">
        <f aca="false">LN(1+(B585/100))</f>
        <v>0.0676693669035026</v>
      </c>
      <c r="E585" s="10" t="n">
        <f aca="false">C585*(1+(B585/100))</f>
        <v>882.829173259063</v>
      </c>
      <c r="Q585" s="9" t="n">
        <v>7.15315226786393</v>
      </c>
      <c r="R585" s="9" t="n">
        <v>801.128344957045</v>
      </c>
      <c r="S585" s="10" t="n">
        <f aca="false">LN(1+(Q585/100))</f>
        <v>0.0690889547042079</v>
      </c>
      <c r="T585" s="10" t="n">
        <f aca="false">R585*(1+(Q585/100))</f>
        <v>858.434275332841</v>
      </c>
    </row>
    <row r="586" customFormat="false" ht="14.25" hidden="false" customHeight="false" outlineLevel="0" collapsed="false">
      <c r="B586" s="16" t="n">
        <v>7.01739687812294</v>
      </c>
      <c r="C586" s="16" t="n">
        <v>824.899457854483</v>
      </c>
      <c r="D586" s="8" t="n">
        <f aca="false">LN(1+(B586/100))</f>
        <v>0.0678212229038848</v>
      </c>
      <c r="E586" s="10" t="n">
        <f aca="false">C586*(1+(B586/100))</f>
        <v>882.785926657616</v>
      </c>
      <c r="Q586" s="9" t="n">
        <v>7.16940266786393</v>
      </c>
      <c r="R586" s="9" t="n">
        <v>800.967691106148</v>
      </c>
      <c r="S586" s="10" t="n">
        <f aca="false">LN(1+(Q586/100))</f>
        <v>0.0692405990333455</v>
      </c>
      <c r="T586" s="10" t="n">
        <f aca="false">R586*(1+(Q586/100))</f>
        <v>858.39229012104</v>
      </c>
    </row>
    <row r="587" customFormat="false" ht="14.25" hidden="false" customHeight="false" outlineLevel="0" collapsed="false">
      <c r="B587" s="16" t="n">
        <v>7.02864687812294</v>
      </c>
      <c r="C587" s="16" t="n">
        <v>825.065150249864</v>
      </c>
      <c r="D587" s="8" t="n">
        <f aca="false">LN(1+(B587/100))</f>
        <v>0.0679263404740387</v>
      </c>
      <c r="E587" s="10" t="n">
        <f aca="false">C587*(1+(B587/100))</f>
        <v>883.056066175382</v>
      </c>
      <c r="Q587" s="9" t="n">
        <v>7.18577746786393</v>
      </c>
      <c r="R587" s="9" t="n">
        <v>800.807037255251</v>
      </c>
      <c r="S587" s="10" t="n">
        <f aca="false">LN(1+(Q587/100))</f>
        <v>0.0693933809723823</v>
      </c>
      <c r="T587" s="10" t="n">
        <f aca="false">R587*(1+(Q587/100))</f>
        <v>858.351248899408</v>
      </c>
    </row>
    <row r="588" customFormat="false" ht="14.25" hidden="false" customHeight="false" outlineLevel="0" collapsed="false">
      <c r="B588" s="16" t="n">
        <v>7.05052087812294</v>
      </c>
      <c r="C588" s="16" t="n">
        <v>824.98243660609</v>
      </c>
      <c r="D588" s="8" t="n">
        <f aca="false">LN(1+(B588/100))</f>
        <v>0.0681306947818902</v>
      </c>
      <c r="E588" s="10" t="n">
        <f aca="false">C588*(1+(B588/100))</f>
        <v>883.147995539849</v>
      </c>
      <c r="Q588" s="9" t="n">
        <v>7.20252706786393</v>
      </c>
      <c r="R588" s="9" t="n">
        <v>800.807037255251</v>
      </c>
      <c r="S588" s="10" t="n">
        <f aca="false">LN(1+(Q588/100))</f>
        <v>0.0695496357650152</v>
      </c>
      <c r="T588" s="10" t="n">
        <f aca="false">R588*(1+(Q588/100))</f>
        <v>858.48538087492</v>
      </c>
    </row>
    <row r="589" customFormat="false" ht="14.25" hidden="false" customHeight="false" outlineLevel="0" collapsed="false">
      <c r="B589" s="16" t="n">
        <v>7.06739487812294</v>
      </c>
      <c r="C589" s="16" t="n">
        <v>825.023793427977</v>
      </c>
      <c r="D589" s="8" t="n">
        <f aca="false">LN(1+(B589/100))</f>
        <v>0.0682883088701399</v>
      </c>
      <c r="E589" s="10" t="n">
        <f aca="false">C589*(1+(B589/100))</f>
        <v>883.331482748001</v>
      </c>
      <c r="Q589" s="9" t="n">
        <v>7.22027706786393</v>
      </c>
      <c r="R589" s="9" t="n">
        <v>800.646725949879</v>
      </c>
      <c r="S589" s="10" t="n">
        <f aca="false">LN(1+(Q589/100))</f>
        <v>0.069715196514135</v>
      </c>
      <c r="T589" s="10" t="n">
        <f aca="false">R589*(1+(Q589/100))</f>
        <v>858.455637898241</v>
      </c>
    </row>
    <row r="590" customFormat="false" ht="14.25" hidden="false" customHeight="false" outlineLevel="0" collapsed="false">
      <c r="B590" s="16" t="n">
        <v>7.07802087812294</v>
      </c>
      <c r="C590" s="16" t="n">
        <v>825.148129001471</v>
      </c>
      <c r="D590" s="8" t="n">
        <f aca="false">LN(1+(B590/100))</f>
        <v>0.0683875498459152</v>
      </c>
      <c r="E590" s="10" t="n">
        <f aca="false">C590*(1+(B590/100))</f>
        <v>883.552285847636</v>
      </c>
      <c r="Q590" s="9" t="n">
        <v>7.23777706786393</v>
      </c>
      <c r="R590" s="9" t="n">
        <v>800.325418248085</v>
      </c>
      <c r="S590" s="10" t="n">
        <f aca="false">LN(1+(Q590/100))</f>
        <v>0.0698783985921299</v>
      </c>
      <c r="T590" s="10" t="n">
        <f aca="false">R590*(1+(Q590/100))</f>
        <v>858.251187838331</v>
      </c>
    </row>
    <row r="591" customFormat="false" ht="14.25" hidden="false" customHeight="false" outlineLevel="0" collapsed="false">
      <c r="B591" s="16" t="n">
        <v>7.09614487812294</v>
      </c>
      <c r="C591" s="16" t="n">
        <v>825.148129001471</v>
      </c>
      <c r="D591" s="8" t="n">
        <f aca="false">LN(1+(B591/100))</f>
        <v>0.0685567952820233</v>
      </c>
      <c r="E591" s="10" t="n">
        <f aca="false">C591*(1+(B591/100))</f>
        <v>883.701835694537</v>
      </c>
      <c r="Q591" s="9" t="n">
        <v>7.25502666786393</v>
      </c>
      <c r="R591" s="9" t="n">
        <v>800.325418248085</v>
      </c>
      <c r="S591" s="10" t="n">
        <f aca="false">LN(1+(Q591/100))</f>
        <v>0.0700392394197638</v>
      </c>
      <c r="T591" s="10" t="n">
        <f aca="false">R591*(1+(Q591/100))</f>
        <v>858.389240771678</v>
      </c>
    </row>
    <row r="592" customFormat="false" ht="14.25" hidden="false" customHeight="false" outlineLevel="0" collapsed="false">
      <c r="B592" s="16" t="n">
        <v>7.10864687812294</v>
      </c>
      <c r="C592" s="16" t="n">
        <v>825.065150249864</v>
      </c>
      <c r="D592" s="8" t="n">
        <f aca="false">LN(1+(B592/100))</f>
        <v>0.0686735246970069</v>
      </c>
      <c r="E592" s="10" t="n">
        <f aca="false">C592*(1+(B592/100))</f>
        <v>883.716118295581</v>
      </c>
      <c r="Q592" s="9" t="n">
        <v>7.27290186786393</v>
      </c>
      <c r="R592" s="9" t="n">
        <v>800.271981146295</v>
      </c>
      <c r="S592" s="10" t="n">
        <f aca="false">LN(1+(Q592/100))</f>
        <v>0.0702058862537065</v>
      </c>
      <c r="T592" s="10" t="n">
        <f aca="false">R592*(1+(Q592/100))</f>
        <v>858.474977011075</v>
      </c>
    </row>
    <row r="593" customFormat="false" ht="14.25" hidden="false" customHeight="false" outlineLevel="0" collapsed="false">
      <c r="B593" s="16" t="n">
        <v>7.12302087812294</v>
      </c>
      <c r="C593" s="16" t="n">
        <v>825.106772179584</v>
      </c>
      <c r="D593" s="8" t="n">
        <f aca="false">LN(1+(B593/100))</f>
        <v>0.0688077158758566</v>
      </c>
      <c r="E593" s="10" t="n">
        <f aca="false">C593*(1+(B593/100))</f>
        <v>883.879299828742</v>
      </c>
      <c r="Q593" s="9" t="n">
        <v>7.29015226786393</v>
      </c>
      <c r="R593" s="9" t="n">
        <v>800.271981146295</v>
      </c>
      <c r="S593" s="10" t="n">
        <f aca="false">LN(1+(Q593/100))</f>
        <v>0.0703666818772275</v>
      </c>
      <c r="T593" s="10" t="n">
        <f aca="false">R593*(1+(Q593/100))</f>
        <v>858.613027128911</v>
      </c>
    </row>
    <row r="594" customFormat="false" ht="14.25" hidden="false" customHeight="false" outlineLevel="0" collapsed="false">
      <c r="B594" s="16" t="n">
        <v>7.14114487812294</v>
      </c>
      <c r="C594" s="16" t="n">
        <v>825.313821396853</v>
      </c>
      <c r="D594" s="8" t="n">
        <f aca="false">LN(1+(B594/100))</f>
        <v>0.0689768902217325</v>
      </c>
      <c r="E594" s="10" t="n">
        <f aca="false">C594*(1+(B594/100))</f>
        <v>884.250677081976</v>
      </c>
      <c r="Q594" s="9" t="n">
        <v>7.30777746786393</v>
      </c>
      <c r="R594" s="9" t="n">
        <v>799.843799240919</v>
      </c>
      <c r="S594" s="10" t="n">
        <f aca="false">LN(1+(Q594/100))</f>
        <v>0.0705309444128571</v>
      </c>
      <c r="T594" s="10" t="n">
        <f aca="false">R594*(1+(Q594/100))</f>
        <v>858.294604179954</v>
      </c>
    </row>
    <row r="595" customFormat="false" ht="14.25" hidden="false" customHeight="false" outlineLevel="0" collapsed="false">
      <c r="B595" s="16" t="n">
        <v>7.15052087812294</v>
      </c>
      <c r="C595" s="16" t="n">
        <v>825.106772179584</v>
      </c>
      <c r="D595" s="8" t="n">
        <f aca="false">LN(1+(B595/100))</f>
        <v>0.0690643971247461</v>
      </c>
      <c r="E595" s="10" t="n">
        <f aca="false">C595*(1+(B595/100))</f>
        <v>884.106204191092</v>
      </c>
      <c r="Q595" s="9" t="n">
        <v>7.32565266786393</v>
      </c>
      <c r="R595" s="9" t="n">
        <v>799.52283408465</v>
      </c>
      <c r="S595" s="10" t="n">
        <f aca="false">LN(1+(Q595/100))</f>
        <v>0.0706975093326837</v>
      </c>
      <c r="T595" s="10" t="n">
        <f aca="false">R595*(1+(Q595/100))</f>
        <v>858.093099909954</v>
      </c>
    </row>
    <row r="596" customFormat="false" ht="14.25" hidden="false" customHeight="false" outlineLevel="0" collapsed="false">
      <c r="B596" s="16" t="n">
        <v>7.16552087812294</v>
      </c>
      <c r="C596" s="16" t="n">
        <v>825.106772179584</v>
      </c>
      <c r="D596" s="8" t="n">
        <f aca="false">LN(1+(B596/100))</f>
        <v>0.0692043773138312</v>
      </c>
      <c r="E596" s="10" t="n">
        <f aca="false">C596*(1+(B596/100))</f>
        <v>884.229970206919</v>
      </c>
      <c r="Q596" s="9" t="n">
        <v>7.34377786786393</v>
      </c>
      <c r="R596" s="9" t="n">
        <v>799.308400586438</v>
      </c>
      <c r="S596" s="10" t="n">
        <f aca="false">LN(1+(Q596/100))</f>
        <v>0.0708663754818866</v>
      </c>
      <c r="T596" s="10" t="n">
        <f aca="false">R596*(1+(Q596/100))</f>
        <v>858.007834004682</v>
      </c>
    </row>
    <row r="597" customFormat="false" ht="14.25" hidden="false" customHeight="false" outlineLevel="0" collapsed="false">
      <c r="B597" s="16" t="n">
        <v>7.18239687812294</v>
      </c>
      <c r="C597" s="16" t="n">
        <v>825.106772179584</v>
      </c>
      <c r="D597" s="8" t="n">
        <f aca="false">LN(1+(B597/100))</f>
        <v>0.0693618409384982</v>
      </c>
      <c r="E597" s="10" t="n">
        <f aca="false">C597*(1+(B597/100))</f>
        <v>884.369215225792</v>
      </c>
      <c r="Q597" s="9" t="n">
        <v>7.36102786786393</v>
      </c>
      <c r="R597" s="9" t="n">
        <v>799.04087253196</v>
      </c>
      <c r="S597" s="10" t="n">
        <f aca="false">LN(1+(Q597/100))</f>
        <v>0.0710270612194787</v>
      </c>
      <c r="T597" s="10" t="n">
        <f aca="false">R597*(1+(Q597/100))</f>
        <v>857.85849383466</v>
      </c>
    </row>
    <row r="598" customFormat="false" ht="14.25" hidden="false" customHeight="false" outlineLevel="0" collapsed="false">
      <c r="B598" s="16" t="n">
        <v>7.19614687812294</v>
      </c>
      <c r="C598" s="16" t="n">
        <v>825.189485823359</v>
      </c>
      <c r="D598" s="8" t="n">
        <f aca="false">LN(1+(B598/100))</f>
        <v>0.0694901187015423</v>
      </c>
      <c r="E598" s="10" t="n">
        <f aca="false">C598*(1+(B598/100))</f>
        <v>884.571333246035</v>
      </c>
      <c r="Q598" s="9" t="n">
        <v>7.37852746786393</v>
      </c>
      <c r="R598" s="9" t="n">
        <v>798.452036775688</v>
      </c>
      <c r="S598" s="10" t="n">
        <f aca="false">LN(1+(Q598/100))</f>
        <v>0.0711900456310967</v>
      </c>
      <c r="T598" s="10" t="n">
        <f aca="false">R598*(1+(Q598/100))</f>
        <v>857.366039626901</v>
      </c>
    </row>
    <row r="599" customFormat="false" ht="14.25" hidden="false" customHeight="false" outlineLevel="0" collapsed="false">
      <c r="B599" s="16" t="n">
        <v>7.20364487812294</v>
      </c>
      <c r="C599" s="16" t="n">
        <v>825.106772179584</v>
      </c>
      <c r="D599" s="8" t="n">
        <f aca="false">LN(1+(B599/100))</f>
        <v>0.0695600627993574</v>
      </c>
      <c r="E599" s="10" t="n">
        <f aca="false">C599*(1+(B599/100))</f>
        <v>884.544533912744</v>
      </c>
      <c r="Q599" s="9" t="n">
        <v>7.39265226786393</v>
      </c>
      <c r="R599" s="9" t="n">
        <v>798.452036775688</v>
      </c>
      <c r="S599" s="10" t="n">
        <f aca="false">LN(1+(Q599/100))</f>
        <v>0.0713215791081463</v>
      </c>
      <c r="T599" s="10" t="n">
        <f aca="false">R599*(1+(Q599/100))</f>
        <v>857.478819380191</v>
      </c>
    </row>
    <row r="600" customFormat="false" ht="14.25" hidden="false" customHeight="false" outlineLevel="0" collapsed="false">
      <c r="B600" s="16" t="n">
        <v>7.22427087812294</v>
      </c>
      <c r="C600" s="16" t="n">
        <v>825.065150249864</v>
      </c>
      <c r="D600" s="8" t="n">
        <f aca="false">LN(1+(B600/100))</f>
        <v>0.0697524444674892</v>
      </c>
      <c r="E600" s="10" t="n">
        <f aca="false">C600*(1+(B600/100))</f>
        <v>884.670091624906</v>
      </c>
      <c r="Q600" s="9" t="n">
        <v>7.40315186786393</v>
      </c>
      <c r="R600" s="9" t="n">
        <v>798.452036775688</v>
      </c>
      <c r="S600" s="10" t="n">
        <f aca="false">LN(1+(Q600/100))</f>
        <v>0.0714193426566534</v>
      </c>
      <c r="T600" s="10" t="n">
        <f aca="false">R600*(1+(Q600/100))</f>
        <v>857.562653650245</v>
      </c>
    </row>
    <row r="601" customFormat="false" ht="14.25" hidden="false" customHeight="false" outlineLevel="0" collapsed="false">
      <c r="B601" s="16" t="n">
        <v>7.23552087812294</v>
      </c>
      <c r="C601" s="16" t="n">
        <v>825.023793427977</v>
      </c>
      <c r="D601" s="8" t="n">
        <f aca="false">LN(1+(B601/100))</f>
        <v>0.0698573592388614</v>
      </c>
      <c r="E601" s="10" t="n">
        <f aca="false">C601*(1+(B601/100))</f>
        <v>884.71856225094</v>
      </c>
    </row>
    <row r="602" customFormat="false" ht="14.25" hidden="false" customHeight="false" outlineLevel="0" collapsed="false">
      <c r="B602" s="16" t="n">
        <v>7.25614687812294</v>
      </c>
      <c r="C602" s="16" t="n">
        <v>825.065150249864</v>
      </c>
      <c r="D602" s="8" t="n">
        <f aca="false">LN(1+(B602/100))</f>
        <v>0.0700496837266082</v>
      </c>
      <c r="E602" s="10" t="n">
        <f aca="false">C602*(1+(B602/100))</f>
        <v>884.9330893922</v>
      </c>
    </row>
    <row r="603" customFormat="false" ht="14.25" hidden="false" customHeight="false" outlineLevel="0" collapsed="false">
      <c r="B603" s="16" t="n">
        <v>7.26864487812294</v>
      </c>
      <c r="C603" s="16" t="n">
        <v>825.231107753079</v>
      </c>
      <c r="D603" s="8" t="n">
        <f aca="false">LN(1+(B603/100))</f>
        <v>0.0701662017282043</v>
      </c>
      <c r="E603" s="10" t="n">
        <f aca="false">C603*(1+(B603/100))</f>
        <v>885.21422639945</v>
      </c>
    </row>
    <row r="604" customFormat="false" ht="14.25" hidden="false" customHeight="false" outlineLevel="0" collapsed="false">
      <c r="B604" s="16" t="n">
        <v>7.28177087812294</v>
      </c>
      <c r="C604" s="16" t="n">
        <v>825.313821396853</v>
      </c>
      <c r="D604" s="8" t="n">
        <f aca="false">LN(1+(B604/100))</f>
        <v>0.0702885599158602</v>
      </c>
      <c r="E604" s="10" t="n">
        <f aca="false">C604*(1+(B604/100))</f>
        <v>885.411282896453</v>
      </c>
    </row>
    <row r="605" customFormat="false" ht="14.25" hidden="false" customHeight="false" outlineLevel="0" collapsed="false">
      <c r="B605" s="16" t="n">
        <v>7.29864687812294</v>
      </c>
      <c r="C605" s="16" t="n">
        <v>825.106772179584</v>
      </c>
      <c r="D605" s="8" t="n">
        <f aca="false">LN(1+(B605/100))</f>
        <v>0.0704458529271355</v>
      </c>
      <c r="E605" s="10" t="n">
        <f aca="false">C605*(1+(B605/100))</f>
        <v>885.32840184845</v>
      </c>
    </row>
    <row r="606" customFormat="false" ht="14.25" hidden="false" customHeight="false" outlineLevel="0" collapsed="false">
      <c r="B606" s="16" t="n">
        <v>7.31552087812294</v>
      </c>
      <c r="C606" s="16" t="n">
        <v>825.106772179584</v>
      </c>
      <c r="D606" s="8" t="n">
        <f aca="false">LN(1+(B606/100))</f>
        <v>0.0706031025645774</v>
      </c>
      <c r="E606" s="10" t="n">
        <f aca="false">C606*(1+(B606/100))</f>
        <v>885.467630365188</v>
      </c>
    </row>
    <row r="607" customFormat="false" ht="14.25" hidden="false" customHeight="false" outlineLevel="0" collapsed="false">
      <c r="B607" s="16" t="n">
        <v>7.32864487812294</v>
      </c>
      <c r="C607" s="16" t="n">
        <v>825.313821396853</v>
      </c>
      <c r="D607" s="8" t="n">
        <f aca="false">LN(1+(B607/100))</f>
        <v>0.0707253886744292</v>
      </c>
      <c r="E607" s="10" t="n">
        <f aca="false">C607*(1+(B607/100))</f>
        <v>885.798140497095</v>
      </c>
    </row>
    <row r="608" customFormat="false" ht="14.25" hidden="false" customHeight="false" outlineLevel="0" collapsed="false">
      <c r="B608" s="16" t="n">
        <v>7.34052087812294</v>
      </c>
      <c r="C608" s="16" t="n">
        <v>825.189485823359</v>
      </c>
      <c r="D608" s="8" t="n">
        <f aca="false">LN(1+(B608/100))</f>
        <v>0.0708360333491803</v>
      </c>
      <c r="E608" s="10" t="n">
        <f aca="false">C608*(1+(B608/100))</f>
        <v>885.762692314298</v>
      </c>
    </row>
    <row r="609" customFormat="false" ht="14.25" hidden="false" customHeight="false" outlineLevel="0" collapsed="false">
      <c r="B609" s="16" t="n">
        <v>7.35552087812294</v>
      </c>
      <c r="C609" s="16" t="n">
        <v>825.189485823359</v>
      </c>
      <c r="D609" s="8" t="n">
        <f aca="false">LN(1+(B609/100))</f>
        <v>0.0709757657811499</v>
      </c>
      <c r="E609" s="10" t="n">
        <f aca="false">C609*(1+(B609/100))</f>
        <v>885.886470737171</v>
      </c>
    </row>
    <row r="610" customFormat="false" ht="14.25" hidden="false" customHeight="false" outlineLevel="0" collapsed="false">
      <c r="B610" s="16" t="n">
        <v>7.37427087812294</v>
      </c>
      <c r="C610" s="16" t="n">
        <v>825.313821396853</v>
      </c>
      <c r="D610" s="8" t="n">
        <f aca="false">LN(1+(B610/100))</f>
        <v>0.0711504038683412</v>
      </c>
      <c r="E610" s="10" t="n">
        <f aca="false">C610*(1+(B610/100))</f>
        <v>886.174698181245</v>
      </c>
    </row>
    <row r="611" customFormat="false" ht="14.25" hidden="false" customHeight="false" outlineLevel="0" collapsed="false">
      <c r="B611" s="16" t="n">
        <v>7.38489687812294</v>
      </c>
      <c r="C611" s="16" t="n">
        <v>825.272464574966</v>
      </c>
      <c r="D611" s="8" t="n">
        <f aca="false">LN(1+(B611/100))</f>
        <v>0.0712493612271323</v>
      </c>
      <c r="E611" s="10" t="n">
        <f aca="false">C611*(1+(B611/100))</f>
        <v>886.217985047371</v>
      </c>
    </row>
    <row r="612" customFormat="false" ht="14.25" hidden="false" customHeight="false" outlineLevel="0" collapsed="false">
      <c r="B612" s="16" t="n">
        <v>7.40989687812294</v>
      </c>
      <c r="C612" s="16" t="n">
        <v>825.355178218741</v>
      </c>
      <c r="D612" s="8" t="n">
        <f aca="false">LN(1+(B612/100))</f>
        <v>0.071482141544343</v>
      </c>
      <c r="E612" s="10" t="n">
        <f aca="false">C612*(1+(B612/100))</f>
        <v>886.513145802997</v>
      </c>
    </row>
    <row r="613" customFormat="false" ht="14.25" hidden="false" customHeight="false" outlineLevel="0" collapsed="false">
      <c r="B613" s="16" t="n">
        <v>7.42239487812294</v>
      </c>
      <c r="C613" s="16" t="n">
        <v>825.189485823359</v>
      </c>
      <c r="D613" s="8" t="n">
        <f aca="false">LN(1+(B613/100))</f>
        <v>0.0715984927680062</v>
      </c>
      <c r="E613" s="10" t="n">
        <f aca="false">C613*(1+(B613/100))</f>
        <v>886.438307953921</v>
      </c>
    </row>
    <row r="614" customFormat="false" ht="14.25" hidden="false" customHeight="false" outlineLevel="0" collapsed="false">
      <c r="B614" s="16" t="n">
        <v>7.43864687812294</v>
      </c>
      <c r="C614" s="16" t="n">
        <v>825.396535040628</v>
      </c>
      <c r="D614" s="8" t="n">
        <f aca="false">LN(1+(B614/100))</f>
        <v>0.0717497719380051</v>
      </c>
      <c r="E614" s="10" t="n">
        <f aca="false">C614*(1+(B614/100))</f>
        <v>886.794868626562</v>
      </c>
    </row>
    <row r="615" customFormat="false" ht="14.25" hidden="false" customHeight="false" outlineLevel="0" collapsed="false">
      <c r="B615" s="16" t="n">
        <v>7.45427087812294</v>
      </c>
      <c r="C615" s="16" t="n">
        <v>825.520870614123</v>
      </c>
      <c r="D615" s="8" t="n">
        <f aca="false">LN(1+(B615/100))</f>
        <v>0.0718951838965811</v>
      </c>
      <c r="E615" s="10" t="n">
        <f aca="false">C615*(1+(B615/100))</f>
        <v>887.057432465138</v>
      </c>
    </row>
    <row r="616" customFormat="false" ht="14.25" hidden="false" customHeight="false" outlineLevel="0" collapsed="false">
      <c r="B616" s="16" t="n">
        <v>7.47489687812294</v>
      </c>
      <c r="C616" s="16" t="n">
        <v>825.272464574966</v>
      </c>
      <c r="D616" s="8" t="n">
        <f aca="false">LN(1+(B616/100))</f>
        <v>0.07208711689738</v>
      </c>
      <c r="E616" s="10" t="n">
        <f aca="false">C616*(1+(B616/100))</f>
        <v>886.960730265489</v>
      </c>
    </row>
    <row r="617" customFormat="false" ht="14.25" hidden="false" customHeight="false" outlineLevel="0" collapsed="false">
      <c r="B617" s="16" t="n">
        <v>7.48989687812294</v>
      </c>
      <c r="C617" s="16" t="n">
        <v>825.023793427977</v>
      </c>
      <c r="D617" s="8" t="n">
        <f aca="false">LN(1+(B617/100))</f>
        <v>0.0722266746339026</v>
      </c>
      <c r="E617" s="10" t="n">
        <f aca="false">C617*(1+(B617/100))</f>
        <v>886.81722477571</v>
      </c>
    </row>
    <row r="618" customFormat="false" ht="14.25" hidden="false" customHeight="false" outlineLevel="0" collapsed="false">
      <c r="B618" s="16" t="n">
        <v>7.50552087812294</v>
      </c>
      <c r="C618" s="16" t="n">
        <v>825.231107753079</v>
      </c>
      <c r="D618" s="8" t="n">
        <f aca="false">LN(1+(B618/100))</f>
        <v>0.0723720172666951</v>
      </c>
      <c r="E618" s="10" t="n">
        <f aca="false">C618*(1+(B618/100))</f>
        <v>887.169000838251</v>
      </c>
    </row>
    <row r="619" customFormat="false" ht="14.25" hidden="false" customHeight="false" outlineLevel="0" collapsed="false">
      <c r="B619" s="16" t="n">
        <v>7.51864487812294</v>
      </c>
      <c r="C619" s="16" t="n">
        <v>825.148129001471</v>
      </c>
      <c r="D619" s="8" t="n">
        <f aca="false">LN(1+(B619/100))</f>
        <v>0.0724940872672473</v>
      </c>
      <c r="E619" s="10" t="n">
        <f aca="false">C619*(1+(B619/100))</f>
        <v>887.188086539568</v>
      </c>
    </row>
    <row r="620" customFormat="false" ht="14.25" hidden="false" customHeight="false" outlineLevel="0" collapsed="false">
      <c r="B620" s="16" t="n">
        <v>7.53364487812294</v>
      </c>
      <c r="C620" s="16" t="n">
        <v>825.189485823359</v>
      </c>
      <c r="D620" s="8" t="n">
        <f aca="false">LN(1+(B620/100))</f>
        <v>0.0726335882234223</v>
      </c>
      <c r="E620" s="10" t="n">
        <f aca="false">C620*(1+(B620/100))</f>
        <v>887.356331256899</v>
      </c>
    </row>
    <row r="621" customFormat="false" ht="14.25" hidden="false" customHeight="false" outlineLevel="0" collapsed="false">
      <c r="B621" s="16" t="n">
        <v>7.54802087812294</v>
      </c>
      <c r="C621" s="16" t="n">
        <v>825.189485823359</v>
      </c>
      <c r="D621" s="8" t="n">
        <f aca="false">LN(1+(B621/100))</f>
        <v>0.072767267679278</v>
      </c>
      <c r="E621" s="10" t="n">
        <f aca="false">C621*(1+(B621/100))</f>
        <v>887.474960497381</v>
      </c>
    </row>
    <row r="622" customFormat="false" ht="14.25" hidden="false" customHeight="false" outlineLevel="0" collapsed="false">
      <c r="B622" s="16" t="n">
        <v>7.56302087812294</v>
      </c>
      <c r="C622" s="16" t="n">
        <v>825.065150249864</v>
      </c>
      <c r="D622" s="8" t="n">
        <f aca="false">LN(1+(B622/100))</f>
        <v>0.0729067305343863</v>
      </c>
      <c r="E622" s="10" t="n">
        <f aca="false">C622*(1+(B622/100))</f>
        <v>887.464999821378</v>
      </c>
    </row>
    <row r="623" customFormat="false" ht="14.25" hidden="false" customHeight="false" outlineLevel="0" collapsed="false">
      <c r="B623" s="16" t="n">
        <v>7.57052087812294</v>
      </c>
      <c r="C623" s="16" t="n">
        <v>825.106772179584</v>
      </c>
      <c r="D623" s="8" t="n">
        <f aca="false">LN(1+(B623/100))</f>
        <v>0.0729764546689103</v>
      </c>
      <c r="E623" s="10" t="n">
        <f aca="false">C623*(1+(B623/100))</f>
        <v>887.571652634246</v>
      </c>
    </row>
    <row r="624" customFormat="false" ht="14.25" hidden="false" customHeight="false" outlineLevel="0" collapsed="false">
      <c r="B624" s="16" t="n">
        <v>7.58864687812294</v>
      </c>
      <c r="C624" s="16" t="n">
        <v>825.189485823359</v>
      </c>
      <c r="D624" s="8" t="n">
        <f aca="false">LN(1+(B624/100))</f>
        <v>0.0731449438876771</v>
      </c>
      <c r="E624" s="10" t="n">
        <f aca="false">C624*(1+(B624/100))</f>
        <v>887.810201977892</v>
      </c>
    </row>
    <row r="625" customFormat="false" ht="14.25" hidden="false" customHeight="false" outlineLevel="0" collapsed="false">
      <c r="B625" s="16" t="n">
        <v>7.60239687812294</v>
      </c>
      <c r="C625" s="16" t="n">
        <v>825.272464574966</v>
      </c>
      <c r="D625" s="8" t="n">
        <f aca="false">LN(1+(B625/100))</f>
        <v>0.0732727373104768</v>
      </c>
      <c r="E625" s="10" t="n">
        <f aca="false">C625*(1+(B625/100))</f>
        <v>888.012952657821</v>
      </c>
    </row>
    <row r="626" customFormat="false" ht="14.25" hidden="false" customHeight="false" outlineLevel="0" collapsed="false">
      <c r="B626" s="16" t="n">
        <v>7.61864487812294</v>
      </c>
      <c r="C626" s="16" t="n">
        <v>825.148129001471</v>
      </c>
      <c r="D626" s="8" t="n">
        <f aca="false">LN(1+(B626/100))</f>
        <v>0.0734237262648864</v>
      </c>
      <c r="E626" s="10" t="n">
        <f aca="false">C626*(1+(B626/100))</f>
        <v>888.013234668569</v>
      </c>
    </row>
    <row r="627" customFormat="false" ht="14.25" hidden="false" customHeight="false" outlineLevel="0" collapsed="false">
      <c r="B627" s="16" t="n">
        <v>7.63489687812294</v>
      </c>
      <c r="C627" s="16" t="n">
        <v>825.106772179584</v>
      </c>
      <c r="D627" s="8" t="n">
        <f aca="false">LN(1+(B627/100))</f>
        <v>0.0735747295877426</v>
      </c>
      <c r="E627" s="10" t="n">
        <f aca="false">C627*(1+(B627/100))</f>
        <v>888.102823369904</v>
      </c>
    </row>
    <row r="628" customFormat="false" ht="14.25" hidden="false" customHeight="false" outlineLevel="0" collapsed="false">
      <c r="B628" s="16" t="n">
        <v>7.64864687812294</v>
      </c>
      <c r="C628" s="16" t="n">
        <v>824.899457854483</v>
      </c>
      <c r="D628" s="8" t="n">
        <f aca="false">LN(1+(B628/100))</f>
        <v>0.0737024681020646</v>
      </c>
      <c r="E628" s="10" t="n">
        <f aca="false">C628*(1+(B628/100))</f>
        <v>887.993104485323</v>
      </c>
    </row>
    <row r="629" customFormat="false" ht="14.25" hidden="false" customHeight="false" outlineLevel="0" collapsed="false">
      <c r="B629" s="16" t="n">
        <v>7.66427087812294</v>
      </c>
      <c r="C629" s="16" t="n">
        <v>825.065150249864</v>
      </c>
      <c r="D629" s="8" t="n">
        <f aca="false">LN(1+(B629/100))</f>
        <v>0.0738475964128992</v>
      </c>
      <c r="E629" s="10" t="n">
        <f aca="false">C629*(1+(B629/100))</f>
        <v>888.300378286006</v>
      </c>
    </row>
    <row r="630" customFormat="false" ht="14.25" hidden="false" customHeight="false" outlineLevel="0" collapsed="false">
      <c r="B630" s="16" t="n">
        <v>7.67864487812294</v>
      </c>
      <c r="C630" s="16" t="n">
        <v>825.189485823359</v>
      </c>
      <c r="D630" s="8" t="n">
        <f aca="false">LN(1+(B630/100))</f>
        <v>0.0739810951163125</v>
      </c>
      <c r="E630" s="10" t="n">
        <f aca="false">C630*(1+(B630/100))</f>
        <v>888.552856011343</v>
      </c>
    </row>
    <row r="631" customFormat="false" ht="14.25" hidden="false" customHeight="false" outlineLevel="0" collapsed="false">
      <c r="B631" s="16" t="n">
        <v>7.69427087812294</v>
      </c>
      <c r="C631" s="16" t="n">
        <v>825.313821396853</v>
      </c>
      <c r="D631" s="8" t="n">
        <f aca="false">LN(1+(B631/100))</f>
        <v>0.0741262015701352</v>
      </c>
      <c r="E631" s="10" t="n">
        <f aca="false">C631*(1+(B631/100))</f>
        <v>888.815702409715</v>
      </c>
    </row>
    <row r="632" customFormat="false" ht="14.25" hidden="false" customHeight="false" outlineLevel="0" collapsed="false">
      <c r="B632" s="16" t="n">
        <v>7.70739687812294</v>
      </c>
      <c r="C632" s="16" t="n">
        <v>824.899457854483</v>
      </c>
      <c r="D632" s="8" t="n">
        <f aca="false">LN(1+(B632/100))</f>
        <v>0.0742480762069751</v>
      </c>
      <c r="E632" s="10" t="n">
        <f aca="false">C632*(1+(B632/100))</f>
        <v>888.477732916812</v>
      </c>
    </row>
    <row r="633" customFormat="false" ht="14.25" hidden="false" customHeight="false" outlineLevel="0" collapsed="false">
      <c r="B633" s="16" t="n">
        <v>7.72552087812294</v>
      </c>
      <c r="C633" s="16" t="n">
        <v>824.98243660609</v>
      </c>
      <c r="D633" s="8" t="n">
        <f aca="false">LN(1+(B633/100))</f>
        <v>0.0744163327597018</v>
      </c>
      <c r="E633" s="10" t="n">
        <f aca="false">C633*(1+(B633/100))</f>
        <v>888.716626986941</v>
      </c>
    </row>
    <row r="634" customFormat="false" ht="14.25" hidden="false" customHeight="false" outlineLevel="0" collapsed="false">
      <c r="B634" s="16" t="n">
        <v>7.74239687812294</v>
      </c>
      <c r="C634" s="16" t="n">
        <v>824.98243660609</v>
      </c>
      <c r="D634" s="8" t="n">
        <f aca="false">LN(1+(B634/100))</f>
        <v>0.074572977890079</v>
      </c>
      <c r="E634" s="10" t="n">
        <f aca="false">C634*(1+(B634/100))</f>
        <v>888.855851022942</v>
      </c>
    </row>
    <row r="635" customFormat="false" ht="14.25" hidden="false" customHeight="false" outlineLevel="0" collapsed="false">
      <c r="B635" s="16" t="n">
        <v>7.75427087812294</v>
      </c>
      <c r="C635" s="16" t="n">
        <v>825.106772179584</v>
      </c>
      <c r="D635" s="8" t="n">
        <f aca="false">LN(1+(B635/100))</f>
        <v>0.0746831791301784</v>
      </c>
      <c r="E635" s="10" t="n">
        <f aca="false">C635*(1+(B635/100))</f>
        <v>889.087786328126</v>
      </c>
    </row>
    <row r="636" customFormat="false" ht="14.25" hidden="false" customHeight="false" outlineLevel="0" collapsed="false">
      <c r="B636" s="16" t="n">
        <v>7.77114687812294</v>
      </c>
      <c r="C636" s="16" t="n">
        <v>825.148129001471</v>
      </c>
      <c r="D636" s="8" t="n">
        <f aca="false">LN(1+(B636/100))</f>
        <v>0.0748397824692201</v>
      </c>
      <c r="E636" s="10" t="n">
        <f aca="false">C636*(1+(B636/100))</f>
        <v>889.271602068259</v>
      </c>
    </row>
    <row r="637" customFormat="false" ht="14.25" hidden="false" customHeight="false" outlineLevel="0" collapsed="false">
      <c r="B637" s="16" t="n">
        <v>7.78489687812294</v>
      </c>
      <c r="C637" s="16" t="n">
        <v>824.98243660609</v>
      </c>
      <c r="D637" s="8" t="n">
        <f aca="false">LN(1+(B637/100))</f>
        <v>0.074967359500038</v>
      </c>
      <c r="E637" s="10" t="n">
        <f aca="false">C637*(1+(B637/100))</f>
        <v>889.2064685585</v>
      </c>
    </row>
    <row r="638" customFormat="false" ht="14.25" hidden="false" customHeight="false" outlineLevel="0" collapsed="false">
      <c r="B638" s="16" t="n">
        <v>7.79802087812294</v>
      </c>
      <c r="C638" s="16" t="n">
        <v>824.98243660609</v>
      </c>
      <c r="D638" s="8" t="n">
        <f aca="false">LN(1+(B638/100))</f>
        <v>0.0750891131171873</v>
      </c>
      <c r="E638" s="10" t="n">
        <f aca="false">C638*(1+(B638/100))</f>
        <v>889.31473925348</v>
      </c>
    </row>
    <row r="639" customFormat="false" ht="14.25" hidden="false" customHeight="false" outlineLevel="0" collapsed="false">
      <c r="B639" s="16" t="n">
        <v>7.81677087812294</v>
      </c>
      <c r="C639" s="16" t="n">
        <v>825.148129001471</v>
      </c>
      <c r="D639" s="8" t="n">
        <f aca="false">LN(1+(B639/100))</f>
        <v>0.0752630343949859</v>
      </c>
      <c r="E639" s="10" t="n">
        <f aca="false">C639*(1+(B639/100))</f>
        <v>889.648067650635</v>
      </c>
    </row>
    <row r="640" customFormat="false" ht="14.25" hidden="false" customHeight="false" outlineLevel="0" collapsed="false">
      <c r="B640" s="16" t="n">
        <v>7.83114487812294</v>
      </c>
      <c r="C640" s="16" t="n">
        <v>824.941079784202</v>
      </c>
      <c r="D640" s="8" t="n">
        <f aca="false">LN(1+(B640/100))</f>
        <v>0.0753963442855162</v>
      </c>
      <c r="E640" s="10" t="n">
        <f aca="false">C640*(1+(B640/100))</f>
        <v>889.543410901255</v>
      </c>
    </row>
    <row r="641" customFormat="false" ht="14.25" hidden="false" customHeight="false" outlineLevel="0" collapsed="false">
      <c r="B641" s="16" t="n">
        <v>7.84677087812294</v>
      </c>
      <c r="C641" s="16" t="n">
        <v>825.065150249864</v>
      </c>
      <c r="D641" s="8" t="n">
        <f aca="false">LN(1+(B641/100))</f>
        <v>0.0755412455376686</v>
      </c>
      <c r="E641" s="10" t="n">
        <f aca="false">C641*(1+(B641/100))</f>
        <v>889.806122185212</v>
      </c>
    </row>
    <row r="642" customFormat="false" ht="14.25" hidden="false" customHeight="false" outlineLevel="0" collapsed="false">
      <c r="B642" s="16" t="n">
        <v>7.86489687812294</v>
      </c>
      <c r="C642" s="16" t="n">
        <v>825.148129001471</v>
      </c>
      <c r="D642" s="8" t="n">
        <f aca="false">LN(1+(B642/100))</f>
        <v>0.0757093032067896</v>
      </c>
      <c r="E642" s="10" t="n">
        <f aca="false">C642*(1+(B642/100))</f>
        <v>890.045178439198</v>
      </c>
    </row>
    <row r="643" customFormat="false" ht="14.25" hidden="false" customHeight="false" outlineLevel="0" collapsed="false">
      <c r="B643" s="16" t="n">
        <v>7.87677087812294</v>
      </c>
      <c r="C643" s="16" t="n">
        <v>825.106772179584</v>
      </c>
      <c r="D643" s="8" t="n">
        <f aca="false">LN(1+(B643/100))</f>
        <v>0.0758193793004388</v>
      </c>
      <c r="E643" s="10" t="n">
        <f aca="false">C643*(1+(B643/100))</f>
        <v>890.098542124046</v>
      </c>
    </row>
    <row r="644" customFormat="false" ht="14.25" hidden="false" customHeight="false" outlineLevel="0" collapsed="false">
      <c r="B644" s="16" t="n">
        <v>7.89364487812294</v>
      </c>
      <c r="C644" s="16" t="n">
        <v>825.023793427977</v>
      </c>
      <c r="D644" s="8" t="n">
        <f aca="false">LN(1+(B644/100))</f>
        <v>0.0759757862849206</v>
      </c>
      <c r="E644" s="10" t="n">
        <f aca="false">C644*(1+(B644/100))</f>
        <v>890.1482418412</v>
      </c>
    </row>
    <row r="645" customFormat="false" ht="14.25" hidden="false" customHeight="false" outlineLevel="0" collapsed="false">
      <c r="B645" s="16" t="n">
        <v>7.91427087812294</v>
      </c>
      <c r="C645" s="16" t="n">
        <v>825.023793427977</v>
      </c>
      <c r="D645" s="8" t="n">
        <f aca="false">LN(1+(B645/100))</f>
        <v>0.0761669377539528</v>
      </c>
      <c r="E645" s="10" t="n">
        <f aca="false">C645*(1+(B645/100))</f>
        <v>890.318411248832</v>
      </c>
    </row>
    <row r="646" customFormat="false" ht="14.25" hidden="false" customHeight="false" outlineLevel="0" collapsed="false">
      <c r="B646" s="16" t="n">
        <v>7.92989687812294</v>
      </c>
      <c r="C646" s="16" t="n">
        <v>825.023793427977</v>
      </c>
      <c r="D646" s="8" t="n">
        <f aca="false">LN(1+(B646/100))</f>
        <v>0.076311727397238</v>
      </c>
      <c r="E646" s="10" t="n">
        <f aca="false">C646*(1+(B646/100))</f>
        <v>890.447329466793</v>
      </c>
    </row>
    <row r="647" customFormat="false" ht="14.25" hidden="false" customHeight="false" outlineLevel="0" collapsed="false">
      <c r="B647" s="16" t="n">
        <v>7.94177087812294</v>
      </c>
      <c r="C647" s="16" t="n">
        <v>825.148129001471</v>
      </c>
      <c r="D647" s="8" t="n">
        <f aca="false">LN(1+(B647/100))</f>
        <v>0.076421737202002</v>
      </c>
      <c r="E647" s="10" t="n">
        <f aca="false">C647*(1+(B647/100))</f>
        <v>890.679502811886</v>
      </c>
    </row>
    <row r="648" customFormat="false" ht="14.25" hidden="false" customHeight="false" outlineLevel="0" collapsed="false">
      <c r="B648" s="16" t="n">
        <v>7.95864687812294</v>
      </c>
      <c r="C648" s="16" t="n">
        <v>824.941079784202</v>
      </c>
      <c r="D648" s="8" t="n">
        <f aca="false">LN(1+(B648/100))</f>
        <v>0.0765780685348429</v>
      </c>
      <c r="E648" s="10" t="n">
        <f aca="false">C648*(1+(B648/100))</f>
        <v>890.595227276801</v>
      </c>
    </row>
    <row r="649" customFormat="false" ht="14.25" hidden="false" customHeight="false" outlineLevel="0" collapsed="false">
      <c r="B649" s="16" t="n">
        <v>7.97177087812294</v>
      </c>
      <c r="C649" s="16" t="n">
        <v>825.106772179584</v>
      </c>
      <c r="D649" s="8" t="n">
        <f aca="false">LN(1+(B649/100))</f>
        <v>0.0766996262121033</v>
      </c>
      <c r="E649" s="10" t="n">
        <f aca="false">C649*(1+(B649/100))</f>
        <v>890.882393557616</v>
      </c>
    </row>
    <row r="650" customFormat="false" ht="14.25" hidden="false" customHeight="false" outlineLevel="0" collapsed="false">
      <c r="B650" s="16" t="n">
        <v>7.98114687812294</v>
      </c>
      <c r="C650" s="16" t="n">
        <v>825.065150249864</v>
      </c>
      <c r="D650" s="8" t="n">
        <f aca="false">LN(1+(B650/100))</f>
        <v>0.0767864599544146</v>
      </c>
      <c r="E650" s="10" t="n">
        <f aca="false">C650*(1+(B650/100))</f>
        <v>890.914811731512</v>
      </c>
    </row>
    <row r="651" customFormat="false" ht="14.25" hidden="false" customHeight="false" outlineLevel="0" collapsed="false">
      <c r="B651" s="16" t="n">
        <v>8.00177087812294</v>
      </c>
      <c r="C651" s="16" t="n">
        <v>825.189485823359</v>
      </c>
      <c r="D651" s="8" t="n">
        <f aca="false">LN(1+(B651/100))</f>
        <v>0.0769774380213556</v>
      </c>
      <c r="E651" s="10" t="n">
        <f aca="false">C651*(1+(B651/100))</f>
        <v>891.219257789305</v>
      </c>
    </row>
    <row r="652" customFormat="false" ht="14.25" hidden="false" customHeight="false" outlineLevel="0" collapsed="false">
      <c r="B652" s="16" t="n">
        <v>8.01864487812294</v>
      </c>
      <c r="C652" s="16" t="n">
        <v>825.023793427977</v>
      </c>
      <c r="D652" s="8" t="n">
        <f aca="false">LN(1+(B652/100))</f>
        <v>0.0771336639963426</v>
      </c>
      <c r="E652" s="10" t="n">
        <f aca="false">C652*(1+(B652/100))</f>
        <v>891.179521582985</v>
      </c>
    </row>
    <row r="653" customFormat="false" ht="14.25" hidden="false" customHeight="false" outlineLevel="0" collapsed="false">
      <c r="B653" s="16" t="n">
        <v>8.03052087812294</v>
      </c>
      <c r="C653" s="16" t="n">
        <v>825.106772179584</v>
      </c>
      <c r="D653" s="8" t="n">
        <f aca="false">LN(1+(B653/100))</f>
        <v>0.0772436019354261</v>
      </c>
      <c r="E653" s="10" t="n">
        <f aca="false">C653*(1+(B653/100))</f>
        <v>891.367143786272</v>
      </c>
    </row>
    <row r="654" customFormat="false" ht="14.25" hidden="false" customHeight="false" outlineLevel="0" collapsed="false">
      <c r="B654" s="16" t="n">
        <v>8.04739687812294</v>
      </c>
      <c r="C654" s="16" t="n">
        <v>824.899457854483</v>
      </c>
      <c r="D654" s="8" t="n">
        <f aca="false">LN(1+(B654/100))</f>
        <v>0.0773998048478713</v>
      </c>
      <c r="E654" s="10" t="n">
        <f aca="false">C654*(1+(B654/100))</f>
        <v>891.282391073517</v>
      </c>
    </row>
    <row r="655" customFormat="false" ht="14.25" hidden="false" customHeight="false" outlineLevel="0" collapsed="false">
      <c r="B655" s="16" t="n">
        <v>8.06239487812294</v>
      </c>
      <c r="C655" s="16" t="n">
        <v>824.858101032595</v>
      </c>
      <c r="D655" s="8" t="n">
        <f aca="false">LN(1+(B655/100))</f>
        <v>0.0775386046671872</v>
      </c>
      <c r="E655" s="10" t="n">
        <f aca="false">C655*(1+(B655/100))</f>
        <v>891.361418322029</v>
      </c>
    </row>
    <row r="656" customFormat="false" ht="14.25" hidden="false" customHeight="false" outlineLevel="0" collapsed="false">
      <c r="B656" s="16" t="n">
        <v>8.07302087812294</v>
      </c>
      <c r="C656" s="16" t="n">
        <v>824.858101032595</v>
      </c>
      <c r="D656" s="8" t="n">
        <f aca="false">LN(1+(B656/100))</f>
        <v>0.077636931912367</v>
      </c>
      <c r="E656" s="10" t="n">
        <f aca="false">C656*(1+(B656/100))</f>
        <v>891.449067743845</v>
      </c>
    </row>
    <row r="657" customFormat="false" ht="14.25" hidden="false" customHeight="false" outlineLevel="0" collapsed="false">
      <c r="B657" s="16" t="n">
        <v>8.09239687812294</v>
      </c>
      <c r="C657" s="16" t="n">
        <v>824.816744210708</v>
      </c>
      <c r="D657" s="8" t="n">
        <f aca="false">LN(1+(B657/100))</f>
        <v>0.0778162020310844</v>
      </c>
      <c r="E657" s="10" t="n">
        <f aca="false">C657*(1+(B657/100))</f>
        <v>891.56418866945</v>
      </c>
    </row>
    <row r="658" customFormat="false" ht="14.25" hidden="false" customHeight="false" outlineLevel="0" collapsed="false">
      <c r="B658" s="16" t="n">
        <v>8.11114487812294</v>
      </c>
      <c r="C658" s="16" t="n">
        <v>824.98243660609</v>
      </c>
      <c r="D658" s="8" t="n">
        <f aca="false">LN(1+(B658/100))</f>
        <v>0.077989631197829</v>
      </c>
      <c r="E658" s="10" t="n">
        <f aca="false">C658*(1+(B658/100))</f>
        <v>891.897957258278</v>
      </c>
    </row>
    <row r="659" customFormat="false" ht="14.25" hidden="false" customHeight="false" outlineLevel="0" collapsed="false">
      <c r="B659" s="16" t="n">
        <v>8.12427087812294</v>
      </c>
      <c r="C659" s="16" t="n">
        <v>824.775387388821</v>
      </c>
      <c r="D659" s="8" t="n">
        <f aca="false">LN(1+(B659/100))</f>
        <v>0.0781110359174971</v>
      </c>
      <c r="E659" s="10" t="n">
        <f aca="false">C659*(1+(B659/100))</f>
        <v>891.782373996376</v>
      </c>
    </row>
    <row r="660" customFormat="false" ht="14.25" hidden="false" customHeight="false" outlineLevel="0" collapsed="false">
      <c r="B660" s="16" t="n">
        <v>8.14114687812294</v>
      </c>
      <c r="C660" s="16" t="n">
        <v>825.023793427977</v>
      </c>
      <c r="D660" s="8" t="n">
        <f aca="false">LN(1+(B660/100))</f>
        <v>0.0782671034035461</v>
      </c>
      <c r="E660" s="10" t="n">
        <f aca="false">C660*(1+(B660/100))</f>
        <v>892.19019223041</v>
      </c>
    </row>
    <row r="661" customFormat="false" ht="14.25" hidden="false" customHeight="false" outlineLevel="0" collapsed="false">
      <c r="B661" s="16" t="n">
        <v>8.15802087812294</v>
      </c>
      <c r="C661" s="16" t="n">
        <v>824.816744210708</v>
      </c>
      <c r="D661" s="8" t="n">
        <f aca="false">LN(1+(B661/100))</f>
        <v>0.0784231280448729</v>
      </c>
      <c r="E661" s="10" t="n">
        <f aca="false">C661*(1+(B661/100))</f>
        <v>892.105466409671</v>
      </c>
    </row>
    <row r="662" customFormat="false" ht="14.25" hidden="false" customHeight="false" outlineLevel="0" collapsed="false">
      <c r="B662" s="16" t="n">
        <v>8.17427087812294</v>
      </c>
      <c r="C662" s="16" t="n">
        <v>824.734030566933</v>
      </c>
      <c r="D662" s="8" t="n">
        <f aca="false">LN(1+(B662/100))</f>
        <v>0.0785733598932821</v>
      </c>
      <c r="E662" s="10" t="n">
        <f aca="false">C662*(1+(B662/100))</f>
        <v>892.150024249536</v>
      </c>
    </row>
    <row r="663" customFormat="false" ht="14.25" hidden="false" customHeight="false" outlineLevel="0" collapsed="false">
      <c r="B663" s="16" t="n">
        <v>8.19239487812294</v>
      </c>
      <c r="C663" s="16" t="n">
        <v>824.858101032595</v>
      </c>
      <c r="D663" s="8" t="n">
        <f aca="false">LN(1+(B663/100))</f>
        <v>0.0787408903211234</v>
      </c>
      <c r="E663" s="10" t="n">
        <f aca="false">C663*(1+(B663/100))</f>
        <v>892.433733853372</v>
      </c>
    </row>
    <row r="664" customFormat="false" ht="14.25" hidden="false" customHeight="false" outlineLevel="0" collapsed="false">
      <c r="B664" s="16" t="n">
        <v>8.20614487812294</v>
      </c>
      <c r="C664" s="16" t="n">
        <v>824.651051815326</v>
      </c>
      <c r="D664" s="8" t="n">
        <f aca="false">LN(1+(B664/100))</f>
        <v>0.0788679706612589</v>
      </c>
      <c r="E664" s="10" t="n">
        <f aca="false">C664*(1+(B664/100))</f>
        <v>892.323111866256</v>
      </c>
    </row>
    <row r="665" customFormat="false" ht="14.25" hidden="false" customHeight="false" outlineLevel="0" collapsed="false">
      <c r="B665" s="16" t="n">
        <v>8.22239487812294</v>
      </c>
      <c r="C665" s="16" t="n">
        <v>824.692408637213</v>
      </c>
      <c r="D665" s="8" t="n">
        <f aca="false">LN(1+(B665/100))</f>
        <v>0.0790181357000178</v>
      </c>
      <c r="E665" s="10" t="n">
        <f aca="false">C665*(1+(B665/100))</f>
        <v>892.501875005268</v>
      </c>
    </row>
    <row r="666" customFormat="false" ht="14.25" hidden="false" customHeight="false" outlineLevel="0" collapsed="false">
      <c r="B666" s="16" t="n">
        <v>8.23802087812294</v>
      </c>
      <c r="C666" s="16" t="n">
        <v>824.858101032595</v>
      </c>
      <c r="D666" s="8" t="n">
        <f aca="false">LN(1+(B666/100))</f>
        <v>0.0791625131370892</v>
      </c>
      <c r="E666" s="10" t="n">
        <f aca="false">C666*(1+(B666/100))</f>
        <v>892.810083610549</v>
      </c>
    </row>
    <row r="667" customFormat="false" ht="14.25" hidden="false" customHeight="false" outlineLevel="0" collapsed="false">
      <c r="B667" s="16" t="n">
        <v>8.25614687812294</v>
      </c>
      <c r="C667" s="16" t="n">
        <v>824.816744210708</v>
      </c>
      <c r="D667" s="8" t="n">
        <f aca="false">LN(1+(B667/100))</f>
        <v>0.0793299633758668</v>
      </c>
      <c r="E667" s="10" t="n">
        <f aca="false">C667*(1+(B667/100))</f>
        <v>892.914826088095</v>
      </c>
    </row>
    <row r="668" customFormat="false" ht="14.25" hidden="false" customHeight="false" outlineLevel="0" collapsed="false">
      <c r="B668" s="16" t="n">
        <v>8.27239487812294</v>
      </c>
      <c r="C668" s="16" t="n">
        <v>824.609694993439</v>
      </c>
      <c r="D668" s="8" t="n">
        <f aca="false">LN(1+(B668/100))</f>
        <v>0.079480040588771</v>
      </c>
      <c r="E668" s="10" t="n">
        <f aca="false">C668*(1+(B668/100))</f>
        <v>892.824665166581</v>
      </c>
    </row>
    <row r="669" customFormat="false" ht="14.25" hidden="false" customHeight="false" outlineLevel="0" collapsed="false">
      <c r="B669" s="16" t="n">
        <v>8.28864687812294</v>
      </c>
      <c r="C669" s="16" t="n">
        <v>824.775387388821</v>
      </c>
      <c r="D669" s="8" t="n">
        <f aca="false">LN(1+(B669/100))</f>
        <v>0.0796301322201993</v>
      </c>
      <c r="E669" s="10" t="n">
        <f aca="false">C669*(1+(B669/100))</f>
        <v>893.13810678715</v>
      </c>
    </row>
    <row r="670" customFormat="false" ht="14.25" hidden="false" customHeight="false" outlineLevel="0" collapsed="false">
      <c r="B670" s="16" t="n">
        <v>8.30552087812294</v>
      </c>
      <c r="C670" s="16" t="n">
        <v>824.692408637213</v>
      </c>
      <c r="D670" s="8" t="n">
        <f aca="false">LN(1+(B670/100))</f>
        <v>0.0797859443568688</v>
      </c>
      <c r="E670" s="10" t="n">
        <f aca="false">C670*(1+(B670/100))</f>
        <v>893.187408816872</v>
      </c>
    </row>
    <row r="671" customFormat="false" ht="14.25" hidden="false" customHeight="false" outlineLevel="0" collapsed="false">
      <c r="B671" s="16" t="n">
        <v>8.31802087812294</v>
      </c>
      <c r="C671" s="16" t="n">
        <v>824.651051815326</v>
      </c>
      <c r="D671" s="8" t="n">
        <f aca="false">LN(1+(B671/100))</f>
        <v>0.0799013519428823</v>
      </c>
      <c r="E671" s="10" t="n">
        <f aca="false">C671*(1+(B671/100))</f>
        <v>893.245698476985</v>
      </c>
    </row>
    <row r="672" customFormat="false" ht="14.25" hidden="false" customHeight="false" outlineLevel="0" collapsed="false">
      <c r="B672" s="16" t="n">
        <v>8.33552087812294</v>
      </c>
      <c r="C672" s="16" t="n">
        <v>824.526716241832</v>
      </c>
      <c r="D672" s="8" t="n">
        <f aca="false">LN(1+(B672/100))</f>
        <v>0.0800629001908011</v>
      </c>
      <c r="E672" s="10" t="n">
        <f aca="false">C672*(1+(B672/100))</f>
        <v>893.255312819871</v>
      </c>
    </row>
    <row r="673" customFormat="false" ht="14.25" hidden="false" customHeight="false" outlineLevel="0" collapsed="false">
      <c r="B673" s="16" t="n">
        <v>8.34927087812294</v>
      </c>
      <c r="C673" s="16" t="n">
        <v>824.526716241832</v>
      </c>
      <c r="D673" s="8" t="n">
        <f aca="false">LN(1+(B673/100))</f>
        <v>0.0801898126511265</v>
      </c>
      <c r="E673" s="10" t="n">
        <f aca="false">C673*(1+(B673/100))</f>
        <v>893.368685243354</v>
      </c>
    </row>
    <row r="674" customFormat="false" ht="14.25" hidden="false" customHeight="false" outlineLevel="0" collapsed="false">
      <c r="B674" s="16" t="n">
        <v>8.36427087812294</v>
      </c>
      <c r="C674" s="16" t="n">
        <v>824.485359419944</v>
      </c>
      <c r="D674" s="8" t="n">
        <f aca="false">LN(1+(B674/100))</f>
        <v>0.0803282442406101</v>
      </c>
      <c r="E674" s="10" t="n">
        <f aca="false">C674*(1+(B674/100))</f>
        <v>893.447548232294</v>
      </c>
    </row>
    <row r="675" customFormat="false" ht="14.25" hidden="false" customHeight="false" outlineLevel="0" collapsed="false">
      <c r="B675" s="16" t="n">
        <v>8.38552087812294</v>
      </c>
      <c r="C675" s="16" t="n">
        <v>824.692408637213</v>
      </c>
      <c r="D675" s="8" t="n">
        <f aca="false">LN(1+(B675/100))</f>
        <v>0.0805243228609944</v>
      </c>
      <c r="E675" s="10" t="n">
        <f aca="false">C675*(1+(B675/100))</f>
        <v>893.847162743782</v>
      </c>
    </row>
    <row r="676" customFormat="false" ht="14.25" hidden="false" customHeight="false" outlineLevel="0" collapsed="false">
      <c r="B676" s="16" t="n">
        <v>8.39614487812294</v>
      </c>
      <c r="C676" s="16" t="n">
        <v>824.568073063719</v>
      </c>
      <c r="D676" s="8" t="n">
        <f aca="false">LN(1+(B676/100))</f>
        <v>0.0806223385300912</v>
      </c>
      <c r="E676" s="10" t="n">
        <f aca="false">C676*(1+(B676/100))</f>
        <v>893.800003096895</v>
      </c>
    </row>
    <row r="677" customFormat="false" ht="14.25" hidden="false" customHeight="false" outlineLevel="0" collapsed="false">
      <c r="B677" s="16" t="n">
        <v>8.40802087812294</v>
      </c>
      <c r="C677" s="16" t="n">
        <v>824.444002598057</v>
      </c>
      <c r="D677" s="8" t="n">
        <f aca="false">LN(1+(B677/100))</f>
        <v>0.0807318936206998</v>
      </c>
      <c r="E677" s="10" t="n">
        <f aca="false">C677*(1+(B677/100))</f>
        <v>893.763426464934</v>
      </c>
    </row>
    <row r="678" customFormat="false" ht="14.25" hidden="false" customHeight="false" outlineLevel="0" collapsed="false">
      <c r="B678" s="16" t="n">
        <v>8.42677087812294</v>
      </c>
      <c r="C678" s="16" t="n">
        <v>824.485359419944</v>
      </c>
      <c r="D678" s="8" t="n">
        <f aca="false">LN(1+(B678/100))</f>
        <v>0.0809048363472324</v>
      </c>
      <c r="E678" s="10" t="n">
        <f aca="false">C678*(1+(B678/100))</f>
        <v>893.962851581931</v>
      </c>
    </row>
    <row r="679" customFormat="false" ht="14.25" hidden="false" customHeight="false" outlineLevel="0" collapsed="false">
      <c r="B679" s="16" t="n">
        <v>8.44114487812294</v>
      </c>
      <c r="C679" s="16" t="n">
        <v>824.485359419944</v>
      </c>
      <c r="D679" s="8" t="n">
        <f aca="false">LN(1+(B679/100))</f>
        <v>0.0810373962971072</v>
      </c>
      <c r="E679" s="10" t="n">
        <f aca="false">C679*(1+(B679/100))</f>
        <v>894.081363107494</v>
      </c>
    </row>
    <row r="680" customFormat="false" ht="14.25" hidden="false" customHeight="false" outlineLevel="0" collapsed="false">
      <c r="B680" s="16" t="n">
        <v>8.45677087812294</v>
      </c>
      <c r="C680" s="16" t="n">
        <v>824.36102384645</v>
      </c>
      <c r="D680" s="8" t="n">
        <f aca="false">LN(1+(B680/100))</f>
        <v>0.0811814825136349</v>
      </c>
      <c r="E680" s="10" t="n">
        <f aca="false">C680*(1+(B680/100))</f>
        <v>894.075346841692</v>
      </c>
    </row>
    <row r="681" customFormat="false" ht="14.25" hidden="false" customHeight="false" outlineLevel="0" collapsed="false">
      <c r="B681" s="16" t="n">
        <v>8.47177087812294</v>
      </c>
      <c r="C681" s="16" t="n">
        <v>824.36102384645</v>
      </c>
      <c r="D681" s="8" t="n">
        <f aca="false">LN(1+(B681/100))</f>
        <v>0.0813197769022154</v>
      </c>
      <c r="E681" s="10" t="n">
        <f aca="false">C681*(1+(B681/100))</f>
        <v>894.199000995269</v>
      </c>
    </row>
    <row r="682" customFormat="false" ht="14.25" hidden="false" customHeight="false" outlineLevel="0" collapsed="false">
      <c r="B682" s="16" t="n">
        <v>8.48552087812294</v>
      </c>
      <c r="C682" s="16" t="n">
        <v>824.236688272955</v>
      </c>
      <c r="D682" s="8" t="n">
        <f aca="false">LN(1+(B682/100))</f>
        <v>0.08144652995953</v>
      </c>
      <c r="E682" s="10" t="n">
        <f aca="false">C682*(1+(B682/100))</f>
        <v>894.177464541506</v>
      </c>
    </row>
    <row r="683" customFormat="false" ht="14.25" hidden="false" customHeight="false" outlineLevel="0" collapsed="false">
      <c r="B683" s="16" t="n">
        <v>8.50052087812294</v>
      </c>
      <c r="C683" s="16" t="n">
        <v>824.319667024562</v>
      </c>
      <c r="D683" s="8" t="n">
        <f aca="false">LN(1+(B683/100))</f>
        <v>0.0815847877009266</v>
      </c>
      <c r="E683" s="10" t="n">
        <f aca="false">C683*(1+(B683/100))</f>
        <v>894.391132422459</v>
      </c>
    </row>
    <row r="684" customFormat="false" ht="14.25" hidden="false" customHeight="false" outlineLevel="0" collapsed="false">
      <c r="B684" s="16" t="n">
        <v>8.51364487812294</v>
      </c>
      <c r="C684" s="16" t="n">
        <v>824.278310202675</v>
      </c>
      <c r="D684" s="8" t="n">
        <f aca="false">LN(1+(B684/100))</f>
        <v>0.0817057383307646</v>
      </c>
      <c r="E684" s="10" t="n">
        <f aca="false">C684*(1+(B684/100))</f>
        <v>894.454438340723</v>
      </c>
    </row>
    <row r="685" customFormat="false" ht="14.25" hidden="false" customHeight="false" outlineLevel="0" collapsed="false">
      <c r="B685" s="16" t="n">
        <v>8.53364687812294</v>
      </c>
      <c r="C685" s="16" t="n">
        <v>824.319667024562</v>
      </c>
      <c r="D685" s="8" t="n">
        <f aca="false">LN(1+(B685/100))</f>
        <v>0.0818900483942055</v>
      </c>
      <c r="E685" s="10" t="n">
        <f aca="false">C685*(1+(B685/100))</f>
        <v>894.664196555357</v>
      </c>
    </row>
    <row r="686" customFormat="false" ht="14.25" hidden="false" customHeight="false" outlineLevel="0" collapsed="false">
      <c r="B686" s="16" t="n">
        <v>8.54739687812294</v>
      </c>
      <c r="C686" s="16" t="n">
        <v>824.153974629181</v>
      </c>
      <c r="D686" s="8" t="n">
        <f aca="false">LN(1+(B686/100))</f>
        <v>0.0820167291930487</v>
      </c>
      <c r="E686" s="10" t="n">
        <f aca="false">C686*(1+(B686/100))</f>
        <v>894.597685727561</v>
      </c>
    </row>
    <row r="687" customFormat="false" ht="14.25" hidden="false" customHeight="false" outlineLevel="0" collapsed="false">
      <c r="B687" s="16" t="n">
        <v>8.56802087812294</v>
      </c>
      <c r="C687" s="16" t="n">
        <v>824.195331451068</v>
      </c>
      <c r="D687" s="8" t="n">
        <f aca="false">LN(1+(B687/100))</f>
        <v>0.0822067110955333</v>
      </c>
      <c r="E687" s="10" t="n">
        <f aca="false">C687*(1+(B687/100))</f>
        <v>894.81255952631</v>
      </c>
    </row>
    <row r="688" customFormat="false" ht="14.25" hidden="false" customHeight="false" outlineLevel="0" collapsed="false">
      <c r="B688" s="16" t="n">
        <v>8.58052087812294</v>
      </c>
      <c r="C688" s="16" t="n">
        <v>824.071260985406</v>
      </c>
      <c r="D688" s="8" t="n">
        <f aca="false">LN(1+(B688/100))</f>
        <v>0.0823218396606408</v>
      </c>
      <c r="E688" s="10" t="n">
        <f aca="false">C688*(1+(B688/100))</f>
        <v>894.78086758487</v>
      </c>
    </row>
    <row r="689" customFormat="false" ht="14.25" hidden="false" customHeight="false" outlineLevel="0" collapsed="false">
      <c r="B689" s="16" t="n">
        <v>8.59677087812294</v>
      </c>
      <c r="C689" s="16" t="n">
        <v>824.071260985406</v>
      </c>
      <c r="D689" s="8" t="n">
        <f aca="false">LN(1+(B689/100))</f>
        <v>0.0824714869824112</v>
      </c>
      <c r="E689" s="10" t="n">
        <f aca="false">C689*(1+(B689/100))</f>
        <v>894.91477916478</v>
      </c>
    </row>
    <row r="690" customFormat="false" ht="14.25" hidden="false" customHeight="false" outlineLevel="0" collapsed="false">
      <c r="B690" s="16" t="n">
        <v>8.61614487812294</v>
      </c>
      <c r="C690" s="16" t="n">
        <v>824.071260985406</v>
      </c>
      <c r="D690" s="8" t="n">
        <f aca="false">LN(1+(B690/100))</f>
        <v>0.0826498741651801</v>
      </c>
      <c r="E690" s="10" t="n">
        <f aca="false">C690*(1+(B690/100))</f>
        <v>895.074434730883</v>
      </c>
    </row>
    <row r="691" customFormat="false" ht="14.25" hidden="false" customHeight="false" outlineLevel="0" collapsed="false">
      <c r="B691" s="16" t="n">
        <v>8.63427087812294</v>
      </c>
      <c r="C691" s="16" t="n">
        <v>824.029639055686</v>
      </c>
      <c r="D691" s="8" t="n">
        <f aca="false">LN(1+(B691/100))</f>
        <v>0.082816741510211</v>
      </c>
      <c r="E691" s="10" t="n">
        <f aca="false">C691*(1+(B691/100))</f>
        <v>895.178590207773</v>
      </c>
    </row>
    <row r="692" customFormat="false" ht="14.25" hidden="false" customHeight="false" outlineLevel="0" collapsed="false">
      <c r="B692" s="16" t="n">
        <v>8.64677087812294</v>
      </c>
      <c r="C692" s="16" t="n">
        <v>823.946925411911</v>
      </c>
      <c r="D692" s="8" t="n">
        <f aca="false">LN(1+(B692/100))</f>
        <v>0.0829317998688487</v>
      </c>
      <c r="E692" s="10" t="n">
        <f aca="false">C692*(1+(B692/100))</f>
        <v>895.191728209618</v>
      </c>
    </row>
    <row r="693" customFormat="false" ht="14.25" hidden="false" customHeight="false" outlineLevel="0" collapsed="false">
      <c r="B693" s="16" t="n">
        <v>8.66614687812294</v>
      </c>
      <c r="C693" s="16" t="n">
        <v>823.822589838417</v>
      </c>
      <c r="D693" s="8" t="n">
        <f aca="false">LN(1+(B693/100))</f>
        <v>0.0831101233689095</v>
      </c>
      <c r="E693" s="10" t="n">
        <f aca="false">C693*(1+(B693/100))</f>
        <v>895.216265488971</v>
      </c>
    </row>
    <row r="694" customFormat="false" ht="14.25" hidden="false" customHeight="false" outlineLevel="0" collapsed="false">
      <c r="B694" s="16" t="n">
        <v>8.68302087812294</v>
      </c>
      <c r="C694" s="16" t="n">
        <v>823.78123301653</v>
      </c>
      <c r="D694" s="8" t="n">
        <f aca="false">LN(1+(B694/100))</f>
        <v>0.0832653942651185</v>
      </c>
      <c r="E694" s="10" t="n">
        <f aca="false">C694*(1+(B694/100))</f>
        <v>895.310329469413</v>
      </c>
    </row>
    <row r="695" customFormat="false" ht="14.25" hidden="false" customHeight="false" outlineLevel="0" collapsed="false">
      <c r="B695" s="16" t="n">
        <v>8.70239687812294</v>
      </c>
      <c r="C695" s="16" t="n">
        <v>823.78123301653</v>
      </c>
      <c r="D695" s="8" t="n">
        <f aca="false">LN(1+(B695/100))</f>
        <v>0.0834436582926811</v>
      </c>
      <c r="E695" s="10" t="n">
        <f aca="false">C695*(1+(B695/100))</f>
        <v>895.469945321123</v>
      </c>
    </row>
    <row r="696" customFormat="false" ht="14.25" hidden="false" customHeight="false" outlineLevel="0" collapsed="false">
      <c r="B696" s="16" t="n">
        <v>8.71489487812294</v>
      </c>
      <c r="C696" s="16" t="n">
        <v>823.615540621148</v>
      </c>
      <c r="D696" s="8" t="n">
        <f aca="false">LN(1+(B696/100))</f>
        <v>0.0835586261493112</v>
      </c>
      <c r="E696" s="10" t="n">
        <f aca="false">C696*(1+(B696/100))</f>
        <v>895.392769186165</v>
      </c>
    </row>
    <row r="697" customFormat="false" ht="14.25" hidden="false" customHeight="false" outlineLevel="0" collapsed="false">
      <c r="B697" s="16" t="n">
        <v>8.73177087812294</v>
      </c>
      <c r="C697" s="16" t="n">
        <v>823.739876194642</v>
      </c>
      <c r="D697" s="8" t="n">
        <f aca="false">LN(1+(B697/100))</f>
        <v>0.0837138458209966</v>
      </c>
      <c r="E697" s="10" t="n">
        <f aca="false">C697*(1+(B697/100))</f>
        <v>895.666954815692</v>
      </c>
    </row>
    <row r="698" customFormat="false" ht="14.25" hidden="false" customHeight="false" outlineLevel="0" collapsed="false">
      <c r="B698" s="16" t="n">
        <v>8.74677087812294</v>
      </c>
      <c r="C698" s="16" t="n">
        <v>823.905303482192</v>
      </c>
      <c r="D698" s="8" t="n">
        <f aca="false">LN(1+(B698/100))</f>
        <v>0.0838517904651225</v>
      </c>
      <c r="E698" s="10" t="n">
        <f aca="false">C698*(1+(B698/100))</f>
        <v>895.970412630482</v>
      </c>
    </row>
    <row r="699" customFormat="false" ht="14.25" hidden="false" customHeight="false" outlineLevel="0" collapsed="false">
      <c r="B699" s="16" t="n">
        <v>8.75989687812294</v>
      </c>
      <c r="C699" s="16" t="n">
        <v>823.57418379926</v>
      </c>
      <c r="D699" s="8" t="n">
        <f aca="false">LN(1+(B699/100))</f>
        <v>0.0839724856157707</v>
      </c>
      <c r="E699" s="10" t="n">
        <f aca="false">C699*(1+(B699/100))</f>
        <v>895.718433014918</v>
      </c>
    </row>
    <row r="700" customFormat="false" ht="14.25" hidden="false" customHeight="false" outlineLevel="0" collapsed="false">
      <c r="B700" s="16" t="n">
        <v>8.77552087812294</v>
      </c>
      <c r="C700" s="16" t="n">
        <v>823.822589838417</v>
      </c>
      <c r="D700" s="8" t="n">
        <f aca="false">LN(1+(B700/100))</f>
        <v>0.0841161311902527</v>
      </c>
      <c r="E700" s="10" t="n">
        <f aca="false">C700*(1+(B700/100))</f>
        <v>896.11731320838</v>
      </c>
    </row>
    <row r="701" customFormat="false" ht="14.25" hidden="false" customHeight="false" outlineLevel="0" collapsed="false">
      <c r="B701" s="16" t="n">
        <v>8.78864687812294</v>
      </c>
      <c r="C701" s="16" t="n">
        <v>823.615540621148</v>
      </c>
      <c r="D701" s="8" t="n">
        <f aca="false">LN(1+(B701/100))</f>
        <v>0.0842367944423983</v>
      </c>
      <c r="E701" s="10" t="n">
        <f aca="false">C701*(1+(B701/100))</f>
        <v>896.000202119684</v>
      </c>
    </row>
    <row r="702" customFormat="false" ht="14.25" hidden="false" customHeight="false" outlineLevel="0" collapsed="false">
      <c r="B702" s="16" t="n">
        <v>8.80552087812294</v>
      </c>
      <c r="C702" s="16" t="n">
        <v>823.698254264922</v>
      </c>
      <c r="D702" s="8" t="n">
        <f aca="false">LN(1+(B702/100))</f>
        <v>0.0843918905114505</v>
      </c>
      <c r="E702" s="10" t="n">
        <f aca="false">C702*(1+(B702/100))</f>
        <v>896.229176016954</v>
      </c>
    </row>
    <row r="703" customFormat="false" ht="14.25" hidden="false" customHeight="false" outlineLevel="0" collapsed="false">
      <c r="B703" s="16" t="n">
        <v>8.82302087812294</v>
      </c>
      <c r="C703" s="16" t="n">
        <v>823.615540621148</v>
      </c>
      <c r="D703" s="8" t="n">
        <f aca="false">LN(1+(B703/100))</f>
        <v>0.0845527150053013</v>
      </c>
      <c r="E703" s="10" t="n">
        <f aca="false">C703*(1+(B703/100))</f>
        <v>896.283311725617</v>
      </c>
    </row>
    <row r="704" customFormat="false" ht="14.25" hidden="false" customHeight="false" outlineLevel="0" collapsed="false">
      <c r="B704" s="16" t="n">
        <v>8.83427087812294</v>
      </c>
      <c r="C704" s="16" t="n">
        <v>823.57418379926</v>
      </c>
      <c r="D704" s="8" t="n">
        <f aca="false">LN(1+(B704/100))</f>
        <v>0.084656088523544</v>
      </c>
      <c r="E704" s="10" t="n">
        <f aca="false">C704*(1+(B704/100))</f>
        <v>896.330958078377</v>
      </c>
    </row>
    <row r="705" customFormat="false" ht="14.25" hidden="false" customHeight="false" outlineLevel="0" collapsed="false">
      <c r="B705" s="16" t="n">
        <v>8.85177087812294</v>
      </c>
      <c r="C705" s="16" t="n">
        <v>823.325512652271</v>
      </c>
      <c r="D705" s="8" t="n">
        <f aca="false">LN(1+(B705/100))</f>
        <v>0.0848168705369108</v>
      </c>
      <c r="E705" s="10" t="n">
        <f aca="false">C705*(1+(B705/100))</f>
        <v>896.204400613382</v>
      </c>
    </row>
    <row r="706" customFormat="false" ht="14.25" hidden="false" customHeight="false" outlineLevel="0" collapsed="false">
      <c r="B706" s="16" t="n">
        <v>8.87052087812294</v>
      </c>
      <c r="C706" s="16" t="n">
        <v>823.53256186954</v>
      </c>
      <c r="D706" s="8" t="n">
        <f aca="false">LN(1+(B706/100))</f>
        <v>0.0849891082980983</v>
      </c>
      <c r="E706" s="10" t="n">
        <f aca="false">C706*(1+(B706/100))</f>
        <v>896.584189708319</v>
      </c>
    </row>
    <row r="707" customFormat="false" ht="14.25" hidden="false" customHeight="false" outlineLevel="0" collapsed="false">
      <c r="B707" s="16" t="n">
        <v>8.88677087812294</v>
      </c>
      <c r="C707" s="16" t="n">
        <v>823.366869474159</v>
      </c>
      <c r="D707" s="8" t="n">
        <f aca="false">LN(1+(B707/100))</f>
        <v>0.0851383570318522</v>
      </c>
      <c r="E707" s="10" t="n">
        <f aca="false">C707*(1+(B707/100))</f>
        <v>896.537596650701</v>
      </c>
    </row>
    <row r="708" customFormat="false" ht="14.25" hidden="false" customHeight="false" outlineLevel="0" collapsed="false">
      <c r="B708" s="16" t="n">
        <v>8.90302087812294</v>
      </c>
      <c r="C708" s="16" t="n">
        <v>823.57418379926</v>
      </c>
      <c r="D708" s="8" t="n">
        <f aca="false">LN(1+(B708/100))</f>
        <v>0.0852875834937457</v>
      </c>
      <c r="E708" s="10" t="n">
        <f aca="false">C708*(1+(B708/100))</f>
        <v>896.897165329739</v>
      </c>
    </row>
    <row r="709" customFormat="false" ht="14.25" hidden="false" customHeight="false" outlineLevel="0" collapsed="false">
      <c r="B709" s="16" t="n">
        <v>8.91864487812294</v>
      </c>
      <c r="C709" s="16" t="n">
        <v>823.57418379926</v>
      </c>
      <c r="D709" s="8" t="n">
        <f aca="false">LN(1+(B709/100))</f>
        <v>0.0854310402979398</v>
      </c>
      <c r="E709" s="10" t="n">
        <f aca="false">C709*(1+(B709/100))</f>
        <v>897.025840560216</v>
      </c>
    </row>
    <row r="710" customFormat="false" ht="14.25" hidden="false" customHeight="false" outlineLevel="0" collapsed="false">
      <c r="B710" s="16" t="n">
        <v>8.93364487812294</v>
      </c>
      <c r="C710" s="16" t="n">
        <v>823.325512652271</v>
      </c>
      <c r="D710" s="8" t="n">
        <f aca="false">LN(1+(B710/100))</f>
        <v>0.085568748283846</v>
      </c>
      <c r="E710" s="10" t="n">
        <f aca="false">C710*(1+(B710/100))</f>
        <v>896.87849014361</v>
      </c>
    </row>
    <row r="711" customFormat="false" ht="14.25" hidden="false" customHeight="false" outlineLevel="0" collapsed="false">
      <c r="B711" s="16" t="n">
        <v>8.95052087812294</v>
      </c>
      <c r="C711" s="16" t="n">
        <v>823.366869474159</v>
      </c>
      <c r="D711" s="8" t="n">
        <f aca="false">LN(1+(B711/100))</f>
        <v>0.0857236562825541</v>
      </c>
      <c r="E711" s="10" t="n">
        <f aca="false">C711*(1+(B711/100))</f>
        <v>897.062493029991</v>
      </c>
    </row>
    <row r="712" customFormat="false" ht="14.25" hidden="false" customHeight="false" outlineLevel="0" collapsed="false">
      <c r="B712" s="16" t="n">
        <v>8.96552087812294</v>
      </c>
      <c r="C712" s="16" t="n">
        <v>823.201177078777</v>
      </c>
      <c r="D712" s="8" t="n">
        <f aca="false">LN(1+(B712/100))</f>
        <v>0.0858613239815708</v>
      </c>
      <c r="E712" s="10" t="n">
        <f aca="false">C712*(1+(B712/100))</f>
        <v>897.005450478729</v>
      </c>
    </row>
    <row r="713" customFormat="false" ht="14.25" hidden="false" customHeight="false" outlineLevel="0" collapsed="false">
      <c r="B713" s="16" t="n">
        <v>8.98364687812294</v>
      </c>
      <c r="C713" s="16" t="n">
        <v>823.15982025689</v>
      </c>
      <c r="D713" s="8" t="n">
        <f aca="false">LN(1+(B713/100))</f>
        <v>0.0860276563445561</v>
      </c>
      <c r="E713" s="10" t="n">
        <f aca="false">C713*(1+(B713/100))</f>
        <v>897.10959175136</v>
      </c>
    </row>
    <row r="714" customFormat="false" ht="14.25" hidden="false" customHeight="false" outlineLevel="0" collapsed="false">
      <c r="B714" s="16" t="n">
        <v>8.99739687812294</v>
      </c>
      <c r="C714" s="16" t="n">
        <v>823.15982025689</v>
      </c>
      <c r="D714" s="8" t="n">
        <f aca="false">LN(1+(B714/100))</f>
        <v>0.0861538141037932</v>
      </c>
      <c r="E714" s="10" t="n">
        <f aca="false">C714*(1+(B714/100))</f>
        <v>897.222776226645</v>
      </c>
    </row>
    <row r="715" customFormat="false" ht="14.25" hidden="false" customHeight="false" outlineLevel="0" collapsed="false">
      <c r="B715" s="16" t="n">
        <v>9.01802087812294</v>
      </c>
      <c r="C715" s="16" t="n">
        <v>823.201177078777</v>
      </c>
      <c r="D715" s="8" t="n">
        <f aca="false">LN(1+(B715/100))</f>
        <v>0.0863430117327846</v>
      </c>
      <c r="E715" s="10" t="n">
        <f aca="false">C715*(1+(B715/100))</f>
        <v>897.437631096695</v>
      </c>
    </row>
    <row r="716" customFormat="false" ht="14.25" hidden="false" customHeight="false" outlineLevel="0" collapsed="false">
      <c r="B716" s="16" t="n">
        <v>9.03302087812294</v>
      </c>
      <c r="C716" s="16" t="n">
        <v>822.994127861508</v>
      </c>
      <c r="D716" s="8" t="n">
        <f aca="false">LN(1+(B716/100))</f>
        <v>0.0864805941988242</v>
      </c>
      <c r="E716" s="10" t="n">
        <f aca="false">C716*(1+(B716/100))</f>
        <v>897.335359256964</v>
      </c>
    </row>
    <row r="717" customFormat="false" ht="14.25" hidden="false" customHeight="false" outlineLevel="0" collapsed="false">
      <c r="B717" s="16" t="n">
        <v>9.05114687812294</v>
      </c>
      <c r="C717" s="16" t="n">
        <v>822.994127861508</v>
      </c>
      <c r="D717" s="8" t="n">
        <f aca="false">LN(1+(B717/100))</f>
        <v>0.0866468235975763</v>
      </c>
      <c r="E717" s="10" t="n">
        <f aca="false">C717*(1+(B717/100))</f>
        <v>897.48453517258</v>
      </c>
    </row>
    <row r="718" customFormat="false" ht="14.25" hidden="false" customHeight="false" outlineLevel="0" collapsed="false">
      <c r="B718" s="16" t="n">
        <v>9.06989687812294</v>
      </c>
      <c r="C718" s="16" t="n">
        <v>823.035484683395</v>
      </c>
      <c r="D718" s="8" t="n">
        <f aca="false">LN(1+(B718/100))</f>
        <v>0.086818746487026</v>
      </c>
      <c r="E718" s="10" t="n">
        <f aca="false">C718*(1+(B718/100))</f>
        <v>897.683954414538</v>
      </c>
    </row>
    <row r="719" customFormat="false" ht="14.25" hidden="false" customHeight="false" outlineLevel="0" collapsed="false">
      <c r="B719" s="16" t="n">
        <v>9.08802087812294</v>
      </c>
      <c r="C719" s="16" t="n">
        <v>822.745456714519</v>
      </c>
      <c r="D719" s="8" t="n">
        <f aca="false">LN(1+(B719/100))</f>
        <v>0.0869849013552803</v>
      </c>
      <c r="E719" s="10" t="n">
        <f aca="false">C719*(1+(B719/100))</f>
        <v>897.516735594542</v>
      </c>
    </row>
    <row r="720" customFormat="false" ht="14.25" hidden="false" customHeight="false" outlineLevel="0" collapsed="false">
      <c r="B720" s="16" t="n">
        <v>9.10427087812294</v>
      </c>
      <c r="C720" s="16" t="n">
        <v>822.95277103962</v>
      </c>
      <c r="D720" s="8" t="n">
        <f aca="false">LN(1+(B720/100))</f>
        <v>0.0871338525386537</v>
      </c>
      <c r="E720" s="10" t="n">
        <f aca="false">C720*(1+(B720/100))</f>
        <v>897.876620514086</v>
      </c>
    </row>
    <row r="721" customFormat="false" ht="14.25" hidden="false" customHeight="false" outlineLevel="0" collapsed="false">
      <c r="B721" s="16" t="n">
        <v>9.12114487812294</v>
      </c>
      <c r="C721" s="16" t="n">
        <v>822.704099892631</v>
      </c>
      <c r="D721" s="8" t="n">
        <f aca="false">LN(1+(B721/100))</f>
        <v>0.0872884999703029</v>
      </c>
      <c r="E721" s="10" t="n">
        <f aca="false">C721*(1+(B721/100))</f>
        <v>897.744132762096</v>
      </c>
    </row>
    <row r="722" customFormat="false" ht="14.25" hidden="false" customHeight="false" outlineLevel="0" collapsed="false">
      <c r="B722" s="16" t="n">
        <v>9.13552087812294</v>
      </c>
      <c r="C722" s="16" t="n">
        <v>822.662743070744</v>
      </c>
      <c r="D722" s="8" t="n">
        <f aca="false">LN(1+(B722/100))</f>
        <v>0.0874202347786854</v>
      </c>
      <c r="E722" s="10" t="n">
        <f aca="false">C722*(1+(B722/100))</f>
        <v>897.817269720511</v>
      </c>
    </row>
    <row r="723" customFormat="false" ht="14.25" hidden="false" customHeight="false" outlineLevel="0" collapsed="false">
      <c r="B723" s="16" t="n">
        <v>9.15239487812294</v>
      </c>
      <c r="C723" s="16" t="n">
        <v>822.745456714519</v>
      </c>
      <c r="D723" s="8" t="n">
        <f aca="false">LN(1+(B723/100))</f>
        <v>0.0875748379318204</v>
      </c>
      <c r="E723" s="10" t="n">
        <f aca="false">C723*(1+(B723/100))</f>
        <v>898.046369754847</v>
      </c>
    </row>
    <row r="724" customFormat="false" ht="14.25" hidden="false" customHeight="false" outlineLevel="0" collapsed="false">
      <c r="B724" s="16" t="n">
        <v>9.16802087812294</v>
      </c>
      <c r="C724" s="16" t="n">
        <v>822.58002942697</v>
      </c>
      <c r="D724" s="8" t="n">
        <f aca="false">LN(1+(B724/100))</f>
        <v>0.0877179853326034</v>
      </c>
      <c r="E724" s="10" t="n">
        <f aca="false">C724*(1+(B724/100))</f>
        <v>897.994338264104</v>
      </c>
    </row>
    <row r="725" customFormat="false" ht="14.25" hidden="false" customHeight="false" outlineLevel="0" collapsed="false">
      <c r="B725" s="16" t="n">
        <v>9.18239487812294</v>
      </c>
      <c r="C725" s="16" t="n">
        <v>822.248644636206</v>
      </c>
      <c r="D725" s="8" t="n">
        <f aca="false">LN(1+(B725/100))</f>
        <v>0.0878496452607146</v>
      </c>
      <c r="E725" s="10" t="n">
        <f aca="false">C725*(1+(B725/100))</f>
        <v>897.750762066716</v>
      </c>
    </row>
    <row r="726" customFormat="false" ht="14.25" hidden="false" customHeight="false" outlineLevel="0" collapsed="false">
      <c r="B726" s="16" t="n">
        <v>9.19802087812294</v>
      </c>
      <c r="C726" s="16" t="n">
        <v>822.53840749725</v>
      </c>
      <c r="D726" s="8" t="n">
        <f aca="false">LN(1+(B726/100))</f>
        <v>0.0879927533317617</v>
      </c>
      <c r="E726" s="10" t="n">
        <f aca="false">C726*(1+(B726/100))</f>
        <v>898.195661949427</v>
      </c>
    </row>
    <row r="727" customFormat="false" ht="14.25" hidden="false" customHeight="false" outlineLevel="0" collapsed="false">
      <c r="B727" s="16" t="n">
        <v>9.21114687812294</v>
      </c>
      <c r="C727" s="16" t="n">
        <v>822.497050675362</v>
      </c>
      <c r="D727" s="8" t="n">
        <f aca="false">LN(1+(B727/100))</f>
        <v>0.0881129497516342</v>
      </c>
      <c r="E727" s="10" t="n">
        <f aca="false">C727*(1+(B727/100))</f>
        <v>898.258462081299</v>
      </c>
    </row>
    <row r="728" customFormat="false" ht="14.25" hidden="false" customHeight="false" outlineLevel="0" collapsed="false">
      <c r="B728" s="16" t="n">
        <v>9.22364487812294</v>
      </c>
      <c r="C728" s="16" t="n">
        <v>822.290001458093</v>
      </c>
      <c r="D728" s="8" t="n">
        <f aca="false">LN(1+(B728/100))</f>
        <v>0.0882273820718077</v>
      </c>
      <c r="E728" s="10" t="n">
        <f aca="false">C728*(1+(B728/100))</f>
        <v>898.1351110609</v>
      </c>
    </row>
    <row r="729" customFormat="false" ht="14.25" hidden="false" customHeight="false" outlineLevel="0" collapsed="false">
      <c r="B729" s="16" t="n">
        <v>9.24302087812294</v>
      </c>
      <c r="C729" s="16" t="n">
        <v>822.331358279981</v>
      </c>
      <c r="D729" s="8" t="n">
        <f aca="false">LN(1+(B729/100))</f>
        <v>0.088404763824614</v>
      </c>
      <c r="E729" s="10" t="n">
        <f aca="false">C729*(1+(B729/100))</f>
        <v>898.339617413151</v>
      </c>
    </row>
    <row r="730" customFormat="false" ht="14.25" hidden="false" customHeight="false" outlineLevel="0" collapsed="false">
      <c r="B730" s="16" t="n">
        <v>9.25489487812294</v>
      </c>
      <c r="C730" s="16" t="n">
        <v>822.041330311104</v>
      </c>
      <c r="D730" s="8" t="n">
        <f aca="false">LN(1+(B730/100))</f>
        <v>0.0885134513603335</v>
      </c>
      <c r="E730" s="10" t="n">
        <f aca="false">C730*(1+(B730/100))</f>
        <v>898.12039128612</v>
      </c>
    </row>
    <row r="731" customFormat="false" ht="14.25" hidden="false" customHeight="false" outlineLevel="0" collapsed="false">
      <c r="B731" s="16" t="n">
        <v>9.27177087812294</v>
      </c>
      <c r="C731" s="16" t="n">
        <v>822.082952240824</v>
      </c>
      <c r="D731" s="8" t="n">
        <f aca="false">LN(1+(B731/100))</f>
        <v>0.0886679039071213</v>
      </c>
      <c r="E731" s="10" t="n">
        <f aca="false">C731*(1+(B731/100))</f>
        <v>898.304600000702</v>
      </c>
    </row>
    <row r="732" customFormat="false" ht="14.25" hidden="false" customHeight="false" outlineLevel="0" collapsed="false">
      <c r="B732" s="16" t="n">
        <v>9.28989487812294</v>
      </c>
      <c r="C732" s="16" t="n">
        <v>822.124309062711</v>
      </c>
      <c r="D732" s="8" t="n">
        <f aca="false">LN(1+(B732/100))</f>
        <v>0.0888337518382197</v>
      </c>
      <c r="E732" s="10" t="n">
        <f aca="false">C732*(1+(B732/100))</f>
        <v>898.498793142132</v>
      </c>
    </row>
    <row r="733" customFormat="false" ht="14.25" hidden="false" customHeight="false" outlineLevel="0" collapsed="false">
      <c r="B733" s="16" t="n">
        <v>9.30614687812294</v>
      </c>
      <c r="C733" s="16" t="n">
        <v>822.082952240824</v>
      </c>
      <c r="D733" s="8" t="n">
        <f aca="false">LN(1+(B733/100))</f>
        <v>0.0889824462052299</v>
      </c>
      <c r="E733" s="10" t="n">
        <f aca="false">C733*(1+(B733/100))</f>
        <v>898.587199236364</v>
      </c>
    </row>
    <row r="734" customFormat="false" ht="14.25" hidden="false" customHeight="false" outlineLevel="0" collapsed="false">
      <c r="B734" s="16" t="n">
        <v>9.32052087812294</v>
      </c>
      <c r="C734" s="16" t="n">
        <v>821.91699473761</v>
      </c>
      <c r="D734" s="8" t="n">
        <f aca="false">LN(1+(B734/100))</f>
        <v>0.0891139397706602</v>
      </c>
      <c r="E734" s="10" t="n">
        <f aca="false">C734*(1+(B734/100))</f>
        <v>898.523939832969</v>
      </c>
    </row>
    <row r="735" customFormat="false" ht="14.25" hidden="false" customHeight="false" outlineLevel="0" collapsed="false">
      <c r="B735" s="16" t="n">
        <v>9.34114687812294</v>
      </c>
      <c r="C735" s="16" t="n">
        <v>821.75156745006</v>
      </c>
      <c r="D735" s="8" t="n">
        <f aca="false">LN(1+(B735/100))</f>
        <v>0.0893025965231016</v>
      </c>
      <c r="E735" s="10" t="n">
        <f aca="false">C735*(1+(B735/100))</f>
        <v>898.512588338848</v>
      </c>
    </row>
    <row r="736" customFormat="false" ht="14.25" hidden="false" customHeight="false" outlineLevel="0" collapsed="false">
      <c r="B736" s="16" t="n">
        <v>9.35802087812294</v>
      </c>
      <c r="C736" s="16" t="n">
        <v>821.709945520341</v>
      </c>
      <c r="D736" s="8" t="n">
        <f aca="false">LN(1+(B736/100))</f>
        <v>0.0894569089533373</v>
      </c>
      <c r="E736" s="10" t="n">
        <f aca="false">C736*(1+(B736/100))</f>
        <v>898.605733779747</v>
      </c>
    </row>
    <row r="737" customFormat="false" ht="14.25" hidden="false" customHeight="false" outlineLevel="0" collapsed="false">
      <c r="B737" s="16" t="n">
        <v>9.37177087812294</v>
      </c>
      <c r="C737" s="16" t="n">
        <v>821.33720390769</v>
      </c>
      <c r="D737" s="8" t="n">
        <f aca="false">LN(1+(B737/100))</f>
        <v>0.0895826348538441</v>
      </c>
      <c r="E737" s="10" t="n">
        <f aca="false">C737*(1+(B737/100))</f>
        <v>898.3110447947</v>
      </c>
    </row>
    <row r="738" customFormat="false" ht="14.25" hidden="false" customHeight="false" outlineLevel="0" collapsed="false">
      <c r="B738" s="16" t="n">
        <v>9.39427087812294</v>
      </c>
      <c r="C738" s="16" t="n">
        <v>821.544253124959</v>
      </c>
      <c r="D738" s="8" t="n">
        <f aca="false">LN(1+(B738/100))</f>
        <v>0.0897883340555915</v>
      </c>
      <c r="E738" s="10" t="n">
        <f aca="false">C738*(1+(B738/100))</f>
        <v>898.722345647169</v>
      </c>
    </row>
    <row r="739" customFormat="false" ht="14.25" hidden="false" customHeight="false" outlineLevel="0" collapsed="false">
      <c r="B739" s="16" t="n">
        <v>9.40802087812294</v>
      </c>
      <c r="C739" s="16" t="n">
        <v>821.502896303071</v>
      </c>
      <c r="D739" s="8" t="n">
        <f aca="false">LN(1+(B739/100))</f>
        <v>0.089914018296901</v>
      </c>
      <c r="E739" s="10" t="n">
        <f aca="false">C739*(1+(B739/100))</f>
        <v>898.790060301649</v>
      </c>
    </row>
    <row r="740" customFormat="false" ht="14.25" hidden="false" customHeight="false" outlineLevel="0" collapsed="false">
      <c r="B740" s="16" t="n">
        <v>9.42239687812294</v>
      </c>
      <c r="C740" s="16" t="n">
        <v>821.544253124959</v>
      </c>
      <c r="D740" s="8" t="n">
        <f aca="false">LN(1+(B740/100))</f>
        <v>0.0900454077094707</v>
      </c>
      <c r="E740" s="10" t="n">
        <f aca="false">C740*(1+(B740/100))</f>
        <v>898.953413183803</v>
      </c>
    </row>
    <row r="741" customFormat="false" ht="14.25" hidden="false" customHeight="false" outlineLevel="0" collapsed="false">
      <c r="B741" s="16" t="n">
        <v>9.44552087812294</v>
      </c>
      <c r="C741" s="16" t="n">
        <v>821.544253124959</v>
      </c>
      <c r="D741" s="8" t="n">
        <f aca="false">LN(1+(B741/100))</f>
        <v>0.0902567132340364</v>
      </c>
      <c r="E741" s="10" t="n">
        <f aca="false">C741*(1+(B741/100))</f>
        <v>899.143387076896</v>
      </c>
    </row>
    <row r="742" customFormat="false" ht="14.25" hidden="false" customHeight="false" outlineLevel="0" collapsed="false">
      <c r="B742" s="16" t="n">
        <v>9.46177087812294</v>
      </c>
      <c r="C742" s="16" t="n">
        <v>821.378560729577</v>
      </c>
      <c r="D742" s="8" t="n">
        <f aca="false">LN(1+(B742/100))</f>
        <v>0.0904051779096485</v>
      </c>
      <c r="E742" s="10" t="n">
        <f aca="false">C742*(1+(B742/100))</f>
        <v>899.095518187833</v>
      </c>
    </row>
    <row r="743" customFormat="false" ht="14.25" hidden="false" customHeight="false" outlineLevel="0" collapsed="false">
      <c r="B743" s="16" t="n">
        <v>9.47989687812294</v>
      </c>
      <c r="C743" s="16" t="n">
        <v>821.047175938813</v>
      </c>
      <c r="D743" s="8" t="n">
        <f aca="false">LN(1+(B743/100))</f>
        <v>0.0905707562596005</v>
      </c>
      <c r="E743" s="10" t="n">
        <f aca="false">C743*(1+(B743/100))</f>
        <v>898.881601538553</v>
      </c>
    </row>
    <row r="744" customFormat="false" ht="14.25" hidden="false" customHeight="false" outlineLevel="0" collapsed="false">
      <c r="B744" s="16" t="n">
        <v>9.49364687812294</v>
      </c>
      <c r="C744" s="16" t="n">
        <v>821.130154690421</v>
      </c>
      <c r="D744" s="8" t="n">
        <f aca="false">LN(1+(B744/100))</f>
        <v>0.0906963422074022</v>
      </c>
      <c r="E744" s="10" t="n">
        <f aca="false">C744*(1+(B744/100))</f>
        <v>899.085351986514</v>
      </c>
    </row>
    <row r="745" customFormat="false" ht="14.25" hidden="false" customHeight="false" outlineLevel="0" collapsed="false">
      <c r="B745" s="16" t="n">
        <v>9.50864487812294</v>
      </c>
      <c r="C745" s="16" t="n">
        <v>821.088797868533</v>
      </c>
      <c r="D745" s="8" t="n">
        <f aca="false">LN(1+(B745/100))</f>
        <v>0.0908333088108397</v>
      </c>
      <c r="E745" s="10" t="n">
        <f aca="false">C745*(1+(B745/100))</f>
        <v>899.163215791901</v>
      </c>
    </row>
    <row r="746" customFormat="false" ht="14.25" hidden="false" customHeight="false" outlineLevel="0" collapsed="false">
      <c r="B746" s="16" t="n">
        <v>9.52239487812294</v>
      </c>
      <c r="C746" s="16" t="n">
        <v>820.881483543431</v>
      </c>
      <c r="D746" s="8" t="n">
        <f aca="false">LN(1+(B746/100))</f>
        <v>0.0909588617921284</v>
      </c>
      <c r="E746" s="10" t="n">
        <f aca="false">C746*(1+(B746/100))</f>
        <v>899.049059887831</v>
      </c>
    </row>
    <row r="747" customFormat="false" ht="14.25" hidden="false" customHeight="false" outlineLevel="0" collapsed="false">
      <c r="B747" s="16" t="n">
        <v>9.54239687812294</v>
      </c>
      <c r="C747" s="16" t="n">
        <v>820.840126721544</v>
      </c>
      <c r="D747" s="8" t="n">
        <f aca="false">LN(1+(B747/100))</f>
        <v>0.0911414744328474</v>
      </c>
      <c r="E747" s="10" t="n">
        <f aca="false">C747*(1+(B747/100))</f>
        <v>899.167949348201</v>
      </c>
    </row>
    <row r="748" customFormat="false" ht="14.25" hidden="false" customHeight="false" outlineLevel="0" collapsed="false">
      <c r="B748" s="16" t="n">
        <v>9.55677087812294</v>
      </c>
      <c r="C748" s="16" t="n">
        <v>820.674434326162</v>
      </c>
      <c r="D748" s="8" t="n">
        <f aca="false">LN(1+(B748/100))</f>
        <v>0.0912726844248143</v>
      </c>
      <c r="E748" s="10" t="n">
        <f aca="false">C748*(1+(B748/100))</f>
        <v>899.104409670045</v>
      </c>
    </row>
    <row r="749" customFormat="false" ht="14.25" hidden="false" customHeight="false" outlineLevel="0" collapsed="false">
      <c r="B749" s="16" t="n">
        <v>9.57552087812294</v>
      </c>
      <c r="C749" s="16" t="n">
        <v>820.467385108893</v>
      </c>
      <c r="D749" s="8" t="n">
        <f aca="false">LN(1+(B749/100))</f>
        <v>0.0914438139274128</v>
      </c>
      <c r="E749" s="10" t="n">
        <f aca="false">C749*(1+(B749/100))</f>
        <v>899.031410868185</v>
      </c>
    </row>
    <row r="750" customFormat="false" ht="14.25" hidden="false" customHeight="false" outlineLevel="0" collapsed="false">
      <c r="B750" s="16" t="n">
        <v>9.59302087812294</v>
      </c>
      <c r="C750" s="16" t="n">
        <v>820.550098752668</v>
      </c>
      <c r="D750" s="8" t="n">
        <f aca="false">LN(1+(B750/100))</f>
        <v>0.0916035083789701</v>
      </c>
      <c r="E750" s="10" t="n">
        <f aca="false">C750*(1+(B750/100))</f>
        <v>899.26564104147</v>
      </c>
    </row>
    <row r="751" customFormat="false" ht="14.25" hidden="false" customHeight="false" outlineLevel="0" collapsed="false">
      <c r="B751" s="16" t="n">
        <v>9.60677087812294</v>
      </c>
      <c r="C751" s="16" t="n">
        <v>820.674434326162</v>
      </c>
      <c r="D751" s="8" t="n">
        <f aca="false">LN(1+(B751/100))</f>
        <v>0.0917289647026998</v>
      </c>
      <c r="E751" s="10" t="n">
        <f aca="false">C751*(1+(B751/100))</f>
        <v>899.514746887208</v>
      </c>
    </row>
    <row r="752" customFormat="false" ht="14.25" hidden="false" customHeight="false" outlineLevel="0" collapsed="false">
      <c r="B752" s="16" t="n">
        <v>9.61739687812294</v>
      </c>
      <c r="C752" s="16" t="n">
        <v>820.425763179173</v>
      </c>
      <c r="D752" s="8" t="n">
        <f aca="false">LN(1+(B752/100))</f>
        <v>0.0918259065692565</v>
      </c>
      <c r="E752" s="10" t="n">
        <f aca="false">C752*(1+(B752/100))</f>
        <v>899.329364914483</v>
      </c>
    </row>
    <row r="753" customFormat="false" ht="14.25" hidden="false" customHeight="false" outlineLevel="0" collapsed="false">
      <c r="B753" s="16" t="n">
        <v>9.63677087812294</v>
      </c>
      <c r="C753" s="16" t="n">
        <v>820.343049535399</v>
      </c>
      <c r="D753" s="8" t="n">
        <f aca="false">LN(1+(B753/100))</f>
        <v>0.0920026329708451</v>
      </c>
      <c r="E753" s="10" t="n">
        <f aca="false">C753*(1+(B753/100))</f>
        <v>899.397629633731</v>
      </c>
    </row>
    <row r="754" customFormat="false" ht="14.25" hidden="false" customHeight="false" outlineLevel="0" collapsed="false">
      <c r="B754" s="16" t="n">
        <v>9.65239487812294</v>
      </c>
      <c r="C754" s="16" t="n">
        <v>820.343049535399</v>
      </c>
      <c r="D754" s="8" t="n">
        <f aca="false">LN(1+(B754/100))</f>
        <v>0.0921451297510446</v>
      </c>
      <c r="E754" s="10" t="n">
        <f aca="false">C754*(1+(B754/100))</f>
        <v>899.525800031791</v>
      </c>
    </row>
    <row r="755" customFormat="false" ht="14.25" hidden="false" customHeight="false" outlineLevel="0" collapsed="false">
      <c r="B755" s="16" t="n">
        <v>9.66302087812294</v>
      </c>
      <c r="C755" s="16" t="n">
        <v>820.09437838841</v>
      </c>
      <c r="D755" s="8" t="n">
        <f aca="false">LN(1+(B755/100))</f>
        <v>0.0922420312841326</v>
      </c>
      <c r="E755" s="10" t="n">
        <f aca="false">C755*(1+(B755/100))</f>
        <v>899.340269392394</v>
      </c>
    </row>
    <row r="756" customFormat="false" ht="14.25" hidden="false" customHeight="false" outlineLevel="0" collapsed="false">
      <c r="B756" s="16" t="n">
        <v>9.68552087812294</v>
      </c>
      <c r="C756" s="16" t="n">
        <v>820.13600031813</v>
      </c>
      <c r="D756" s="8" t="n">
        <f aca="false">LN(1+(B756/100))</f>
        <v>0.0924471842329396</v>
      </c>
      <c r="E756" s="10" t="n">
        <f aca="false">C756*(1+(B756/100))</f>
        <v>899.570443857944</v>
      </c>
    </row>
    <row r="757" customFormat="false" ht="14.25" hidden="false" customHeight="false" outlineLevel="0" collapsed="false">
      <c r="B757" s="16" t="n">
        <v>9.70364687812294</v>
      </c>
      <c r="C757" s="16" t="n">
        <v>820.053021566522</v>
      </c>
      <c r="D757" s="8" t="n">
        <f aca="false">LN(1+(B757/100))</f>
        <v>0.0926124248437377</v>
      </c>
      <c r="E757" s="10" t="n">
        <f aca="false">C757*(1+(B757/100))</f>
        <v>899.628070992715</v>
      </c>
    </row>
    <row r="758" customFormat="false" ht="14.25" hidden="false" customHeight="false" outlineLevel="0" collapsed="false">
      <c r="B758" s="16" t="n">
        <v>9.71739687812294</v>
      </c>
      <c r="C758" s="16" t="n">
        <v>819.88732917114</v>
      </c>
      <c r="D758" s="8" t="n">
        <f aca="false">LN(1+(B758/100))</f>
        <v>0.0927377546642745</v>
      </c>
      <c r="E758" s="10" t="n">
        <f aca="false">C758*(1+(B758/100))</f>
        <v>899.559034900142</v>
      </c>
    </row>
    <row r="759" customFormat="false" ht="14.25" hidden="false" customHeight="false" outlineLevel="0" collapsed="false">
      <c r="B759" s="16" t="n">
        <v>9.73552087812294</v>
      </c>
      <c r="C759" s="16" t="n">
        <v>819.721636775759</v>
      </c>
      <c r="D759" s="8" t="n">
        <f aca="false">LN(1+(B759/100))</f>
        <v>0.092902929046338</v>
      </c>
      <c r="E759" s="10" t="n">
        <f aca="false">C759*(1+(B759/100))</f>
        <v>899.525807866554</v>
      </c>
    </row>
    <row r="760" customFormat="false" ht="14.25" hidden="false" customHeight="false" outlineLevel="0" collapsed="false">
      <c r="B760" s="16" t="n">
        <v>9.75052087812294</v>
      </c>
      <c r="C760" s="16" t="n">
        <v>819.555944380377</v>
      </c>
      <c r="D760" s="8" t="n">
        <f aca="false">LN(1+(B760/100))</f>
        <v>0.0930396119980494</v>
      </c>
      <c r="E760" s="10" t="n">
        <f aca="false">C760*(1+(B760/100))</f>
        <v>899.466917845083</v>
      </c>
    </row>
    <row r="761" customFormat="false" ht="14.25" hidden="false" customHeight="false" outlineLevel="0" collapsed="false">
      <c r="B761" s="16" t="n">
        <v>9.76864487812294</v>
      </c>
      <c r="C761" s="16" t="n">
        <v>819.555944380377</v>
      </c>
      <c r="D761" s="8" t="n">
        <f aca="false">LN(1+(B761/100))</f>
        <v>0.0932047365326544</v>
      </c>
      <c r="E761" s="10" t="n">
        <f aca="false">C761*(1+(B761/100))</f>
        <v>899.615454164443</v>
      </c>
    </row>
    <row r="762" customFormat="false" ht="14.25" hidden="false" customHeight="false" outlineLevel="0" collapsed="false">
      <c r="B762" s="16" t="n">
        <v>9.78552087812294</v>
      </c>
      <c r="C762" s="16" t="n">
        <v>819.638923131984</v>
      </c>
      <c r="D762" s="8" t="n">
        <f aca="false">LN(1+(B762/100))</f>
        <v>0.0933584662510144</v>
      </c>
      <c r="E762" s="10" t="n">
        <f aca="false">C762*(1+(B762/100))</f>
        <v>899.844861080286</v>
      </c>
    </row>
    <row r="763" customFormat="false" ht="14.25" hidden="false" customHeight="false" outlineLevel="0" collapsed="false">
      <c r="B763" s="16" t="n">
        <v>9.80614687812294</v>
      </c>
      <c r="C763" s="16" t="n">
        <v>819.431873914715</v>
      </c>
      <c r="D763" s="8" t="n">
        <f aca="false">LN(1+(B763/100))</f>
        <v>0.0935463240169433</v>
      </c>
      <c r="E763" s="10" t="n">
        <f aca="false">C763*(1+(B763/100))</f>
        <v>899.786567036947</v>
      </c>
    </row>
    <row r="764" customFormat="false" ht="14.25" hidden="false" customHeight="false" outlineLevel="0" collapsed="false">
      <c r="B764" s="16" t="n">
        <v>9.81989687812294</v>
      </c>
      <c r="C764" s="16" t="n">
        <v>819.224559589613</v>
      </c>
      <c r="D764" s="8" t="n">
        <f aca="false">LN(1+(B764/100))</f>
        <v>0.0936715368540259</v>
      </c>
      <c r="E764" s="10" t="n">
        <f aca="false">C764*(1+(B764/100))</f>
        <v>899.67156654157</v>
      </c>
    </row>
    <row r="765" customFormat="false" ht="14.25" hidden="false" customHeight="false" outlineLevel="0" collapsed="false">
      <c r="B765" s="16" t="n">
        <v>9.83989487812294</v>
      </c>
      <c r="C765" s="16" t="n">
        <v>819.224559589613</v>
      </c>
      <c r="D765" s="8" t="n">
        <f aca="false">LN(1+(B765/100))</f>
        <v>0.0938536184256722</v>
      </c>
      <c r="E765" s="10" t="n">
        <f aca="false">C765*(1+(B765/100))</f>
        <v>899.835395068997</v>
      </c>
    </row>
    <row r="766" customFormat="false" ht="14.25" hidden="false" customHeight="false" outlineLevel="0" collapsed="false">
      <c r="B766" s="16" t="n">
        <v>9.85739487812294</v>
      </c>
      <c r="C766" s="16" t="n">
        <v>819.058867194231</v>
      </c>
      <c r="D766" s="8" t="n">
        <f aca="false">LN(1+(B766/100))</f>
        <v>0.0940129285387504</v>
      </c>
      <c r="E766" s="10" t="n">
        <f aca="false">C766*(1+(B766/100))</f>
        <v>899.796734017847</v>
      </c>
    </row>
    <row r="767" customFormat="false" ht="14.25" hidden="false" customHeight="false" outlineLevel="0" collapsed="false">
      <c r="B767" s="16" t="n">
        <v>9.87552087812294</v>
      </c>
      <c r="C767" s="16" t="n">
        <v>818.810461155075</v>
      </c>
      <c r="D767" s="8" t="n">
        <f aca="false">LN(1+(B767/100))</f>
        <v>0.09417791064877</v>
      </c>
      <c r="E767" s="10" t="n">
        <f aca="false">C767*(1+(B767/100))</f>
        <v>899.672259198699</v>
      </c>
    </row>
    <row r="768" customFormat="false" ht="14.25" hidden="false" customHeight="false" outlineLevel="0" collapsed="false">
      <c r="B768" s="16" t="n">
        <v>9.89364487812294</v>
      </c>
      <c r="C768" s="16" t="n">
        <v>818.810461155075</v>
      </c>
      <c r="D768" s="8" t="n">
        <f aca="false">LN(1+(B768/100))</f>
        <v>0.0943428473447685</v>
      </c>
      <c r="E768" s="10" t="n">
        <f aca="false">C768*(1+(B768/100))</f>
        <v>899.820660406679</v>
      </c>
    </row>
    <row r="769" customFormat="false" ht="14.25" hidden="false" customHeight="false" outlineLevel="0" collapsed="false">
      <c r="B769" s="16" t="n">
        <v>9.91177087812294</v>
      </c>
      <c r="C769" s="16" t="n">
        <v>818.769104333188</v>
      </c>
      <c r="D769" s="8" t="n">
        <f aca="false">LN(1+(B769/100))</f>
        <v>0.0945077750375528</v>
      </c>
      <c r="E769" s="10" t="n">
        <f aca="false">C769*(1+(B769/100))</f>
        <v>899.923621975553</v>
      </c>
    </row>
    <row r="770" customFormat="false" ht="14.25" hidden="false" customHeight="false" outlineLevel="0" collapsed="false">
      <c r="B770" s="16" t="n">
        <v>9.92864487812294</v>
      </c>
      <c r="C770" s="16" t="n">
        <v>818.603146829973</v>
      </c>
      <c r="D770" s="8" t="n">
        <f aca="false">LN(1+(B770/100))</f>
        <v>0.0946612863923699</v>
      </c>
      <c r="E770" s="10" t="n">
        <f aca="false">C770*(1+(B770/100))</f>
        <v>899.879346239861</v>
      </c>
    </row>
    <row r="771" customFormat="false" ht="14.25" hidden="false" customHeight="false" outlineLevel="0" collapsed="false">
      <c r="B771" s="16" t="n">
        <v>9.94364687812294</v>
      </c>
      <c r="C771" s="16" t="n">
        <v>818.437719542424</v>
      </c>
      <c r="D771" s="8" t="n">
        <f aca="false">LN(1+(B771/100))</f>
        <v>0.0947977474253036</v>
      </c>
      <c r="E771" s="10" t="n">
        <f aca="false">C771*(1+(B771/100))</f>
        <v>899.820276291085</v>
      </c>
    </row>
    <row r="772" customFormat="false" ht="14.25" hidden="false" customHeight="false" outlineLevel="0" collapsed="false">
      <c r="B772" s="16" t="n">
        <v>9.95739687812294</v>
      </c>
      <c r="C772" s="16" t="n">
        <v>818.354740790817</v>
      </c>
      <c r="D772" s="8" t="n">
        <f aca="false">LN(1+(B772/100))</f>
        <v>0.0949228036759065</v>
      </c>
      <c r="E772" s="10" t="n">
        <f aca="false">C772*(1+(B772/100))</f>
        <v>899.841570202293</v>
      </c>
    </row>
    <row r="773" customFormat="false" ht="14.25" hidden="false" customHeight="false" outlineLevel="0" collapsed="false">
      <c r="B773" s="16" t="n">
        <v>9.97364487812294</v>
      </c>
      <c r="C773" s="16" t="n">
        <v>818.189048395435</v>
      </c>
      <c r="D773" s="8" t="n">
        <f aca="false">LN(1+(B773/100))</f>
        <v>0.0950705590805079</v>
      </c>
      <c r="E773" s="10" t="n">
        <f aca="false">C773*(1+(B773/100))</f>
        <v>899.792318514089</v>
      </c>
    </row>
    <row r="774" customFormat="false" ht="14.25" hidden="false" customHeight="false" outlineLevel="0" collapsed="false">
      <c r="B774" s="16" t="n">
        <v>9.98739487812294</v>
      </c>
      <c r="C774" s="16" t="n">
        <v>818.023356000053</v>
      </c>
      <c r="D774" s="8" t="n">
        <f aca="false">LN(1+(B774/100))</f>
        <v>0.0951955812210939</v>
      </c>
      <c r="E774" s="10" t="n">
        <f aca="false">C774*(1+(B774/100))</f>
        <v>899.722578759052</v>
      </c>
    </row>
    <row r="775" customFormat="false" ht="14.25" hidden="false" customHeight="false" outlineLevel="0" collapsed="false">
      <c r="B775" s="16" t="n">
        <v>10.0073968781229</v>
      </c>
      <c r="C775" s="16" t="n">
        <v>817.899020426559</v>
      </c>
      <c r="D775" s="8" t="n">
        <f aca="false">LN(1+(B775/100))</f>
        <v>0.0953774218900973</v>
      </c>
      <c r="E775" s="10" t="n">
        <f aca="false">C775*(1+(B775/100))</f>
        <v>899.749421462924</v>
      </c>
    </row>
    <row r="776" customFormat="false" ht="14.25" hidden="false" customHeight="false" outlineLevel="0" collapsed="false">
      <c r="B776" s="16" t="n">
        <v>10.0173948781229</v>
      </c>
      <c r="C776" s="16" t="n">
        <v>817.816306782784</v>
      </c>
      <c r="D776" s="8" t="n">
        <f aca="false">LN(1+(B776/100))</f>
        <v>0.0954683025579264</v>
      </c>
      <c r="E776" s="10" t="n">
        <f aca="false">C776*(1+(B776/100))</f>
        <v>899.740195610897</v>
      </c>
    </row>
    <row r="777" customFormat="false" ht="14.25" hidden="false" customHeight="false" outlineLevel="0" collapsed="false">
      <c r="B777" s="16" t="n">
        <v>10.0355208781229</v>
      </c>
      <c r="C777" s="16" t="n">
        <v>817.609257565515</v>
      </c>
      <c r="D777" s="8" t="n">
        <f aca="false">LN(1+(B777/100))</f>
        <v>0.0956330447516729</v>
      </c>
      <c r="E777" s="10" t="n">
        <f aca="false">C777*(1+(B777/100))</f>
        <v>899.660605309968</v>
      </c>
    </row>
    <row r="778" customFormat="false" ht="14.25" hidden="false" customHeight="false" outlineLevel="0" collapsed="false">
      <c r="B778" s="16" t="n">
        <v>10.0505208781229</v>
      </c>
      <c r="C778" s="16" t="n">
        <v>817.567635635795</v>
      </c>
      <c r="D778" s="8" t="n">
        <f aca="false">LN(1+(B778/100))</f>
        <v>0.0957693550774303</v>
      </c>
      <c r="E778" s="10" t="n">
        <f aca="false">C778*(1+(B778/100))</f>
        <v>899.737441548147</v>
      </c>
    </row>
    <row r="779" customFormat="false" ht="14.25" hidden="false" customHeight="false" outlineLevel="0" collapsed="false">
      <c r="B779" s="16" t="n">
        <v>10.0705208781229</v>
      </c>
      <c r="C779" s="16" t="n">
        <v>817.319229596639</v>
      </c>
      <c r="D779" s="8" t="n">
        <f aca="false">LN(1+(B779/100))</f>
        <v>0.095951073280247</v>
      </c>
      <c r="E779" s="10" t="n">
        <f aca="false">C779*(1+(B779/100))</f>
        <v>899.627533254082</v>
      </c>
    </row>
    <row r="780" customFormat="false" ht="14.25" hidden="false" customHeight="false" outlineLevel="0" collapsed="false">
      <c r="B780" s="16" t="n">
        <v>10.0886448781229</v>
      </c>
      <c r="C780" s="16" t="n">
        <v>817.319229596639</v>
      </c>
      <c r="D780" s="8" t="n">
        <f aca="false">LN(1+(B780/100))</f>
        <v>0.0961157177998487</v>
      </c>
      <c r="E780" s="10" t="n">
        <f aca="false">C780*(1+(B780/100))</f>
        <v>899.775664191254</v>
      </c>
    </row>
    <row r="781" customFormat="false" ht="14.25" hidden="false" customHeight="false" outlineLevel="0" collapsed="false">
      <c r="B781" s="16" t="n">
        <v>10.1036468781229</v>
      </c>
      <c r="C781" s="16" t="n">
        <v>817.194894023144</v>
      </c>
      <c r="D781" s="8" t="n">
        <f aca="false">LN(1+(B781/100))</f>
        <v>0.0962519805173449</v>
      </c>
      <c r="E781" s="10" t="n">
        <f aca="false">C781*(1+(B781/100))</f>
        <v>899.761380421293</v>
      </c>
    </row>
    <row r="782" customFormat="false" ht="14.25" hidden="false" customHeight="false" outlineLevel="0" collapsed="false">
      <c r="B782" s="16" t="n">
        <v>10.1173968781229</v>
      </c>
      <c r="C782" s="16" t="n">
        <v>816.987844805875</v>
      </c>
      <c r="D782" s="8" t="n">
        <f aca="false">LN(1+(B782/100))</f>
        <v>0.0963768550505262</v>
      </c>
      <c r="E782" s="10" t="n">
        <f aca="false">C782*(1+(B782/100))</f>
        <v>899.645747510908</v>
      </c>
    </row>
    <row r="783" customFormat="false" ht="14.25" hidden="false" customHeight="false" outlineLevel="0" collapsed="false">
      <c r="B783" s="16" t="n">
        <v>10.1355208781229</v>
      </c>
      <c r="C783" s="16" t="n">
        <v>816.822152410493</v>
      </c>
      <c r="D783" s="8" t="n">
        <f aca="false">LN(1+(B783/100))</f>
        <v>0.0965414294881822</v>
      </c>
      <c r="E783" s="10" t="n">
        <f aca="false">C783*(1+(B783/100))</f>
        <v>899.611332205192</v>
      </c>
    </row>
    <row r="784" customFormat="false" ht="14.25" hidden="false" customHeight="false" outlineLevel="0" collapsed="false">
      <c r="B784" s="16" t="n">
        <v>10.1523948781229</v>
      </c>
      <c r="C784" s="16" t="n">
        <v>816.49076761973</v>
      </c>
      <c r="D784" s="8" t="n">
        <f aca="false">LN(1+(B784/100))</f>
        <v>0.0966946289950645</v>
      </c>
      <c r="E784" s="10" t="n">
        <f aca="false">C784*(1+(B784/100))</f>
        <v>899.384134491902</v>
      </c>
    </row>
    <row r="785" customFormat="false" ht="14.25" hidden="false" customHeight="false" outlineLevel="0" collapsed="false">
      <c r="B785" s="16" t="n">
        <v>10.1705208781229</v>
      </c>
      <c r="C785" s="16" t="n">
        <v>816.283453294628</v>
      </c>
      <c r="D785" s="8" t="n">
        <f aca="false">LN(1+(B785/100))</f>
        <v>0.0968591693015385</v>
      </c>
      <c r="E785" s="10" t="n">
        <f aca="false">C785*(1+(B785/100))</f>
        <v>899.303732336621</v>
      </c>
    </row>
    <row r="786" customFormat="false" ht="14.25" hidden="false" customHeight="false" outlineLevel="0" collapsed="false">
      <c r="B786" s="16" t="n">
        <v>10.1848968781229</v>
      </c>
      <c r="C786" s="16" t="n">
        <v>816.24209647274</v>
      </c>
      <c r="D786" s="8" t="n">
        <f aca="false">LN(1+(B786/100))</f>
        <v>0.0969896494155905</v>
      </c>
      <c r="E786" s="10" t="n">
        <f aca="false">C786*(1+(B786/100))</f>
        <v>899.375512274318</v>
      </c>
    </row>
    <row r="787" customFormat="false" ht="14.25" hidden="false" customHeight="false" outlineLevel="0" collapsed="false">
      <c r="B787" s="16" t="n">
        <v>10.2048948781229</v>
      </c>
      <c r="C787" s="16" t="n">
        <v>816.076404077359</v>
      </c>
      <c r="D787" s="8" t="n">
        <f aca="false">LN(1+(B787/100))</f>
        <v>0.097171127876054</v>
      </c>
      <c r="E787" s="10" t="n">
        <f aca="false">C787*(1+(B787/100))</f>
        <v>899.356143238619</v>
      </c>
    </row>
    <row r="788" customFormat="false" ht="14.25" hidden="false" customHeight="false" outlineLevel="0" collapsed="false">
      <c r="B788" s="16" t="n">
        <v>10.2198968781229</v>
      </c>
      <c r="C788" s="16" t="n">
        <v>815.703662464708</v>
      </c>
      <c r="D788" s="8" t="n">
        <f aca="false">LN(1+(B788/100))</f>
        <v>0.0973072468661515</v>
      </c>
      <c r="E788" s="10" t="n">
        <f aca="false">C788*(1+(B788/100))</f>
        <v>899.067735599673</v>
      </c>
    </row>
    <row r="789" customFormat="false" ht="14.25" hidden="false" customHeight="false" outlineLevel="0" collapsed="false">
      <c r="B789" s="16" t="n">
        <v>10.2411448781229</v>
      </c>
      <c r="C789" s="16" t="n">
        <v>815.6206837131</v>
      </c>
      <c r="D789" s="8" t="n">
        <f aca="false">LN(1+(B789/100))</f>
        <v>0.0975000065473769</v>
      </c>
      <c r="E789" s="10" t="n">
        <f aca="false">C789*(1+(B789/100))</f>
        <v>899.149579588096</v>
      </c>
    </row>
    <row r="790" customFormat="false" ht="14.25" hidden="false" customHeight="false" outlineLevel="0" collapsed="false">
      <c r="B790" s="16" t="n">
        <v>10.2592708781229</v>
      </c>
      <c r="C790" s="16" t="n">
        <v>815.330920852057</v>
      </c>
      <c r="D790" s="8" t="n">
        <f aca="false">LN(1+(B790/100))</f>
        <v>0.0976644144010191</v>
      </c>
      <c r="E790" s="10" t="n">
        <f aca="false">C790*(1+(B790/100))</f>
        <v>898.977928575363</v>
      </c>
    </row>
    <row r="791" customFormat="false" ht="14.25" hidden="false" customHeight="false" outlineLevel="0" collapsed="false">
      <c r="B791" s="16" t="n">
        <v>10.2773948781229</v>
      </c>
      <c r="C791" s="16" t="n">
        <v>815.165228456675</v>
      </c>
      <c r="D791" s="8" t="n">
        <f aca="false">LN(1+(B791/100))</f>
        <v>0.0978287770930788</v>
      </c>
      <c r="E791" s="10" t="n">
        <f aca="false">C791*(1+(B791/100))</f>
        <v>898.94297789432</v>
      </c>
    </row>
    <row r="792" customFormat="false" ht="14.25" hidden="false" customHeight="false" outlineLevel="0" collapsed="false">
      <c r="B792" s="16" t="n">
        <v>10.2936448781229</v>
      </c>
      <c r="C792" s="16" t="n">
        <v>815.04089288318</v>
      </c>
      <c r="D792" s="8" t="n">
        <f aca="false">LN(1+(B792/100))</f>
        <v>0.097976121912665</v>
      </c>
      <c r="E792" s="10" t="n">
        <f aca="false">C792*(1+(B792/100))</f>
        <v>898.938308008057</v>
      </c>
    </row>
    <row r="793" customFormat="false" ht="14.25" hidden="false" customHeight="false" outlineLevel="0" collapsed="false">
      <c r="B793" s="16" t="n">
        <v>10.3117708781229</v>
      </c>
      <c r="C793" s="16" t="n">
        <v>815.082249705068</v>
      </c>
      <c r="D793" s="8" t="n">
        <f aca="false">LN(1+(B793/100))</f>
        <v>0.0981404515142629</v>
      </c>
      <c r="E793" s="10" t="n">
        <f aca="false">C793*(1+(B793/100))</f>
        <v>899.131663762904</v>
      </c>
    </row>
    <row r="794" customFormat="false" ht="14.25" hidden="false" customHeight="false" outlineLevel="0" collapsed="false">
      <c r="B794" s="16" t="n">
        <v>10.3305208781229</v>
      </c>
      <c r="C794" s="16" t="n">
        <v>814.378123301653</v>
      </c>
      <c r="D794" s="8" t="n">
        <f aca="false">LN(1+(B794/100))</f>
        <v>0.098310409865365</v>
      </c>
      <c r="E794" s="10" t="n">
        <f aca="false">C794*(1+(B794/100))</f>
        <v>898.507625356196</v>
      </c>
    </row>
    <row r="795" customFormat="false" ht="14.25" hidden="false" customHeight="false" outlineLevel="0" collapsed="false">
      <c r="B795" s="16" t="n">
        <v>10.3455208781229</v>
      </c>
      <c r="C795" s="16" t="n">
        <v>814.088095332777</v>
      </c>
      <c r="D795" s="8" t="n">
        <f aca="false">LN(1+(B795/100))</f>
        <v>0.0984463557515041</v>
      </c>
      <c r="E795" s="10" t="n">
        <f aca="false">C795*(1+(B795/100))</f>
        <v>898.309749201743</v>
      </c>
    </row>
    <row r="796" customFormat="false" ht="14.25" hidden="false" customHeight="false" outlineLevel="0" collapsed="false">
      <c r="B796" s="16" t="n">
        <v>10.3636468781229</v>
      </c>
      <c r="C796" s="16" t="n">
        <v>813.715353720126</v>
      </c>
      <c r="D796" s="8" t="n">
        <f aca="false">LN(1+(B796/100))</f>
        <v>0.0986106081042723</v>
      </c>
      <c r="E796" s="10" t="n">
        <f aca="false">C796*(1+(B796/100))</f>
        <v>898.045939572749</v>
      </c>
    </row>
    <row r="797" customFormat="false" ht="14.25" hidden="false" customHeight="false" outlineLevel="0" collapsed="false">
      <c r="B797" s="16" t="n">
        <v>10.3767708781229</v>
      </c>
      <c r="C797" s="16" t="n">
        <v>813.259633355867</v>
      </c>
      <c r="D797" s="8" t="n">
        <f aca="false">LN(1+(B797/100))</f>
        <v>0.0987295170032303</v>
      </c>
      <c r="E797" s="10" t="n">
        <f aca="false">C797*(1+(B797/100))</f>
        <v>897.649722153469</v>
      </c>
    </row>
    <row r="798" customFormat="false" ht="14.25" hidden="false" customHeight="false" outlineLevel="0" collapsed="false">
      <c r="B798" s="16" t="n">
        <v>10.3955208781229</v>
      </c>
      <c r="C798" s="16" t="n">
        <v>812.59686377434</v>
      </c>
      <c r="D798" s="8" t="n">
        <f aca="false">LN(1+(B798/100))</f>
        <v>0.0988993752757149</v>
      </c>
      <c r="E798" s="10" t="n">
        <f aca="false">C798*(1+(B798/100))</f>
        <v>897.070540402974</v>
      </c>
    </row>
    <row r="799" customFormat="false" ht="14.25" hidden="false" customHeight="false" outlineLevel="0" collapsed="false">
      <c r="B799" s="16" t="n">
        <v>10.3955208781229</v>
      </c>
      <c r="C799" s="16" t="n">
        <v>812.59686377434</v>
      </c>
      <c r="D799" s="8" t="n">
        <f aca="false">LN(1+(B799/100))</f>
        <v>0.0988993752757149</v>
      </c>
      <c r="E799" s="10" t="n">
        <f aca="false">C799*(1+(B799/100))</f>
        <v>897.070540402974</v>
      </c>
    </row>
    <row r="800" customFormat="false" ht="14.25" hidden="false" customHeight="false" outlineLevel="0" collapsed="false">
      <c r="B800" s="16" t="n">
        <v>10.3955208781229</v>
      </c>
      <c r="C800" s="16" t="n">
        <v>812.59686377434</v>
      </c>
      <c r="D800" s="8" t="n">
        <f aca="false">LN(1+(B800/100))</f>
        <v>0.0988993752757149</v>
      </c>
      <c r="E800" s="10" t="n">
        <f aca="false">C800*(1+(B800/100))</f>
        <v>897.070540402974</v>
      </c>
    </row>
    <row r="65536" customFormat="false" ht="14.25" hidden="false" customHeight="false" outlineLevel="0" collapsed="false">
      <c r="C65536" s="1" t="n">
        <f aca="false">MAX(C1:C65535)</f>
        <v>825.520870614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8:21:32Z</dcterms:created>
  <dc:creator>磯松　岳己</dc:creator>
  <dc:description/>
  <dc:language>en-US</dc:language>
  <cp:lastModifiedBy>三原　邦照</cp:lastModifiedBy>
  <dcterms:modified xsi:type="dcterms:W3CDTF">2016-04-05T09:11:44Z</dcterms:modified>
  <cp:revision>0</cp:revision>
  <dc:subject/>
  <dc:title/>
</cp:coreProperties>
</file>